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7"/>
  </bookViews>
  <sheets>
    <sheet name="不同意的（浙江）" sheetId="1" state="visible" r:id="rId2"/>
    <sheet name="吉林" sheetId="2" state="visible" r:id="rId3"/>
    <sheet name="安徽" sheetId="3" state="visible" r:id="rId4"/>
    <sheet name="河南" sheetId="4" state="visible" r:id="rId5"/>
    <sheet name="广西" sheetId="5" state="visible" r:id="rId6"/>
    <sheet name="江苏" sheetId="6" state="visible" r:id="rId7"/>
    <sheet name="云南" sheetId="7" state="visible" r:id="rId8"/>
    <sheet name="陕西" sheetId="8" state="visible" r:id="rId9"/>
    <sheet name="甘肃" sheetId="9" state="visible" r:id="rId10"/>
    <sheet name="浙江" sheetId="10" state="visible" r:id="rId11"/>
    <sheet name="中交" sheetId="11" state="visible" r:id="rId12"/>
    <sheet name="中建" sheetId="12" state="visible" r:id="rId13"/>
    <sheet name="中铁工" sheetId="13" state="visible" r:id="rId14"/>
    <sheet name="中核" sheetId="14" state="visible" r:id="rId15"/>
    <sheet name="中冶" sheetId="15" state="visible" r:id="rId16"/>
    <sheet name="重庆" sheetId="16" state="visible" r:id="rId17"/>
    <sheet name="山东" sheetId="17" state="visible" r:id="rId18"/>
    <sheet name="北京" sheetId="18" state="visible" r:id="rId19"/>
    <sheet name="江西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9" uniqueCount="4340">
  <si>
    <t xml:space="preserve">企业名称：浙江恒安交通设施有限公司</t>
  </si>
  <si>
    <t xml:space="preserve">现有资质：</t>
  </si>
  <si>
    <t xml:space="preserve">申报资质：公路交通安全设施工程专业承包</t>
  </si>
  <si>
    <t xml:space="preserve">十二、代 表 工 程 业 绩 一 览 表</t>
  </si>
  <si>
    <t xml:space="preserve">九、企业注册建造师（项目经理）名单</t>
  </si>
  <si>
    <t xml:space="preserve">序号</t>
  </si>
  <si>
    <t xml:space="preserve">工程名称</t>
  </si>
  <si>
    <t xml:space="preserve">工程类别</t>
  </si>
  <si>
    <t xml:space="preserve">工程规模</t>
  </si>
  <si>
    <r>
      <rPr>
        <sz val="11"/>
        <rFont val="Noto Sans"/>
        <family val="2"/>
      </rPr>
      <t xml:space="preserve">开、竣工时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间</t>
    </r>
  </si>
  <si>
    <t xml:space="preserve">质量评定结果</t>
  </si>
  <si>
    <t xml:space="preserve">姓名</t>
  </si>
  <si>
    <t xml:space="preserve">身份证号码</t>
  </si>
  <si>
    <t xml:space="preserve">专业</t>
  </si>
  <si>
    <t xml:space="preserve">级别</t>
  </si>
  <si>
    <t xml:space="preserve">证书编号</t>
  </si>
  <si>
    <t xml:space="preserve">技术指标</t>
  </si>
  <si>
    <t xml:space="preserve">单位</t>
  </si>
  <si>
    <t xml:space="preserve">数量</t>
  </si>
  <si>
    <t xml:space="preserve">合同价</t>
  </si>
  <si>
    <t xml:space="preserve">结算价格</t>
  </si>
  <si>
    <t xml:space="preserve">（万元）</t>
  </si>
  <si>
    <t xml:space="preserve">无</t>
  </si>
  <si>
    <t xml:space="preserve">企业名称：浙江银江电子股份有限公司</t>
  </si>
  <si>
    <t xml:space="preserve">现有资质：公路交通工程专业承包</t>
  </si>
  <si>
    <t xml:space="preserve">申报资质：公路交通工程专业承包</t>
  </si>
  <si>
    <t xml:space="preserve">钱小鸿</t>
  </si>
  <si>
    <t xml:space="preserve">330103196803281634</t>
  </si>
  <si>
    <t xml:space="preserve">智能化</t>
  </si>
  <si>
    <t xml:space="preserve">一级</t>
  </si>
  <si>
    <t xml:space="preserve">柴志涛</t>
  </si>
  <si>
    <t xml:space="preserve">230103196810055199</t>
  </si>
  <si>
    <r>
      <rPr>
        <sz val="11"/>
        <rFont val="Noto Sans"/>
        <family val="2"/>
      </rPr>
      <t xml:space="preserve">江苏省</t>
    </r>
    <r>
      <rPr>
        <sz val="11"/>
        <rFont val="仿宋_GB2312"/>
        <family val="3"/>
        <charset val="134"/>
      </rPr>
      <t xml:space="preserve">221</t>
    </r>
    <r>
      <rPr>
        <sz val="11"/>
        <rFont val="Noto Sans"/>
        <family val="2"/>
      </rPr>
      <t xml:space="preserve">省道启东段改建项目机电工程</t>
    </r>
  </si>
  <si>
    <t xml:space="preserve">公路交通收费、监控、通信系统工程</t>
  </si>
  <si>
    <t xml:space="preserve">里程</t>
  </si>
  <si>
    <t xml:space="preserve">公里</t>
  </si>
  <si>
    <t xml:space="preserve">2002.9.19-</t>
  </si>
  <si>
    <t xml:space="preserve">优良</t>
  </si>
  <si>
    <t xml:space="preserve">王  毅</t>
  </si>
  <si>
    <t xml:space="preserve">330103196508091010</t>
  </si>
  <si>
    <t xml:space="preserve">2003.3.7</t>
  </si>
  <si>
    <t xml:space="preserve">王  勇</t>
  </si>
  <si>
    <t xml:space="preserve">330104590915041</t>
  </si>
  <si>
    <t xml:space="preserve">沪杭甬高速公路系统改建工程</t>
  </si>
  <si>
    <t xml:space="preserve">2003.9.26-</t>
  </si>
  <si>
    <t xml:space="preserve">徐全铭</t>
  </si>
  <si>
    <t xml:space="preserve">110108197304152710</t>
  </si>
  <si>
    <t xml:space="preserve">2004.1.21</t>
  </si>
  <si>
    <t xml:space="preserve">徐晨华</t>
  </si>
  <si>
    <t xml:space="preserve">330823197206010017</t>
  </si>
  <si>
    <r>
      <rPr>
        <sz val="11"/>
        <rFont val="Noto Sans"/>
        <family val="2"/>
      </rPr>
      <t xml:space="preserve">浙江省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省道淳安段改建工程项目通信、收费、监控系统工程</t>
    </r>
  </si>
  <si>
    <t xml:space="preserve">2003.12.10-</t>
  </si>
  <si>
    <t xml:space="preserve">王  辉</t>
  </si>
  <si>
    <t xml:space="preserve">330103196710131696</t>
  </si>
  <si>
    <t xml:space="preserve">2004.4.20</t>
  </si>
  <si>
    <t xml:space="preserve">周  勇</t>
  </si>
  <si>
    <t xml:space="preserve">610113196706162174</t>
  </si>
  <si>
    <t xml:space="preserve">柳  展</t>
  </si>
  <si>
    <t xml:space="preserve">450305197001030070</t>
  </si>
  <si>
    <t xml:space="preserve">胡宜国</t>
  </si>
  <si>
    <t xml:space="preserve">610103661019289</t>
  </si>
  <si>
    <t xml:space="preserve">机电安装</t>
  </si>
  <si>
    <t xml:space="preserve">0044180</t>
  </si>
  <si>
    <t xml:space="preserve">蒋岸俊</t>
  </si>
  <si>
    <t xml:space="preserve">332526197910134114</t>
  </si>
  <si>
    <t xml:space="preserve">0172726</t>
  </si>
  <si>
    <t xml:space="preserve">孟祥阁</t>
  </si>
  <si>
    <t xml:space="preserve">210902591113251</t>
  </si>
  <si>
    <t xml:space="preserve">0048258</t>
  </si>
  <si>
    <t xml:space="preserve">席光阳</t>
  </si>
  <si>
    <t xml:space="preserve">420106197608233210</t>
  </si>
  <si>
    <t xml:space="preserve">0172973</t>
  </si>
  <si>
    <t xml:space="preserve">肖富强</t>
  </si>
  <si>
    <t xml:space="preserve">432501196007096512</t>
  </si>
  <si>
    <t xml:space="preserve">0172568</t>
  </si>
  <si>
    <t xml:space="preserve">朱勤章</t>
  </si>
  <si>
    <t xml:space="preserve">340111196912127072</t>
  </si>
  <si>
    <t xml:space="preserve">0044736</t>
  </si>
  <si>
    <t xml:space="preserve">樊锦祥</t>
  </si>
  <si>
    <t xml:space="preserve">330104196812113014</t>
  </si>
  <si>
    <t xml:space="preserve">三级</t>
  </si>
  <si>
    <t xml:space="preserve">王瑞慷</t>
  </si>
  <si>
    <t xml:space="preserve">360103197511272250</t>
  </si>
  <si>
    <t xml:space="preserve">陈见武</t>
  </si>
  <si>
    <t xml:space="preserve">330182198001070311</t>
  </si>
  <si>
    <t xml:space="preserve">31013P5202</t>
  </si>
  <si>
    <t xml:space="preserve">周建春</t>
  </si>
  <si>
    <t xml:space="preserve">330823198106223511</t>
  </si>
  <si>
    <t xml:space="preserve">31013P5203</t>
  </si>
  <si>
    <t xml:space="preserve">林琼</t>
  </si>
  <si>
    <t xml:space="preserve">330903198210115617</t>
  </si>
  <si>
    <t xml:space="preserve">31013P5204</t>
  </si>
  <si>
    <t xml:space="preserve">陈才君</t>
  </si>
  <si>
    <t xml:space="preserve">33102219810927223X</t>
  </si>
  <si>
    <t xml:space="preserve">31013P5205</t>
  </si>
  <si>
    <t xml:space="preserve">杨月霞</t>
  </si>
  <si>
    <t xml:space="preserve">330523198005110925</t>
  </si>
  <si>
    <t xml:space="preserve">31013P5206</t>
  </si>
  <si>
    <t xml:space="preserve">薛进</t>
  </si>
  <si>
    <t xml:space="preserve">422701771123034</t>
  </si>
  <si>
    <t xml:space="preserve">31013P5207</t>
  </si>
  <si>
    <t xml:space="preserve">陆俊杰</t>
  </si>
  <si>
    <t xml:space="preserve">330421198211173830</t>
  </si>
  <si>
    <t xml:space="preserve">31013P5208</t>
  </si>
  <si>
    <t xml:space="preserve">赵崇斌</t>
  </si>
  <si>
    <t xml:space="preserve">330324198210060395</t>
  </si>
  <si>
    <t xml:space="preserve">31013P5209</t>
  </si>
  <si>
    <t xml:space="preserve">企业名称：嘉兴市大陆交通建设有限公司</t>
  </si>
  <si>
    <t xml:space="preserve">现有资质：市政公用工程施工总承包</t>
  </si>
  <si>
    <t xml:space="preserve">申报资质：交通安全设施专业承包</t>
  </si>
  <si>
    <t xml:space="preserve">1</t>
  </si>
  <si>
    <t xml:space="preserve">俞祖法</t>
  </si>
  <si>
    <t xml:space="preserve">33901119671130455X</t>
  </si>
  <si>
    <t xml:space="preserve">公路</t>
  </si>
  <si>
    <t xml:space="preserve">叁级</t>
  </si>
  <si>
    <t xml:space="preserve">J3191380668</t>
  </si>
  <si>
    <t xml:space="preserve">2</t>
  </si>
  <si>
    <t xml:space="preserve">戴跃</t>
  </si>
  <si>
    <t xml:space="preserve">339011770901383</t>
  </si>
  <si>
    <t xml:space="preserve">J3191380955</t>
  </si>
  <si>
    <t xml:space="preserve">3</t>
  </si>
  <si>
    <t xml:space="preserve">季旭东</t>
  </si>
  <si>
    <t xml:space="preserve">330402770409031</t>
  </si>
  <si>
    <t xml:space="preserve">J3191380953</t>
  </si>
  <si>
    <t xml:space="preserve">4</t>
  </si>
  <si>
    <t xml:space="preserve">邱建锋</t>
  </si>
  <si>
    <t xml:space="preserve">330425740711381</t>
  </si>
  <si>
    <t xml:space="preserve">J3191380956</t>
  </si>
  <si>
    <t xml:space="preserve">5</t>
  </si>
  <si>
    <t xml:space="preserve">顾雁</t>
  </si>
  <si>
    <t xml:space="preserve">330402700813151</t>
  </si>
  <si>
    <t xml:space="preserve">J3191380959</t>
  </si>
  <si>
    <t xml:space="preserve">6</t>
  </si>
  <si>
    <t xml:space="preserve">裴来雄</t>
  </si>
  <si>
    <t xml:space="preserve">421023197908080158</t>
  </si>
  <si>
    <t xml:space="preserve">J3191380961</t>
  </si>
  <si>
    <t xml:space="preserve">7</t>
  </si>
  <si>
    <t xml:space="preserve">曹长征</t>
  </si>
  <si>
    <t xml:space="preserve">42011319820327061X</t>
  </si>
  <si>
    <t xml:space="preserve">J3191380958</t>
  </si>
  <si>
    <t xml:space="preserve">8</t>
  </si>
  <si>
    <t xml:space="preserve">夏志明</t>
  </si>
  <si>
    <t xml:space="preserve">330402550530001</t>
  </si>
  <si>
    <t xml:space="preserve">J3191380957</t>
  </si>
  <si>
    <t xml:space="preserve">9</t>
  </si>
  <si>
    <t xml:space="preserve">严建忠</t>
  </si>
  <si>
    <t xml:space="preserve">33041119680730123X</t>
  </si>
  <si>
    <t xml:space="preserve">J3191380666</t>
  </si>
  <si>
    <t xml:space="preserve">10</t>
  </si>
  <si>
    <t xml:space="preserve">屠春艳</t>
  </si>
  <si>
    <t xml:space="preserve">330482198202040086</t>
  </si>
  <si>
    <t xml:space="preserve">J3191380667</t>
  </si>
  <si>
    <t xml:space="preserve">11</t>
  </si>
  <si>
    <t xml:space="preserve">徐土根</t>
  </si>
  <si>
    <t xml:space="preserve">330411195801091214</t>
  </si>
  <si>
    <t xml:space="preserve">J3191380954</t>
  </si>
  <si>
    <t xml:space="preserve">12</t>
  </si>
  <si>
    <t xml:space="preserve">朱颜芳</t>
  </si>
  <si>
    <t xml:space="preserve">330402700625120</t>
  </si>
  <si>
    <t xml:space="preserve">J3191380960</t>
  </si>
  <si>
    <t xml:space="preserve">企业名称：湖州大东吴交通设施有限公司</t>
  </si>
  <si>
    <t xml:space="preserve">申报资质：公路交通安全设施专业承包</t>
  </si>
  <si>
    <t xml:space="preserve">余列民</t>
  </si>
  <si>
    <t xml:space="preserve">33050252110606</t>
  </si>
  <si>
    <t xml:space="preserve">市政</t>
  </si>
  <si>
    <t xml:space="preserve">市政三级</t>
  </si>
  <si>
    <t xml:space="preserve">3125335242</t>
  </si>
  <si>
    <t xml:space="preserve">企业名称：杭州萧宏一品交通科技有限公司</t>
  </si>
  <si>
    <t xml:space="preserve">企业名称：富阳市永泰交通设施有限公司</t>
  </si>
  <si>
    <t xml:space="preserve">现有资质：公路交通工程交通安全设施工程</t>
  </si>
  <si>
    <t xml:space="preserve">赵国平</t>
  </si>
  <si>
    <t xml:space="preserve">330123620409211</t>
  </si>
  <si>
    <t xml:space="preserve">公路交通工程</t>
  </si>
  <si>
    <t xml:space="preserve">31013PF328</t>
  </si>
  <si>
    <t xml:space="preserve">吴纳新</t>
  </si>
  <si>
    <t xml:space="preserve">33012319760731612</t>
  </si>
  <si>
    <t xml:space="preserve">公路交通</t>
  </si>
  <si>
    <t xml:space="preserve">31013PF329</t>
  </si>
  <si>
    <t xml:space="preserve">宁波机场路标线</t>
  </si>
  <si>
    <t xml:space="preserve">交通安全
设施</t>
  </si>
  <si>
    <t xml:space="preserve">K0-00m+12K+
500m</t>
  </si>
  <si>
    <t xml:space="preserve">KM</t>
  </si>
  <si>
    <t xml:space="preserve">13.26</t>
  </si>
  <si>
    <t xml:space="preserve">24.50</t>
  </si>
  <si>
    <t xml:space="preserve">24.675</t>
  </si>
  <si>
    <t xml:space="preserve">2004.4.20
2004.5.18</t>
  </si>
  <si>
    <t xml:space="preserve">合格</t>
  </si>
  <si>
    <t xml:space="preserve">徐荣明</t>
  </si>
  <si>
    <t xml:space="preserve">330123196206250050</t>
  </si>
  <si>
    <t xml:space="preserve">交通管理工程</t>
  </si>
  <si>
    <t xml:space="preserve">31013PF330</t>
  </si>
  <si>
    <t xml:space="preserve">象山滨海大道标
志、标线</t>
  </si>
  <si>
    <t xml:space="preserve">0K-00+10M+
500</t>
  </si>
  <si>
    <t xml:space="preserve">10.5</t>
  </si>
  <si>
    <t xml:space="preserve">182.36</t>
  </si>
  <si>
    <t xml:space="preserve">2004.4.23
2004.5.25</t>
  </si>
  <si>
    <t xml:space="preserve">罗根华</t>
  </si>
  <si>
    <t xml:space="preserve">330123196805081615</t>
  </si>
  <si>
    <t xml:space="preserve">31013PF331</t>
  </si>
  <si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国道镇海至
宁波段标线</t>
    </r>
  </si>
  <si>
    <t xml:space="preserve">166K+866M-
183K+586M</t>
  </si>
  <si>
    <t xml:space="preserve">16.72</t>
  </si>
  <si>
    <t xml:space="preserve">19.20</t>
  </si>
  <si>
    <t xml:space="preserve">2004.9.16
2004.10.25</t>
  </si>
  <si>
    <t xml:space="preserve">富新公路防撞护
栏</t>
  </si>
  <si>
    <t xml:space="preserve">0K-35K+882M
</t>
  </si>
  <si>
    <t xml:space="preserve">35.88</t>
  </si>
  <si>
    <t xml:space="preserve">15.069</t>
  </si>
  <si>
    <t xml:space="preserve">2004.11.18
2004.12.30</t>
  </si>
  <si>
    <t xml:space="preserve">河南省济源至洛阳高速公路交通
</t>
  </si>
  <si>
    <t xml:space="preserve">50K-66K+868M</t>
  </si>
  <si>
    <t xml:space="preserve">16.87</t>
  </si>
  <si>
    <t xml:space="preserve">121.26</t>
  </si>
  <si>
    <t xml:space="preserve">2004.12.10
2005.8.30</t>
  </si>
  <si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国道安徽明光至五河段标线</t>
    </r>
  </si>
  <si>
    <t xml:space="preserve">132K+200M-
193K+120M</t>
  </si>
  <si>
    <t xml:space="preserve">60.92</t>
  </si>
  <si>
    <t xml:space="preserve">54.82</t>
  </si>
  <si>
    <t xml:space="preserve">2005.6.12
2005.7.10</t>
  </si>
  <si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国道慈溪至
镇海段标线</t>
    </r>
  </si>
  <si>
    <t xml:space="preserve">124K+413M-
166K+866M</t>
  </si>
  <si>
    <t xml:space="preserve">42</t>
  </si>
  <si>
    <t xml:space="preserve">40.64</t>
  </si>
  <si>
    <t xml:space="preserve">2005.8.2
2005.8.30</t>
  </si>
  <si>
    <t xml:space="preserve">金丽温高速公路
丽青段热熔标线</t>
  </si>
  <si>
    <t xml:space="preserve">151K+820M-
195K+470M</t>
  </si>
  <si>
    <t xml:space="preserve">40.67</t>
  </si>
  <si>
    <t xml:space="preserve">116</t>
  </si>
  <si>
    <t xml:space="preserve">2005.1.7
2005.10.6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国道富阳至窄溪段标线</t>
    </r>
  </si>
  <si>
    <t xml:space="preserve">236K+890M-
277K+997M</t>
  </si>
  <si>
    <t xml:space="preserve">41.1</t>
  </si>
  <si>
    <t xml:space="preserve">34.44</t>
  </si>
  <si>
    <t xml:space="preserve">2005.9.25
2005.10.15</t>
  </si>
  <si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国道余姚至
宁波段标线</t>
    </r>
  </si>
  <si>
    <t xml:space="preserve">94K+0M-
124K+0M</t>
  </si>
  <si>
    <t xml:space="preserve">30.0</t>
  </si>
  <si>
    <t xml:space="preserve">28.80</t>
  </si>
  <si>
    <t xml:space="preserve">2005.10.6
2005.10.25</t>
  </si>
  <si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国道慈溪段
热熔标线</t>
    </r>
  </si>
  <si>
    <t xml:space="preserve">130K-150+210m
150K+210-166K+886m</t>
  </si>
  <si>
    <t xml:space="preserve">36.73</t>
  </si>
  <si>
    <t xml:space="preserve">25.20</t>
  </si>
  <si>
    <t xml:space="preserve">2004.12.5
2004.12.25</t>
  </si>
  <si>
    <t xml:space="preserve">宁波甬金高速
里仁堂连接线</t>
  </si>
  <si>
    <t xml:space="preserve">0K+00M-4K+
900M</t>
  </si>
  <si>
    <t xml:space="preserve">4.90</t>
  </si>
  <si>
    <t xml:space="preserve">67.22</t>
  </si>
  <si>
    <t xml:space="preserve">71.28</t>
  </si>
  <si>
    <t xml:space="preserve">2005.11.15
2005.12.25</t>
  </si>
  <si>
    <t xml:space="preserve">13</t>
  </si>
  <si>
    <t xml:space="preserve">丽水水阁新区
中心大道交通安全</t>
  </si>
  <si>
    <t xml:space="preserve">0K+00-6K+
700M</t>
  </si>
  <si>
    <t xml:space="preserve">6.70</t>
  </si>
  <si>
    <t xml:space="preserve">259.49</t>
  </si>
  <si>
    <t xml:space="preserve">2005.10.20
2005.12.26</t>
  </si>
  <si>
    <t xml:space="preserve">14</t>
  </si>
  <si>
    <r>
      <rPr>
        <sz val="11"/>
        <rFont val="宋体"/>
        <family val="0"/>
        <charset val="134"/>
      </rPr>
      <t xml:space="preserve">323</t>
    </r>
    <r>
      <rPr>
        <sz val="11"/>
        <rFont val="Noto Sans"/>
        <family val="2"/>
      </rPr>
      <t xml:space="preserve">国道路基路面交通安全设施</t>
    </r>
  </si>
  <si>
    <t xml:space="preserve">2K+300-15K+
400M</t>
  </si>
  <si>
    <t xml:space="preserve">13.10</t>
  </si>
  <si>
    <t xml:space="preserve">147.00</t>
  </si>
  <si>
    <t xml:space="preserve">138.23</t>
  </si>
  <si>
    <t xml:space="preserve">2006.12.23
2007.3.3</t>
  </si>
  <si>
    <t xml:space="preserve">15</t>
  </si>
  <si>
    <t xml:space="preserve">蚌埠延安路、航
华路、解放路、
兰陵路交通安全
设施</t>
  </si>
  <si>
    <t xml:space="preserve">0K+000-2K+2500M
0K+000-3K+200M
0K+000-2K+800M
0K+000-2K+1500M
</t>
  </si>
  <si>
    <t xml:space="preserve">10.40</t>
  </si>
  <si>
    <t xml:space="preserve">165.74</t>
  </si>
  <si>
    <t xml:space="preserve">2006.8.8
2006.8.28</t>
  </si>
  <si>
    <t xml:space="preserve">16</t>
  </si>
  <si>
    <t xml:space="preserve">丽水城区江滨路、宇雷路、北苑路、长虹路交通安全设施工程</t>
  </si>
  <si>
    <t xml:space="preserve">0K+000-5K+010M
0K+000-3K+100M
0K+000-2K+600M
0K+000-2K+810M</t>
  </si>
  <si>
    <t xml:space="preserve">13.52</t>
  </si>
  <si>
    <t xml:space="preserve">198.05</t>
  </si>
  <si>
    <t xml:space="preserve">211.20</t>
  </si>
  <si>
    <t xml:space="preserve">2007.02.28
2007.04.26</t>
  </si>
  <si>
    <t xml:space="preserve">17</t>
  </si>
  <si>
    <t xml:space="preserve">洛阳至南阳高速公路分水岭至南阳段交通安全设施工程</t>
  </si>
  <si>
    <t xml:space="preserve">K32+400-K74
+754</t>
  </si>
  <si>
    <t xml:space="preserve">42.35</t>
  </si>
  <si>
    <t xml:space="preserve">315.5</t>
  </si>
  <si>
    <t xml:space="preserve">企业名称：浙江省交通工程建设集团第三交通工程有限公司</t>
  </si>
  <si>
    <t xml:space="preserve">现有资质：公路工程施工一级</t>
  </si>
  <si>
    <t xml:space="preserve">申报资质：公路路基工程专业承包一级</t>
  </si>
  <si>
    <t xml:space="preserve">吴  伟</t>
  </si>
  <si>
    <t xml:space="preserve">320111196904213217</t>
  </si>
  <si>
    <t xml:space="preserve">公  路</t>
  </si>
  <si>
    <t xml:space="preserve">壹  级</t>
  </si>
  <si>
    <t xml:space="preserve">林  春</t>
  </si>
  <si>
    <t xml:space="preserve">330102196901040934</t>
  </si>
  <si>
    <t xml:space="preserve">东永二线永康段改建工程第二合同</t>
  </si>
  <si>
    <t xml:space="preserve">一级公路</t>
  </si>
  <si>
    <t xml:space="preserve">长度</t>
  </si>
  <si>
    <t xml:space="preserve">1447.2</t>
  </si>
  <si>
    <t xml:space="preserve">1465.2</t>
  </si>
  <si>
    <t xml:space="preserve">1999.10.1
2000.12.30</t>
  </si>
  <si>
    <t xml:space="preserve">严  华</t>
  </si>
  <si>
    <t xml:space="preserve">330102195806300916</t>
  </si>
  <si>
    <t xml:space="preserve">余杭翁梅立交拓宽
工程</t>
  </si>
  <si>
    <t xml:space="preserve">1.1</t>
  </si>
  <si>
    <t xml:space="preserve">454.3</t>
  </si>
  <si>
    <t xml:space="preserve">415.5</t>
  </si>
  <si>
    <t xml:space="preserve">1999.12.8
2000.12.05</t>
  </si>
  <si>
    <t xml:space="preserve">张招金</t>
  </si>
  <si>
    <t xml:space="preserve">330102591123091</t>
  </si>
  <si>
    <t xml:space="preserve">金丽温高速公路金华至丽水一期工程第七合同</t>
  </si>
  <si>
    <t xml:space="preserve">高速公路</t>
  </si>
  <si>
    <t xml:space="preserve">1.758</t>
  </si>
  <si>
    <t xml:space="preserve">932.3</t>
  </si>
  <si>
    <t xml:space="preserve">983.2</t>
  </si>
  <si>
    <t xml:space="preserve">1999.4.18
2001.11.28</t>
  </si>
  <si>
    <t xml:space="preserve">赵明朝</t>
  </si>
  <si>
    <t xml:space="preserve">610113196602220413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省道余杭段改建工程第三合同</t>
    </r>
  </si>
  <si>
    <t xml:space="preserve">7.085</t>
  </si>
  <si>
    <t xml:space="preserve">1986.1</t>
  </si>
  <si>
    <t xml:space="preserve">1621.8</t>
  </si>
  <si>
    <t xml:space="preserve">2000.12.25
2002.10.30</t>
  </si>
  <si>
    <t xml:space="preserve">胡元连</t>
  </si>
  <si>
    <t xml:space="preserve">610113196304120537</t>
  </si>
  <si>
    <t xml:space="preserve">温瞿公路改建瞿溪至三桥路段工程项目第三合同</t>
  </si>
  <si>
    <t xml:space="preserve">1.828</t>
  </si>
  <si>
    <t xml:space="preserve">485.68</t>
  </si>
  <si>
    <t xml:space="preserve">663</t>
  </si>
  <si>
    <t xml:space="preserve">2001.3.14
2003.1.20</t>
  </si>
  <si>
    <t xml:space="preserve">王江水</t>
  </si>
  <si>
    <t xml:space="preserve">330102640515091</t>
  </si>
  <si>
    <r>
      <rPr>
        <sz val="11"/>
        <rFont val="仿宋_GB2312"/>
        <family val="3"/>
        <charset val="134"/>
      </rPr>
      <t xml:space="preserve">330</t>
    </r>
    <r>
      <rPr>
        <sz val="11"/>
        <rFont val="Noto Sans"/>
        <family val="2"/>
      </rPr>
      <t xml:space="preserve">国道永康七里经堂至金古泉段改建工程第二合同</t>
    </r>
  </si>
  <si>
    <t xml:space="preserve">311.4</t>
  </si>
  <si>
    <t xml:space="preserve">322.6</t>
  </si>
  <si>
    <t xml:space="preserve">1998.4.11
1999.12.10</t>
  </si>
  <si>
    <t xml:space="preserve">单金耀</t>
  </si>
  <si>
    <t xml:space="preserve">33010219521005091X</t>
  </si>
  <si>
    <r>
      <rPr>
        <sz val="11"/>
        <rFont val="Noto Sans"/>
        <family val="2"/>
      </rPr>
      <t xml:space="preserve">衢州至窑上高速公路项目第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合同</t>
    </r>
  </si>
  <si>
    <t xml:space="preserve">11.275</t>
  </si>
  <si>
    <t xml:space="preserve">3899.5</t>
  </si>
  <si>
    <t xml:space="preserve">5429.9</t>
  </si>
  <si>
    <t xml:space="preserve">2000.12.08
2003.9.6</t>
  </si>
  <si>
    <t xml:space="preserve">张鹏飞</t>
  </si>
  <si>
    <t xml:space="preserve">330724197302186232</t>
  </si>
  <si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国道绍兴南连北建市区段续建工程（二期）北线段第四合同</t>
    </r>
  </si>
  <si>
    <t xml:space="preserve">0.93</t>
  </si>
  <si>
    <t xml:space="preserve">333</t>
  </si>
  <si>
    <t xml:space="preserve">248</t>
  </si>
  <si>
    <t xml:space="preserve">2002.10.20
2004.11.30</t>
  </si>
  <si>
    <t xml:space="preserve">余新民</t>
  </si>
  <si>
    <t xml:space="preserve">330125550203551</t>
  </si>
  <si>
    <t xml:space="preserve">绍兴县柯桥至海涂一级公路工程第三合同</t>
  </si>
  <si>
    <t xml:space="preserve">4.5</t>
  </si>
  <si>
    <t xml:space="preserve">1525.6</t>
  </si>
  <si>
    <t xml:space="preserve">1792.9</t>
  </si>
  <si>
    <t xml:space="preserve">2002.5.15
2003.9.10</t>
  </si>
  <si>
    <t xml:space="preserve">胡卫星</t>
  </si>
  <si>
    <t xml:space="preserve">330726197003200914</t>
  </si>
  <si>
    <t xml:space="preserve">杭州机场公路与杭甬杭金衢高速公路互通改造第二合同</t>
  </si>
  <si>
    <t xml:space="preserve">1.902</t>
  </si>
  <si>
    <t xml:space="preserve">648</t>
  </si>
  <si>
    <t xml:space="preserve">1008.2</t>
  </si>
  <si>
    <t xml:space="preserve">2003.06.15
2003.12.01</t>
  </si>
  <si>
    <t xml:space="preserve">武可爽</t>
  </si>
  <si>
    <t xml:space="preserve">370222197011301752</t>
  </si>
  <si>
    <t xml:space="preserve">杭州绕城公路南段工程第六合同</t>
  </si>
  <si>
    <t xml:space="preserve">2.38</t>
  </si>
  <si>
    <t xml:space="preserve">1805.3</t>
  </si>
  <si>
    <t xml:space="preserve">2743.6</t>
  </si>
  <si>
    <t xml:space="preserve">2001.8.8
2003.12.28</t>
  </si>
  <si>
    <t xml:space="preserve">李卫炎</t>
  </si>
  <si>
    <t xml:space="preserve">332624197107120031</t>
  </si>
  <si>
    <t xml:space="preserve">沪杭甬高速公路红沽段拓宽工程第三合同</t>
  </si>
  <si>
    <t xml:space="preserve">16.4</t>
  </si>
  <si>
    <t xml:space="preserve">5239.9</t>
  </si>
  <si>
    <t xml:space="preserve">5701.5</t>
  </si>
  <si>
    <t xml:space="preserve">2000.10.18
2004.1.7</t>
  </si>
  <si>
    <t xml:space="preserve">吴小军</t>
  </si>
  <si>
    <t xml:space="preserve">33012519690929321X</t>
  </si>
  <si>
    <t xml:space="preserve">湖盐线海盐段公路改建工程第一合同</t>
  </si>
  <si>
    <t xml:space="preserve">8.088</t>
  </si>
  <si>
    <t xml:space="preserve">2161.1</t>
  </si>
  <si>
    <t xml:space="preserve">1791.8</t>
  </si>
  <si>
    <t xml:space="preserve">2002.4.1
2004.11.30</t>
  </si>
  <si>
    <t xml:space="preserve">洪新显</t>
  </si>
  <si>
    <t xml:space="preserve">330102196310100915</t>
  </si>
  <si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国道绍兴南连北建市区段续建工程（一期）南线段第三合同</t>
    </r>
  </si>
  <si>
    <t xml:space="preserve">2.3</t>
  </si>
  <si>
    <t xml:space="preserve">946.6</t>
  </si>
  <si>
    <t xml:space="preserve">992.7</t>
  </si>
  <si>
    <t xml:space="preserve">2001.5.18
2002.9.28</t>
  </si>
  <si>
    <t xml:space="preserve">盛永军</t>
  </si>
  <si>
    <t xml:space="preserve">330124197405210319</t>
  </si>
  <si>
    <t xml:space="preserve">贰  级</t>
  </si>
  <si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国道新昌段改建工程三合同</t>
    </r>
  </si>
  <si>
    <t xml:space="preserve">1.95</t>
  </si>
  <si>
    <t xml:space="preserve">1421</t>
  </si>
  <si>
    <t xml:space="preserve">983</t>
  </si>
  <si>
    <t xml:space="preserve">2003.5.25
2005.12.16</t>
  </si>
  <si>
    <t xml:space="preserve">鄢露秋</t>
  </si>
  <si>
    <t xml:space="preserve">362226119720827241X</t>
  </si>
  <si>
    <t xml:space="preserve">0025660</t>
  </si>
  <si>
    <r>
      <rPr>
        <sz val="11"/>
        <rFont val="Noto Sans"/>
        <family val="2"/>
      </rPr>
      <t xml:space="preserve">义乌商城大道延伸工程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合同</t>
    </r>
  </si>
  <si>
    <t xml:space="preserve">1.48</t>
  </si>
  <si>
    <t xml:space="preserve">425</t>
  </si>
  <si>
    <t xml:space="preserve">430</t>
  </si>
  <si>
    <t xml:space="preserve">2002.10.15
2003.10.16</t>
  </si>
  <si>
    <t xml:space="preserve">吴佑平</t>
  </si>
  <si>
    <t xml:space="preserve">430103197408051079</t>
  </si>
  <si>
    <t xml:space="preserve">0025659</t>
  </si>
  <si>
    <r>
      <rPr>
        <sz val="11"/>
        <rFont val="Noto Sans"/>
        <family val="2"/>
      </rPr>
      <t xml:space="preserve">昆山市前进东路延伸段工程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标</t>
    </r>
  </si>
  <si>
    <t xml:space="preserve">2.33</t>
  </si>
  <si>
    <t xml:space="preserve">988.4</t>
  </si>
  <si>
    <t xml:space="preserve">1005.2</t>
  </si>
  <si>
    <t xml:space="preserve">2003.2.20
2004.10.06</t>
  </si>
  <si>
    <t xml:space="preserve">俞锦伟</t>
  </si>
  <si>
    <t xml:space="preserve">330419197106104810</t>
  </si>
  <si>
    <t xml:space="preserve">0098133</t>
  </si>
  <si>
    <t xml:space="preserve">18</t>
  </si>
  <si>
    <r>
      <rPr>
        <sz val="11"/>
        <rFont val="仿宋_GB2312"/>
        <family val="3"/>
        <charset val="134"/>
      </rPr>
      <t xml:space="preserve">320</t>
    </r>
    <r>
      <rPr>
        <sz val="11"/>
        <rFont val="Noto Sans"/>
        <family val="2"/>
      </rPr>
      <t xml:space="preserve">国道衢州樟潭至下张公路改建工程第
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合同</t>
    </r>
  </si>
  <si>
    <t xml:space="preserve">1685.3</t>
  </si>
  <si>
    <t xml:space="preserve">1712.5</t>
  </si>
  <si>
    <t xml:space="preserve">2002.10.1
2003.12.31</t>
  </si>
  <si>
    <t xml:space="preserve">杨延龙</t>
  </si>
  <si>
    <t xml:space="preserve">339011197409066853</t>
  </si>
  <si>
    <t xml:space="preserve">0098135</t>
  </si>
  <si>
    <t xml:space="preserve">19</t>
  </si>
  <si>
    <r>
      <rPr>
        <sz val="11"/>
        <rFont val="Noto Sans"/>
        <family val="2"/>
      </rPr>
      <t xml:space="preserve">昆山陆家至正仪一级公路</t>
    </r>
    <r>
      <rPr>
        <sz val="11"/>
        <rFont val="仿宋_GB2312"/>
        <family val="3"/>
        <charset val="134"/>
      </rPr>
      <t xml:space="preserve">F</t>
    </r>
    <r>
      <rPr>
        <sz val="11"/>
        <rFont val="Noto Sans"/>
        <family val="2"/>
      </rPr>
      <t xml:space="preserve">合同</t>
    </r>
  </si>
  <si>
    <t xml:space="preserve">1.699</t>
  </si>
  <si>
    <t xml:space="preserve">1023</t>
  </si>
  <si>
    <t xml:space="preserve">1045.4</t>
  </si>
  <si>
    <t xml:space="preserve">2003.1.28
2003.10.27</t>
  </si>
  <si>
    <t xml:space="preserve">盛振华</t>
  </si>
  <si>
    <t xml:space="preserve">43010319760718101X</t>
  </si>
  <si>
    <t xml:space="preserve">0098134</t>
  </si>
  <si>
    <t xml:space="preserve">20</t>
  </si>
  <si>
    <r>
      <rPr>
        <sz val="11"/>
        <rFont val="Noto Sans"/>
        <family val="2"/>
      </rPr>
      <t xml:space="preserve">钱（清）陶（堰）公路柯桥至袍江段改建工程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标</t>
    </r>
  </si>
  <si>
    <t xml:space="preserve">4.11</t>
  </si>
  <si>
    <t xml:space="preserve">2654.3</t>
  </si>
  <si>
    <t xml:space="preserve">2815.5</t>
  </si>
  <si>
    <t xml:space="preserve">2003.7.20
2004.7.19</t>
  </si>
  <si>
    <t xml:space="preserve">奚  兵</t>
  </si>
  <si>
    <t xml:space="preserve">320621197510183515</t>
  </si>
  <si>
    <t xml:space="preserve">0098131</t>
  </si>
  <si>
    <t xml:space="preserve">21</t>
  </si>
  <si>
    <r>
      <rPr>
        <sz val="11"/>
        <rFont val="仿宋_GB2312"/>
        <family val="3"/>
        <charset val="134"/>
      </rPr>
      <t xml:space="preserve">339</t>
    </r>
    <r>
      <rPr>
        <sz val="11"/>
        <rFont val="Noto Sans"/>
        <family val="2"/>
      </rPr>
      <t xml:space="preserve">省道复线昆山段工程</t>
    </r>
  </si>
  <si>
    <t xml:space="preserve">7.13</t>
  </si>
  <si>
    <t xml:space="preserve">3294</t>
  </si>
  <si>
    <t xml:space="preserve">4400</t>
  </si>
  <si>
    <t xml:space="preserve">2004.3.1
2006.11.30</t>
  </si>
  <si>
    <t xml:space="preserve">王  栋</t>
  </si>
  <si>
    <t xml:space="preserve">337217197711294838</t>
  </si>
  <si>
    <t xml:space="preserve">0098132</t>
  </si>
  <si>
    <t xml:space="preserve">22</t>
  </si>
  <si>
    <r>
      <rPr>
        <sz val="11"/>
        <rFont val="Noto Sans"/>
        <family val="2"/>
      </rPr>
      <t xml:space="preserve">杭千高速公路建德安仁至洋溪段工程第</t>
    </r>
    <r>
      <rPr>
        <sz val="11"/>
        <rFont val="仿宋_GB2312"/>
        <family val="3"/>
        <charset val="134"/>
      </rPr>
      <t xml:space="preserve">SJA2</t>
    </r>
    <r>
      <rPr>
        <sz val="11"/>
        <rFont val="Noto Sans"/>
        <family val="2"/>
      </rPr>
      <t xml:space="preserve">合同</t>
    </r>
  </si>
  <si>
    <t xml:space="preserve">6.42</t>
  </si>
  <si>
    <t xml:space="preserve">12162.1</t>
  </si>
  <si>
    <t xml:space="preserve">13176</t>
  </si>
  <si>
    <t xml:space="preserve">2003.12.1
2005.12.16</t>
  </si>
  <si>
    <t xml:space="preserve">胡  波</t>
  </si>
  <si>
    <t xml:space="preserve">330105197002090632</t>
  </si>
  <si>
    <t xml:space="preserve">0098138</t>
  </si>
  <si>
    <t xml:space="preserve">23</t>
  </si>
  <si>
    <t xml:space="preserve">甬台温高速公路连接线院桥至路桥一级公路工程第二合同段</t>
  </si>
  <si>
    <t xml:space="preserve">7.555</t>
  </si>
  <si>
    <t xml:space="preserve">2679.1</t>
  </si>
  <si>
    <t xml:space="preserve">4359.1</t>
  </si>
  <si>
    <t xml:space="preserve">2002.9.10
2006.11.29</t>
  </si>
  <si>
    <t xml:space="preserve">方俊杰</t>
  </si>
  <si>
    <t xml:space="preserve">330721197705042410</t>
  </si>
  <si>
    <t xml:space="preserve">0098130</t>
  </si>
  <si>
    <t xml:space="preserve">24</t>
  </si>
  <si>
    <t xml:space="preserve">中苏浙皖高速公路浙江段二期第一合同段</t>
  </si>
  <si>
    <t xml:space="preserve">13.064</t>
  </si>
  <si>
    <t xml:space="preserve">1520.5</t>
  </si>
  <si>
    <t xml:space="preserve">3830.8</t>
  </si>
  <si>
    <t xml:space="preserve">2004.6.1
2006.10.25</t>
  </si>
  <si>
    <t xml:space="preserve">宣伟立</t>
  </si>
  <si>
    <t xml:space="preserve">339011197705273873</t>
  </si>
  <si>
    <t xml:space="preserve">0098129</t>
  </si>
  <si>
    <t xml:space="preserve">25</t>
  </si>
  <si>
    <r>
      <rPr>
        <sz val="11"/>
        <rFont val="Noto Sans"/>
        <family val="2"/>
      </rPr>
      <t xml:space="preserve">杭新景高速公路千岛湖支线工程</t>
    </r>
    <r>
      <rPr>
        <sz val="11"/>
        <rFont val="仿宋_GB2312"/>
        <family val="3"/>
        <charset val="134"/>
      </rPr>
      <t xml:space="preserve">SQD2</t>
    </r>
    <r>
      <rPr>
        <sz val="11"/>
        <rFont val="Noto Sans"/>
        <family val="2"/>
      </rPr>
      <t xml:space="preserve">合同</t>
    </r>
  </si>
  <si>
    <t xml:space="preserve">5.771</t>
  </si>
  <si>
    <t xml:space="preserve">3520.7</t>
  </si>
  <si>
    <t xml:space="preserve">4040</t>
  </si>
  <si>
    <t xml:space="preserve">2004.5.4
2006.3.3</t>
  </si>
  <si>
    <t xml:space="preserve">黄晓伟</t>
  </si>
  <si>
    <t xml:space="preserve">43010319701125111X</t>
  </si>
  <si>
    <t xml:space="preserve">0162489</t>
  </si>
  <si>
    <t xml:space="preserve">公路路基
合计</t>
  </si>
  <si>
    <t xml:space="preserve">一级以上</t>
  </si>
  <si>
    <t xml:space="preserve">124.06</t>
  </si>
  <si>
    <t xml:space="preserve">53549.38</t>
  </si>
  <si>
    <t xml:space="preserve">62977.4</t>
  </si>
  <si>
    <t xml:space="preserve">杨昌能</t>
  </si>
  <si>
    <t xml:space="preserve">513522701223231</t>
  </si>
  <si>
    <t xml:space="preserve">0162487</t>
  </si>
  <si>
    <t xml:space="preserve">边成友</t>
  </si>
  <si>
    <t xml:space="preserve">330625197303233871</t>
  </si>
  <si>
    <t xml:space="preserve">0162486</t>
  </si>
  <si>
    <t xml:space="preserve">孙小光</t>
  </si>
  <si>
    <t xml:space="preserve">330681760408853</t>
  </si>
  <si>
    <t xml:space="preserve">0162485</t>
  </si>
  <si>
    <t xml:space="preserve">蒋胜昔</t>
  </si>
  <si>
    <t xml:space="preserve">332624196710113413</t>
  </si>
  <si>
    <t xml:space="preserve">0162490</t>
  </si>
  <si>
    <t xml:space="preserve">孙玉君</t>
  </si>
  <si>
    <t xml:space="preserve">33260319740116552X</t>
  </si>
  <si>
    <t xml:space="preserve">0162488</t>
  </si>
  <si>
    <t xml:space="preserve">龚清富</t>
  </si>
  <si>
    <t xml:space="preserve">332527197305152214</t>
  </si>
  <si>
    <t xml:space="preserve">公路工程</t>
  </si>
  <si>
    <t xml:space="preserve">00015737</t>
  </si>
  <si>
    <t xml:space="preserve">诸葛跃芳</t>
  </si>
  <si>
    <t xml:space="preserve">330501820506941</t>
  </si>
  <si>
    <t xml:space="preserve">00015738</t>
  </si>
  <si>
    <t xml:space="preserve">林  琼</t>
  </si>
  <si>
    <t xml:space="preserve">330184198210043283</t>
  </si>
  <si>
    <t xml:space="preserve">00015739</t>
  </si>
  <si>
    <t xml:space="preserve">贾杰周</t>
  </si>
  <si>
    <t xml:space="preserve">330682198212114078</t>
  </si>
  <si>
    <t xml:space="preserve">00015740</t>
  </si>
  <si>
    <t xml:space="preserve">杨俊华</t>
  </si>
  <si>
    <t xml:space="preserve">330726198210040719</t>
  </si>
  <si>
    <t xml:space="preserve">00023245</t>
  </si>
  <si>
    <t xml:space="preserve">企业名称：吉林省科维交通工程有限公司 </t>
  </si>
  <si>
    <t xml:space="preserve">现有资质：公路交通工程通信、收费系统工程专业承包</t>
  </si>
  <si>
    <t xml:space="preserve">申报资质：公路交通工程通信、监控、收费综合系统工程专业承包</t>
  </si>
  <si>
    <t xml:space="preserve">十一、代 表 工 程 业 绩 一 览 表</t>
  </si>
  <si>
    <t xml:space="preserve">九、企业建造师和项目经理名单</t>
  </si>
  <si>
    <t xml:space="preserve">序
号
</t>
  </si>
  <si>
    <t xml:space="preserve">工程
类别
</t>
  </si>
  <si>
    <t xml:space="preserve">工  程  规  模</t>
  </si>
  <si>
    <t xml:space="preserve">开、竣工
时    间</t>
  </si>
  <si>
    <t xml:space="preserve">质量
评定
结果</t>
  </si>
  <si>
    <r>
      <rPr>
        <sz val="11"/>
        <rFont val="Noto Sans"/>
        <family val="2"/>
      </rPr>
      <t xml:space="preserve">合同价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结算价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一</t>
  </si>
  <si>
    <t xml:space="preserve">交通工程通信、收费、监控综合系统</t>
  </si>
  <si>
    <t xml:space="preserve">1112</t>
  </si>
  <si>
    <t xml:space="preserve">11435.3</t>
  </si>
  <si>
    <t xml:space="preserve">11441.6</t>
  </si>
  <si>
    <t xml:space="preserve">王  洋</t>
  </si>
  <si>
    <t xml:space="preserve">220302196311060623 </t>
  </si>
  <si>
    <t xml:space="preserve">建造师壹级</t>
  </si>
  <si>
    <t xml:space="preserve">0042380</t>
  </si>
  <si>
    <t xml:space="preserve">吉林省高速公路机电系统改造工程项目</t>
  </si>
  <si>
    <t xml:space="preserve">152</t>
  </si>
  <si>
    <t xml:space="preserve">2410.7</t>
  </si>
  <si>
    <t xml:space="preserve">2414.3</t>
  </si>
  <si>
    <t xml:space="preserve">2003.5.15-2004.8.30</t>
  </si>
  <si>
    <t xml:space="preserve">鞠成文</t>
  </si>
  <si>
    <t xml:space="preserve">220104196401194774</t>
  </si>
  <si>
    <t xml:space="preserve">0042378</t>
  </si>
  <si>
    <t xml:space="preserve">吉林省高速公路超限检测站机电工程</t>
  </si>
  <si>
    <t xml:space="preserve">290</t>
  </si>
  <si>
    <t xml:space="preserve">1041.1</t>
  </si>
  <si>
    <t xml:space="preserve">1043.8</t>
  </si>
  <si>
    <t xml:space="preserve">2004.5.20-2005.8.31</t>
  </si>
  <si>
    <t xml:space="preserve">魏立伟</t>
  </si>
  <si>
    <t xml:space="preserve">220323197210130035</t>
  </si>
  <si>
    <t xml:space="preserve">0042379</t>
  </si>
  <si>
    <t xml:space="preserve">长春至江密峰高速公路通信、收费、监控系统机电工程</t>
  </si>
  <si>
    <t xml:space="preserve">128</t>
  </si>
  <si>
    <t xml:space="preserve">3810.6</t>
  </si>
  <si>
    <t xml:space="preserve">2005.6.5-2006.10.10</t>
  </si>
  <si>
    <t xml:space="preserve">付长生</t>
  </si>
  <si>
    <t xml:space="preserve">21900719730912281X</t>
  </si>
  <si>
    <t xml:space="preserve">0042377</t>
  </si>
  <si>
    <t xml:space="preserve">吉林省高速公路机电系统联网整合工程</t>
  </si>
  <si>
    <t xml:space="preserve">542</t>
  </si>
  <si>
    <t xml:space="preserve">4172.9</t>
  </si>
  <si>
    <t xml:space="preserve">2006.1.15-2007.4.15</t>
  </si>
  <si>
    <t xml:space="preserve">李云涛</t>
  </si>
  <si>
    <t xml:space="preserve">220881196712200319</t>
  </si>
  <si>
    <t xml:space="preserve">房屋建筑</t>
  </si>
  <si>
    <t xml:space="preserve">0056231</t>
  </si>
  <si>
    <t xml:space="preserve">二</t>
  </si>
  <si>
    <t xml:space="preserve">交通工程收费系统</t>
  </si>
  <si>
    <t xml:space="preserve">325</t>
  </si>
  <si>
    <t xml:space="preserve">959</t>
  </si>
  <si>
    <t xml:space="preserve">1088.9</t>
  </si>
  <si>
    <t xml:space="preserve">陈云生</t>
  </si>
  <si>
    <t xml:space="preserve">220104197305280618</t>
  </si>
  <si>
    <t xml:space="preserve">通信</t>
  </si>
  <si>
    <t xml:space="preserve">项目经理贰级</t>
  </si>
  <si>
    <t xml:space="preserve">9501203177</t>
  </si>
  <si>
    <t xml:space="preserve">四平至白山一级公路辽源段友谊收费站收费、监控机电建设项目</t>
  </si>
  <si>
    <t xml:space="preserve">70</t>
  </si>
  <si>
    <t xml:space="preserve">98.3</t>
  </si>
  <si>
    <t xml:space="preserve">100.7</t>
  </si>
  <si>
    <t xml:space="preserve">2002.6.30-2003.10.15</t>
  </si>
  <si>
    <t xml:space="preserve">张  炜</t>
  </si>
  <si>
    <t xml:space="preserve">220104197308314713</t>
  </si>
  <si>
    <t xml:space="preserve">光电工程</t>
  </si>
  <si>
    <t xml:space="preserve">9501203176</t>
  </si>
  <si>
    <t xml:space="preserve">营城子至西丰一级公路三角广场至乌龙岭段辽丰收费站收费、监控系统工程</t>
  </si>
  <si>
    <t xml:space="preserve">40</t>
  </si>
  <si>
    <t xml:space="preserve">73.5</t>
  </si>
  <si>
    <t xml:space="preserve">75.7</t>
  </si>
  <si>
    <t xml:space="preserve">吉林绕城一级公路虎牛沟至兰旗段二道岭收费站、大口钦至棋盘街金珠收费站收费、监控系统工程</t>
  </si>
  <si>
    <t xml:space="preserve">46</t>
  </si>
  <si>
    <t xml:space="preserve">234.7</t>
  </si>
  <si>
    <t xml:space="preserve">230.9</t>
  </si>
  <si>
    <t xml:space="preserve">2002.8.15-2003.12.30</t>
  </si>
  <si>
    <t xml:space="preserve">长春东至东湖镇高速公路及机场连接线机电改造收费系统工程</t>
  </si>
  <si>
    <t xml:space="preserve">86</t>
  </si>
  <si>
    <t xml:space="preserve">200.6</t>
  </si>
  <si>
    <t xml:space="preserve">308.8</t>
  </si>
  <si>
    <t xml:space="preserve">2005.7.1-2006.8.10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线一级公路风华、韩家店收费站收费机电系统工程</t>
    </r>
  </si>
  <si>
    <t xml:space="preserve">83</t>
  </si>
  <si>
    <t xml:space="preserve">351.9</t>
  </si>
  <si>
    <t xml:space="preserve">372.8</t>
  </si>
  <si>
    <t xml:space="preserve">2005.8.16-2006.10.25</t>
  </si>
  <si>
    <t xml:space="preserve">三</t>
  </si>
  <si>
    <t xml:space="preserve">交通工程监控系统</t>
  </si>
  <si>
    <t xml:space="preserve">485</t>
  </si>
  <si>
    <t xml:space="preserve">1222.6</t>
  </si>
  <si>
    <t xml:space="preserve">1561.8</t>
  </si>
  <si>
    <t xml:space="preserve">长余高速公路机电缓上项目</t>
  </si>
  <si>
    <t xml:space="preserve">160</t>
  </si>
  <si>
    <t xml:space="preserve">263.6</t>
  </si>
  <si>
    <t xml:space="preserve">472.9</t>
  </si>
  <si>
    <t xml:space="preserve">2002.4.8-2003.11.8</t>
  </si>
  <si>
    <t xml:space="preserve">2002.6.22-2003.10.20</t>
  </si>
  <si>
    <t xml:space="preserve">四</t>
  </si>
  <si>
    <t xml:space="preserve">交通工程通信系统</t>
  </si>
  <si>
    <t xml:space="preserve">1272</t>
  </si>
  <si>
    <t xml:space="preserve">11698.9</t>
  </si>
  <si>
    <t xml:space="preserve">11914.5</t>
  </si>
  <si>
    <t xml:space="preserve">2006.1.15-2007.4.20</t>
  </si>
  <si>
    <t xml:space="preserve">企业名称：通化路桥建设有限公司</t>
  </si>
  <si>
    <t xml:space="preserve">现有资质：公路工程施工总承包二级   公路路面工程专业承包二级   公路路基工程专业承包二级</t>
  </si>
  <si>
    <t xml:space="preserve">申报资质：公路工程施工总承包一级   公路路面专业承包一级   公路路基专业承包一级</t>
  </si>
  <si>
    <t xml:space="preserve">一级公路路基工程</t>
  </si>
  <si>
    <t xml:space="preserve">公路路基</t>
  </si>
  <si>
    <t xml:space="preserve">105.6</t>
  </si>
  <si>
    <t xml:space="preserve">70691</t>
  </si>
  <si>
    <t xml:space="preserve">71222</t>
  </si>
  <si>
    <t xml:space="preserve">崔鹏霞</t>
  </si>
  <si>
    <t xml:space="preserve">220604197307112762</t>
  </si>
  <si>
    <t xml:space="preserve">一级建造师</t>
  </si>
  <si>
    <t xml:space="preserve">009344</t>
  </si>
  <si>
    <r>
      <rPr>
        <sz val="11"/>
        <rFont val="Noto Sans"/>
        <family val="2"/>
      </rPr>
      <t xml:space="preserve">沈长线通化县至三棵榆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标段</t>
    </r>
  </si>
  <si>
    <t xml:space="preserve">22.3</t>
  </si>
  <si>
    <t xml:space="preserve">14058</t>
  </si>
  <si>
    <t xml:space="preserve">14108</t>
  </si>
  <si>
    <t xml:space="preserve">1998.3.1
1999.9.15</t>
  </si>
  <si>
    <t xml:space="preserve">赵国良</t>
  </si>
  <si>
    <t xml:space="preserve">220104197411175010</t>
  </si>
  <si>
    <t xml:space="preserve">0093434</t>
  </si>
  <si>
    <r>
      <rPr>
        <sz val="11"/>
        <rFont val="Noto Sans"/>
        <family val="2"/>
      </rPr>
      <t xml:space="preserve">鹤大线通化县绕
越一级公路第</t>
    </r>
    <r>
      <rPr>
        <sz val="11"/>
        <rFont val="宋体"/>
        <family val="0"/>
        <charset val="134"/>
      </rPr>
      <t xml:space="preserve">01
</t>
    </r>
    <r>
      <rPr>
        <sz val="11"/>
        <rFont val="Noto Sans"/>
        <family val="2"/>
      </rPr>
      <t xml:space="preserve">合同段</t>
    </r>
  </si>
  <si>
    <t xml:space="preserve">20.4</t>
  </si>
  <si>
    <t xml:space="preserve">13831</t>
  </si>
  <si>
    <t xml:space="preserve">13976</t>
  </si>
  <si>
    <t xml:space="preserve">1999.5.10
2002.8.20</t>
  </si>
  <si>
    <t xml:space="preserve">丁增战</t>
  </si>
  <si>
    <t xml:space="preserve">220521710404251</t>
  </si>
  <si>
    <t xml:space="preserve">0021084</t>
  </si>
  <si>
    <r>
      <rPr>
        <sz val="11"/>
        <rFont val="Noto Sans"/>
        <family val="2"/>
      </rPr>
      <t xml:space="preserve">国道鹤大线快大茂
－大川段一级公路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合同段</t>
    </r>
  </si>
  <si>
    <t xml:space="preserve">20.3</t>
  </si>
  <si>
    <t xml:space="preserve">14338</t>
  </si>
  <si>
    <t xml:space="preserve">14487</t>
  </si>
  <si>
    <t xml:space="preserve">2001.8.1
2004.9.20</t>
  </si>
  <si>
    <t xml:space="preserve">李强</t>
  </si>
  <si>
    <t xml:space="preserve">220521197010070056</t>
  </si>
  <si>
    <t xml:space="preserve">0093379</t>
  </si>
  <si>
    <r>
      <rPr>
        <sz val="11"/>
        <rFont val="Noto Sans"/>
        <family val="2"/>
      </rPr>
      <t xml:space="preserve">黑河至大连公路梅
河口绕越线一级公路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合同断段</t>
    </r>
  </si>
  <si>
    <t xml:space="preserve">18.5</t>
  </si>
  <si>
    <t xml:space="preserve">13745</t>
  </si>
  <si>
    <t xml:space="preserve">13825</t>
  </si>
  <si>
    <t xml:space="preserve">2001.9.1
2004.9.15</t>
  </si>
  <si>
    <t xml:space="preserve">倪洪峰</t>
  </si>
  <si>
    <t xml:space="preserve">220502197806170010</t>
  </si>
  <si>
    <t xml:space="preserve">0093378</t>
  </si>
  <si>
    <r>
      <rPr>
        <sz val="11"/>
        <rFont val="Noto Sans"/>
        <family val="2"/>
      </rPr>
      <t xml:space="preserve">通化县至聚鑫经济开发区一级公路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合同</t>
    </r>
  </si>
  <si>
    <t xml:space="preserve">24.1</t>
  </si>
  <si>
    <t xml:space="preserve">14719</t>
  </si>
  <si>
    <t xml:space="preserve">14826</t>
  </si>
  <si>
    <t xml:space="preserve">2002.4.1
2004.9.20</t>
  </si>
  <si>
    <t xml:space="preserve">王靖华</t>
  </si>
  <si>
    <t xml:space="preserve">220622197403210023</t>
  </si>
  <si>
    <t xml:space="preserve">0093386</t>
  </si>
  <si>
    <t xml:space="preserve">高级路面工程</t>
  </si>
  <si>
    <t xml:space="preserve">公路路面</t>
  </si>
  <si>
    <t xml:space="preserve">面积</t>
  </si>
  <si>
    <t xml:space="preserve">万平方米</t>
  </si>
  <si>
    <t xml:space="preserve">444</t>
  </si>
  <si>
    <t xml:space="preserve">59197</t>
  </si>
  <si>
    <t xml:space="preserve">59613</t>
  </si>
  <si>
    <t xml:space="preserve">匡志新</t>
  </si>
  <si>
    <t xml:space="preserve">220502197401090434</t>
  </si>
  <si>
    <t xml:space="preserve">0093319</t>
  </si>
  <si>
    <r>
      <rPr>
        <sz val="11"/>
        <rFont val="Noto Sans"/>
        <family val="2"/>
      </rPr>
      <t xml:space="preserve">鸭园至热闹二级公路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合同段</t>
    </r>
  </si>
  <si>
    <t xml:space="preserve">2639</t>
  </si>
  <si>
    <t xml:space="preserve">2653</t>
  </si>
  <si>
    <t xml:space="preserve">1997.4.1
1997.9.30</t>
  </si>
  <si>
    <t xml:space="preserve">苗伟</t>
  </si>
  <si>
    <t xml:space="preserve">220122197510183318</t>
  </si>
  <si>
    <t xml:space="preserve">0093494</t>
  </si>
  <si>
    <r>
      <rPr>
        <sz val="11"/>
        <rFont val="Noto Sans"/>
        <family val="2"/>
      </rPr>
      <t xml:space="preserve">快大至二密段二级公路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合同段</t>
    </r>
  </si>
  <si>
    <t xml:space="preserve">2458</t>
  </si>
  <si>
    <t xml:space="preserve">2476</t>
  </si>
  <si>
    <t xml:space="preserve">1997.5.15
1997.9.30</t>
  </si>
  <si>
    <t xml:space="preserve">刘啸天</t>
  </si>
  <si>
    <t xml:space="preserve">220122197805050213</t>
  </si>
  <si>
    <t xml:space="preserve">0093747</t>
  </si>
  <si>
    <r>
      <rPr>
        <sz val="11"/>
        <rFont val="Noto Sans"/>
        <family val="2"/>
      </rPr>
      <t xml:space="preserve">兴林至红土崖二级公路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合同段</t>
    </r>
  </si>
  <si>
    <t xml:space="preserve">2390</t>
  </si>
  <si>
    <t xml:space="preserve">2397</t>
  </si>
  <si>
    <t xml:space="preserve">1998.5.20
1998.9.20</t>
  </si>
  <si>
    <t xml:space="preserve">宋涛</t>
  </si>
  <si>
    <t xml:space="preserve">220204197302014598</t>
  </si>
  <si>
    <t xml:space="preserve">0093353</t>
  </si>
  <si>
    <r>
      <rPr>
        <sz val="11"/>
        <rFont val="Noto Sans"/>
        <family val="2"/>
      </rPr>
      <t xml:space="preserve">虎马岭至西江二级公路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合同段</t>
    </r>
  </si>
  <si>
    <t xml:space="preserve">41</t>
  </si>
  <si>
    <t xml:space="preserve">4905</t>
  </si>
  <si>
    <t xml:space="preserve">4937</t>
  </si>
  <si>
    <t xml:space="preserve">2004.4.20
2004.9.15</t>
  </si>
  <si>
    <t xml:space="preserve">李栋林</t>
  </si>
  <si>
    <t xml:space="preserve">220122197205062552</t>
  </si>
  <si>
    <t xml:space="preserve">0021072</t>
  </si>
  <si>
    <r>
      <rPr>
        <sz val="11"/>
        <rFont val="Noto Sans"/>
        <family val="2"/>
      </rPr>
      <t xml:space="preserve">果松－复兴二级公路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合同段</t>
    </r>
  </si>
  <si>
    <t xml:space="preserve">30</t>
  </si>
  <si>
    <t xml:space="preserve">2542</t>
  </si>
  <si>
    <t xml:space="preserve">2535</t>
  </si>
  <si>
    <t xml:space="preserve">2000.6.1
2000.9.20</t>
  </si>
  <si>
    <t xml:space="preserve">鲁继宝</t>
  </si>
  <si>
    <t xml:space="preserve">220523197410121054</t>
  </si>
  <si>
    <t xml:space="preserve">0093380</t>
  </si>
  <si>
    <r>
      <rPr>
        <sz val="11"/>
        <rFont val="Noto Sans"/>
        <family val="2"/>
      </rPr>
      <t xml:space="preserve">恒德－孤山子二级公路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合同段</t>
    </r>
  </si>
  <si>
    <t xml:space="preserve">51</t>
  </si>
  <si>
    <t xml:space="preserve">5762</t>
  </si>
  <si>
    <t xml:space="preserve">5861</t>
  </si>
  <si>
    <t xml:space="preserve">2004.4.15
2004.9.15</t>
  </si>
  <si>
    <t xml:space="preserve">赵义</t>
  </si>
  <si>
    <t xml:space="preserve">222303197308142014</t>
  </si>
  <si>
    <t xml:space="preserve">0093568</t>
  </si>
  <si>
    <r>
      <rPr>
        <sz val="11"/>
        <rFont val="Noto Sans"/>
        <family val="2"/>
      </rPr>
      <t xml:space="preserve">大泉－和平二级公路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合同段</t>
    </r>
  </si>
  <si>
    <t xml:space="preserve">3413</t>
  </si>
  <si>
    <t xml:space="preserve">3450</t>
  </si>
  <si>
    <t xml:space="preserve">2004.6.20
2004.9.20</t>
  </si>
  <si>
    <t xml:space="preserve">李爱民</t>
  </si>
  <si>
    <t xml:space="preserve">22032219681113011X</t>
  </si>
  <si>
    <t xml:space="preserve">1304100051</t>
  </si>
  <si>
    <r>
      <rPr>
        <sz val="11"/>
        <rFont val="Noto Sans"/>
        <family val="2"/>
      </rPr>
      <t xml:space="preserve">正岔－英戈布二级公路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合同段</t>
    </r>
  </si>
  <si>
    <t xml:space="preserve">43</t>
  </si>
  <si>
    <t xml:space="preserve">5056</t>
  </si>
  <si>
    <t xml:space="preserve">5071</t>
  </si>
  <si>
    <t xml:space="preserve">2004.5.10
2004.9.25</t>
  </si>
  <si>
    <t xml:space="preserve">王国军</t>
  </si>
  <si>
    <t xml:space="preserve">220102196210104016</t>
  </si>
  <si>
    <t xml:space="preserve">9501103515</t>
  </si>
  <si>
    <t xml:space="preserve">44</t>
  </si>
  <si>
    <t xml:space="preserve">8024</t>
  </si>
  <si>
    <t xml:space="preserve">7961</t>
  </si>
  <si>
    <t xml:space="preserve">王立波</t>
  </si>
  <si>
    <t xml:space="preserve">22020319641203031X</t>
  </si>
  <si>
    <t xml:space="preserve">一级建造师（正在注册）</t>
  </si>
  <si>
    <t xml:space="preserve">0163012</t>
  </si>
  <si>
    <t xml:space="preserve">路面</t>
  </si>
  <si>
    <t xml:space="preserve">7608</t>
  </si>
  <si>
    <t xml:space="preserve">7702</t>
  </si>
  <si>
    <t xml:space="preserve">庄金昌</t>
  </si>
  <si>
    <t xml:space="preserve">22021119691101033X</t>
  </si>
  <si>
    <t xml:space="preserve">0163017</t>
  </si>
  <si>
    <t xml:space="preserve">38</t>
  </si>
  <si>
    <t xml:space="preserve">7334</t>
  </si>
  <si>
    <t xml:space="preserve">7411</t>
  </si>
  <si>
    <t xml:space="preserve">祖德全</t>
  </si>
  <si>
    <t xml:space="preserve">220204195403051516</t>
  </si>
  <si>
    <t xml:space="preserve">0163016</t>
  </si>
  <si>
    <t xml:space="preserve">52</t>
  </si>
  <si>
    <t xml:space="preserve">7066</t>
  </si>
  <si>
    <t xml:space="preserve">7159</t>
  </si>
  <si>
    <t xml:space="preserve">秦强</t>
  </si>
  <si>
    <t xml:space="preserve">220104197310315010</t>
  </si>
  <si>
    <t xml:space="preserve">市政公用</t>
  </si>
  <si>
    <t xml:space="preserve">0110333</t>
  </si>
  <si>
    <t xml:space="preserve">王武</t>
  </si>
  <si>
    <t xml:space="preserve">220221720423271</t>
  </si>
  <si>
    <t xml:space="preserve">企业名称：通化市宏远路桥建筑有限责任公司</t>
  </si>
  <si>
    <t xml:space="preserve">现有资质：公路工程施工总承包二级</t>
  </si>
  <si>
    <t xml:space="preserve">申报资质： 公路工程施工总承包一级、公路路基施工总承包一级、公路路面施工总承包一级</t>
  </si>
  <si>
    <t xml:space="preserve">路基工程合计</t>
  </si>
  <si>
    <t xml:space="preserve">一级路基工程</t>
  </si>
  <si>
    <t xml:space="preserve">Km</t>
  </si>
  <si>
    <t xml:space="preserve">胡庆珍</t>
  </si>
  <si>
    <t xml:space="preserve">220102195301123330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122050700812</t>
    </r>
  </si>
  <si>
    <r>
      <rPr>
        <sz val="10.5"/>
        <rFont val="Noto Sans"/>
        <family val="2"/>
      </rPr>
      <t xml:space="preserve">四白线通梅段一级公路</t>
    </r>
    <r>
      <rPr>
        <sz val="10.5"/>
        <rFont val="仿宋_GB2312"/>
        <family val="3"/>
        <charset val="134"/>
      </rPr>
      <t xml:space="preserve">05</t>
    </r>
    <r>
      <rPr>
        <sz val="10.5"/>
        <rFont val="Noto Sans"/>
        <family val="2"/>
      </rPr>
      <t xml:space="preserve">标</t>
    </r>
  </si>
  <si>
    <t xml:space="preserve">1999.8-</t>
  </si>
  <si>
    <t xml:space="preserve">封莎</t>
  </si>
  <si>
    <t xml:space="preserve">222303196708010227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122050700811</t>
    </r>
  </si>
  <si>
    <t xml:space="preserve">王长春</t>
  </si>
  <si>
    <t xml:space="preserve">220104195910240914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122050700816</t>
    </r>
  </si>
  <si>
    <r>
      <rPr>
        <sz val="10.5"/>
        <rFont val="仿宋_GB2312"/>
        <family val="3"/>
        <charset val="134"/>
      </rPr>
      <t xml:space="preserve">G111</t>
    </r>
    <r>
      <rPr>
        <sz val="10.5"/>
        <rFont val="Noto Sans"/>
        <family val="2"/>
      </rPr>
      <t xml:space="preserve">线扎兰屯南联络线一级公路</t>
    </r>
  </si>
  <si>
    <t xml:space="preserve">2001.3-</t>
  </si>
  <si>
    <t xml:space="preserve">汤希波</t>
  </si>
  <si>
    <t xml:space="preserve">220602197008311232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122060750067</t>
    </r>
  </si>
  <si>
    <t xml:space="preserve">周阳</t>
  </si>
  <si>
    <t xml:space="preserve">432501711009005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122060750072</t>
    </r>
  </si>
  <si>
    <t xml:space="preserve">小黑桥至秀水山庄一级公路</t>
  </si>
  <si>
    <t xml:space="preserve">2002.4-</t>
  </si>
  <si>
    <t xml:space="preserve">卿勇</t>
  </si>
  <si>
    <t xml:space="preserve">432502690731005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122060750066</t>
    </r>
  </si>
  <si>
    <t xml:space="preserve">李来建</t>
  </si>
  <si>
    <t xml:space="preserve">432501650227003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122060750064</t>
    </r>
  </si>
  <si>
    <t xml:space="preserve">扎兰屯市经济合作区路网项目</t>
  </si>
  <si>
    <t xml:space="preserve">2003.6-</t>
  </si>
  <si>
    <t xml:space="preserve">杨思运</t>
  </si>
  <si>
    <t xml:space="preserve">43252472012093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122060750069</t>
    </r>
  </si>
  <si>
    <t xml:space="preserve">林乐飞</t>
  </si>
  <si>
    <t xml:space="preserve">152127196709162072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122060750065</t>
    </r>
  </si>
  <si>
    <r>
      <rPr>
        <sz val="10.5"/>
        <rFont val="Noto Sans"/>
        <family val="2"/>
      </rPr>
      <t xml:space="preserve">省际通道扎那段一级公路</t>
    </r>
    <r>
      <rPr>
        <sz val="10.5"/>
        <rFont val="仿宋_GB2312"/>
        <family val="3"/>
        <charset val="134"/>
      </rPr>
      <t xml:space="preserve">06</t>
    </r>
    <r>
      <rPr>
        <sz val="10.5"/>
        <rFont val="Noto Sans"/>
        <family val="2"/>
      </rPr>
      <t xml:space="preserve">标段</t>
    </r>
  </si>
  <si>
    <t xml:space="preserve">2003.7-</t>
  </si>
  <si>
    <t xml:space="preserve">韩东禹</t>
  </si>
  <si>
    <t xml:space="preserve">232724197107210071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122060750062</t>
    </r>
  </si>
  <si>
    <t xml:space="preserve">范松涛</t>
  </si>
  <si>
    <t xml:space="preserve">230102197504042830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122060750061</t>
    </r>
  </si>
  <si>
    <r>
      <rPr>
        <sz val="10.5"/>
        <rFont val="Noto Sans"/>
        <family val="2"/>
      </rPr>
      <t xml:space="preserve">蘑菇气至柴河公路</t>
    </r>
    <r>
      <rPr>
        <sz val="10.5"/>
        <rFont val="仿宋_GB2312"/>
        <family val="3"/>
        <charset val="134"/>
      </rPr>
      <t xml:space="preserve">03</t>
    </r>
    <r>
      <rPr>
        <sz val="10.5"/>
        <rFont val="Noto Sans"/>
        <family val="2"/>
      </rPr>
      <t xml:space="preserve">合同段</t>
    </r>
  </si>
  <si>
    <t xml:space="preserve">2004.7-</t>
  </si>
  <si>
    <t xml:space="preserve">郝建涛</t>
  </si>
  <si>
    <t xml:space="preserve">232700740705021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122060750063</t>
    </r>
  </si>
  <si>
    <t xml:space="preserve">徐立岩</t>
  </si>
  <si>
    <t xml:space="preserve">230107700514043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122060750068</t>
    </r>
  </si>
  <si>
    <r>
      <rPr>
        <sz val="10.5"/>
        <rFont val="Noto Sans"/>
        <family val="2"/>
      </rPr>
      <t xml:space="preserve">海拉尔至满洲里一级公路</t>
    </r>
    <r>
      <rPr>
        <sz val="10.5"/>
        <rFont val="仿宋_GB2312"/>
        <family val="3"/>
        <charset val="134"/>
      </rPr>
      <t xml:space="preserve">08</t>
    </r>
    <r>
      <rPr>
        <sz val="10.5"/>
        <rFont val="Noto Sans"/>
        <family val="2"/>
      </rPr>
      <t xml:space="preserve">标段</t>
    </r>
  </si>
  <si>
    <t xml:space="preserve"> Km</t>
  </si>
  <si>
    <t xml:space="preserve">2005.5-</t>
  </si>
  <si>
    <t xml:space="preserve">张雪鹏</t>
  </si>
  <si>
    <t xml:space="preserve">230103711207481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122060750070</t>
    </r>
  </si>
  <si>
    <t xml:space="preserve">张志旭</t>
  </si>
  <si>
    <t xml:space="preserve">230103197211084814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122060750071</t>
    </r>
  </si>
  <si>
    <t xml:space="preserve">路面工程合计</t>
  </si>
  <si>
    <r>
      <rPr>
        <sz val="10.5"/>
        <rFont val="Noto Sans"/>
        <family val="2"/>
      </rPr>
      <t xml:space="preserve">万</t>
    </r>
    <r>
      <rPr>
        <sz val="10.5"/>
        <rFont val="仿宋_GB2312"/>
        <family val="3"/>
        <charset val="134"/>
      </rPr>
      <t xml:space="preserve">m</t>
    </r>
    <r>
      <rPr>
        <vertAlign val="superscript"/>
        <sz val="10.5"/>
        <rFont val="仿宋_GB2312"/>
        <family val="3"/>
        <charset val="134"/>
      </rPr>
      <t xml:space="preserve">2</t>
    </r>
  </si>
  <si>
    <r>
      <rPr>
        <sz val="10.5"/>
        <rFont val="仿宋_GB2312"/>
        <family val="3"/>
        <charset val="134"/>
      </rPr>
      <t xml:space="preserve">G111</t>
    </r>
    <r>
      <rPr>
        <sz val="10.5"/>
        <rFont val="Noto Sans"/>
        <family val="2"/>
      </rPr>
      <t xml:space="preserve">线新扎段二级公路</t>
    </r>
    <r>
      <rPr>
        <sz val="10.5"/>
        <rFont val="仿宋_GB2312"/>
        <family val="3"/>
        <charset val="134"/>
      </rPr>
      <t xml:space="preserve">03</t>
    </r>
    <r>
      <rPr>
        <sz val="10.5"/>
        <rFont val="Noto Sans"/>
        <family val="2"/>
      </rPr>
      <t xml:space="preserve">标</t>
    </r>
  </si>
  <si>
    <t xml:space="preserve">1998.10-</t>
  </si>
  <si>
    <t xml:space="preserve">碾博线碾扎段二级公路</t>
  </si>
  <si>
    <t xml:space="preserve">1999.10-</t>
  </si>
  <si>
    <r>
      <rPr>
        <sz val="10.5"/>
        <rFont val="仿宋_GB2312"/>
        <family val="3"/>
        <charset val="134"/>
      </rPr>
      <t xml:space="preserve">S203</t>
    </r>
    <r>
      <rPr>
        <sz val="10.5"/>
        <rFont val="Noto Sans"/>
        <family val="2"/>
      </rPr>
      <t xml:space="preserve">满西线二级公路</t>
    </r>
    <r>
      <rPr>
        <sz val="10.5"/>
        <rFont val="仿宋_GB2312"/>
        <family val="3"/>
        <charset val="134"/>
      </rPr>
      <t xml:space="preserve">A</t>
    </r>
    <r>
      <rPr>
        <sz val="10.5"/>
        <rFont val="Noto Sans"/>
        <family val="2"/>
      </rPr>
      <t xml:space="preserve">标段</t>
    </r>
  </si>
  <si>
    <t xml:space="preserve">2001.4-</t>
  </si>
  <si>
    <r>
      <rPr>
        <sz val="10.5"/>
        <rFont val="Noto Sans"/>
        <family val="2"/>
      </rPr>
      <t xml:space="preserve">扎兰屯至博克图二级公路</t>
    </r>
    <r>
      <rPr>
        <sz val="10.5"/>
        <rFont val="仿宋_GB2312"/>
        <family val="3"/>
        <charset val="134"/>
      </rPr>
      <t xml:space="preserve">01</t>
    </r>
    <r>
      <rPr>
        <sz val="10.5"/>
        <rFont val="Noto Sans"/>
        <family val="2"/>
      </rPr>
      <t xml:space="preserve">标段</t>
    </r>
  </si>
  <si>
    <t xml:space="preserve">2005.4-</t>
  </si>
  <si>
    <r>
      <rPr>
        <sz val="10.5"/>
        <rFont val="Noto Sans"/>
        <family val="2"/>
      </rPr>
      <t xml:space="preserve">满洲里环路工程</t>
    </r>
    <r>
      <rPr>
        <sz val="10.5"/>
        <rFont val="仿宋_GB2312"/>
        <family val="3"/>
        <charset val="134"/>
      </rPr>
      <t xml:space="preserve">A</t>
    </r>
    <r>
      <rPr>
        <sz val="10.5"/>
        <rFont val="Noto Sans"/>
        <family val="2"/>
      </rPr>
      <t xml:space="preserve">标段</t>
    </r>
  </si>
  <si>
    <r>
      <rPr>
        <sz val="10.5"/>
        <rFont val="Noto Sans"/>
        <family val="2"/>
      </rPr>
      <t xml:space="preserve">海拉尔至满洲里一级公路</t>
    </r>
    <r>
      <rPr>
        <sz val="10.5"/>
        <rFont val="仿宋_GB2312"/>
        <family val="3"/>
        <charset val="134"/>
      </rPr>
      <t xml:space="preserve">09</t>
    </r>
    <r>
      <rPr>
        <sz val="10.5"/>
        <rFont val="Noto Sans"/>
        <family val="2"/>
      </rPr>
      <t xml:space="preserve">标段</t>
    </r>
  </si>
  <si>
    <t xml:space="preserve">2007.4-</t>
  </si>
  <si>
    <r>
      <rPr>
        <sz val="10.5"/>
        <rFont val="Noto Sans"/>
        <family val="2"/>
      </rPr>
      <t xml:space="preserve">以上工程单项合同额超过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亿元以上的</t>
    </r>
  </si>
  <si>
    <t xml:space="preserve">路基路面工程</t>
  </si>
  <si>
    <t xml:space="preserve">2004.6-</t>
  </si>
  <si>
    <t xml:space="preserve">路 面</t>
  </si>
  <si>
    <t xml:space="preserve">工 程</t>
  </si>
  <si>
    <t xml:space="preserve">企业名称：安徽省路港工程有限责任公司</t>
  </si>
  <si>
    <t xml:space="preserve">现有资质：公路工程施工总承包一级</t>
  </si>
  <si>
    <t xml:space="preserve">申报资质：公路交通工程交通安全设施专业承包</t>
  </si>
  <si>
    <t xml:space="preserve">马芜高速公路交通工程</t>
  </si>
  <si>
    <t xml:space="preserve">交通工程</t>
  </si>
  <si>
    <t xml:space="preserve">道路</t>
  </si>
  <si>
    <t xml:space="preserve">53.42</t>
  </si>
  <si>
    <t xml:space="preserve">194.2</t>
  </si>
  <si>
    <t xml:space="preserve">2005.5.12-2005.8.10</t>
  </si>
  <si>
    <t xml:space="preserve">许 琪</t>
  </si>
  <si>
    <t xml:space="preserve">340104620715103</t>
  </si>
  <si>
    <t xml:space="preserve">路 桥</t>
  </si>
  <si>
    <t xml:space="preserve">壹级</t>
  </si>
  <si>
    <t xml:space="preserve">2301100783</t>
  </si>
  <si>
    <t xml:space="preserve">蒙蚌高速公路交通工程</t>
  </si>
  <si>
    <t xml:space="preserve">88.31</t>
  </si>
  <si>
    <t xml:space="preserve">240.2</t>
  </si>
  <si>
    <t xml:space="preserve">2004.7.24-2004.10.10</t>
  </si>
  <si>
    <t xml:space="preserve">裴整裘</t>
  </si>
  <si>
    <t xml:space="preserve">342401196306100617</t>
  </si>
  <si>
    <t xml:space="preserve">公 路</t>
  </si>
  <si>
    <t xml:space="preserve">2301100484</t>
  </si>
  <si>
    <t xml:space="preserve">合巢芜高速公路交通工程</t>
  </si>
  <si>
    <t xml:space="preserve">89.2</t>
  </si>
  <si>
    <t xml:space="preserve">266.8</t>
  </si>
  <si>
    <t xml:space="preserve">2004.10.8-2005.1.20</t>
  </si>
  <si>
    <t xml:space="preserve">葛德明</t>
  </si>
  <si>
    <t xml:space="preserve">340104650312101</t>
  </si>
  <si>
    <t xml:space="preserve">2301100481</t>
  </si>
  <si>
    <t xml:space="preserve">芜宣高速公路交通工程</t>
  </si>
  <si>
    <t xml:space="preserve">51.1</t>
  </si>
  <si>
    <t xml:space="preserve">160.3</t>
  </si>
  <si>
    <t xml:space="preserve">2002.6.2-2002.8.30</t>
  </si>
  <si>
    <t xml:space="preserve">郑国新</t>
  </si>
  <si>
    <t xml:space="preserve">340104196310261035</t>
  </si>
  <si>
    <t xml:space="preserve">2301100562</t>
  </si>
  <si>
    <t xml:space="preserve">蚌宁高速公路交通工程</t>
  </si>
  <si>
    <t xml:space="preserve">25.78</t>
  </si>
  <si>
    <t xml:space="preserve">185.9</t>
  </si>
  <si>
    <t xml:space="preserve">189.5</t>
  </si>
  <si>
    <t xml:space="preserve">2004.8.20-2004.10.18</t>
  </si>
  <si>
    <t xml:space="preserve">高 胜</t>
  </si>
  <si>
    <t xml:space="preserve">342401196502130610</t>
  </si>
  <si>
    <t xml:space="preserve">2301100486</t>
  </si>
  <si>
    <t xml:space="preserve">郑建中</t>
  </si>
  <si>
    <t xml:space="preserve">340104640628101</t>
  </si>
  <si>
    <t xml:space="preserve">2301100784</t>
  </si>
  <si>
    <t xml:space="preserve">刘劲松</t>
  </si>
  <si>
    <t xml:space="preserve">340104650505101</t>
  </si>
  <si>
    <t xml:space="preserve">2301100561</t>
  </si>
  <si>
    <t xml:space="preserve">田忠青</t>
  </si>
  <si>
    <t xml:space="preserve">342401196505240612</t>
  </si>
  <si>
    <t xml:space="preserve">2301100563</t>
  </si>
  <si>
    <t xml:space="preserve">胡以亮</t>
  </si>
  <si>
    <t xml:space="preserve">340104630724031</t>
  </si>
  <si>
    <t xml:space="preserve">2301100483</t>
  </si>
  <si>
    <t xml:space="preserve">施建刚</t>
  </si>
  <si>
    <t xml:space="preserve">340102650213003</t>
  </si>
  <si>
    <t xml:space="preserve">2301100485</t>
  </si>
  <si>
    <t xml:space="preserve">周晓峰</t>
  </si>
  <si>
    <t xml:space="preserve">610113670215043</t>
  </si>
  <si>
    <t xml:space="preserve">市政工程</t>
  </si>
  <si>
    <t xml:space="preserve">2301100482</t>
  </si>
  <si>
    <t xml:space="preserve">朱忠明</t>
  </si>
  <si>
    <t xml:space="preserve">340104711125237</t>
  </si>
  <si>
    <t xml:space="preserve">二级</t>
  </si>
  <si>
    <t xml:space="preserve">2301202322</t>
  </si>
  <si>
    <t xml:space="preserve">尚光明</t>
  </si>
  <si>
    <t xml:space="preserve">342401640826063</t>
  </si>
  <si>
    <t xml:space="preserve">2301204432</t>
  </si>
  <si>
    <t xml:space="preserve">汤晓飞</t>
  </si>
  <si>
    <t xml:space="preserve">34022419750710521x</t>
  </si>
  <si>
    <t xml:space="preserve">2301202326</t>
  </si>
  <si>
    <t xml:space="preserve">张四喜</t>
  </si>
  <si>
    <t xml:space="preserve">340104196503082310</t>
  </si>
  <si>
    <t xml:space="preserve">2301204531</t>
  </si>
  <si>
    <t xml:space="preserve">企业名称：阜阳市公路工程有限责任公司</t>
  </si>
  <si>
    <t xml:space="preserve">申报资质：公路路基工程专业承包一级  公路工程施工总承包壹级    公路路面工程专业承包壹级　</t>
  </si>
  <si>
    <r>
      <rPr>
        <sz val="11"/>
        <rFont val="Noto Sans"/>
        <family val="2"/>
      </rPr>
      <t xml:space="preserve">代表工程一：一级以上公路路基</t>
    </r>
    <r>
      <rPr>
        <sz val="11"/>
        <rFont val="宋体"/>
        <family val="0"/>
        <charset val="134"/>
      </rPr>
      <t xml:space="preserve">127.826</t>
    </r>
    <r>
      <rPr>
        <sz val="11"/>
        <rFont val="Noto Sans"/>
        <family val="2"/>
      </rPr>
      <t xml:space="preserve">公里</t>
    </r>
  </si>
  <si>
    <t xml:space="preserve">陈德杰</t>
  </si>
  <si>
    <t xml:space="preserve">342123621012001</t>
  </si>
  <si>
    <t xml:space="preserve">2321100100</t>
  </si>
  <si>
    <r>
      <rPr>
        <sz val="11"/>
        <rFont val="Noto Sans"/>
        <family val="2"/>
      </rPr>
      <t xml:space="preserve">滁州市天汊连接线一级公路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标</t>
    </r>
  </si>
  <si>
    <t xml:space="preserve">一级以上公路路基</t>
  </si>
  <si>
    <t xml:space="preserve">12.3</t>
  </si>
  <si>
    <t xml:space="preserve">5239.80</t>
  </si>
  <si>
    <t xml:space="preserve">4893.50</t>
  </si>
  <si>
    <t xml:space="preserve">1998.03.18-1999.02.10</t>
  </si>
  <si>
    <t xml:space="preserve">袁利民</t>
  </si>
  <si>
    <t xml:space="preserve">342101541008103</t>
  </si>
  <si>
    <t xml:space="preserve">2321100101</t>
  </si>
  <si>
    <r>
      <rPr>
        <sz val="11"/>
        <rFont val="Noto Sans"/>
        <family val="2"/>
      </rPr>
      <t xml:space="preserve">界阜蚌高速公路阜阳连接线一期工程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标</t>
    </r>
  </si>
  <si>
    <t xml:space="preserve">7132.01 </t>
  </si>
  <si>
    <t xml:space="preserve">6207.22 </t>
  </si>
  <si>
    <t xml:space="preserve">1998.09.08-1999.08.25</t>
  </si>
  <si>
    <t xml:space="preserve">王国宇</t>
  </si>
  <si>
    <t xml:space="preserve">342128480515003</t>
  </si>
  <si>
    <t xml:space="preserve">2321100102</t>
  </si>
  <si>
    <r>
      <rPr>
        <sz val="11"/>
        <rFont val="Noto Sans"/>
        <family val="2"/>
      </rPr>
      <t xml:space="preserve">界阜蚌高速公路一期路基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标</t>
    </r>
  </si>
  <si>
    <t xml:space="preserve">9.038</t>
  </si>
  <si>
    <t xml:space="preserve">4218.74 </t>
  </si>
  <si>
    <t xml:space="preserve">4109.21 </t>
  </si>
  <si>
    <t xml:space="preserve">1998.08.15-1999.11.02</t>
  </si>
  <si>
    <t xml:space="preserve">王子明</t>
  </si>
  <si>
    <t xml:space="preserve">342122550816041</t>
  </si>
  <si>
    <t xml:space="preserve">2321100103</t>
  </si>
  <si>
    <r>
      <rPr>
        <sz val="11"/>
        <rFont val="Noto Sans"/>
        <family val="2"/>
      </rPr>
      <t xml:space="preserve">合徐高速公路南段路基工程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标</t>
    </r>
  </si>
  <si>
    <t xml:space="preserve">8.13</t>
  </si>
  <si>
    <t xml:space="preserve">3326.18 </t>
  </si>
  <si>
    <t xml:space="preserve">3318.11 </t>
  </si>
  <si>
    <t xml:space="preserve">1998.07.01-2000.02.25</t>
  </si>
  <si>
    <t xml:space="preserve">孙炳欣</t>
  </si>
  <si>
    <t xml:space="preserve">342101491223021</t>
  </si>
  <si>
    <t xml:space="preserve">2321100104</t>
  </si>
  <si>
    <t xml:space="preserve">界阜蚌高速公路阜阳连接线二期工程</t>
  </si>
  <si>
    <t xml:space="preserve">13.5</t>
  </si>
  <si>
    <t xml:space="preserve">5675.44 </t>
  </si>
  <si>
    <t xml:space="preserve">5206.54 </t>
  </si>
  <si>
    <t xml:space="preserve">1999.09.10-2000.09.02</t>
  </si>
  <si>
    <t xml:space="preserve">牛永新</t>
  </si>
  <si>
    <t xml:space="preserve">342101510816133</t>
  </si>
  <si>
    <t xml:space="preserve">2321100105</t>
  </si>
  <si>
    <r>
      <rPr>
        <sz val="11"/>
        <rFont val="Noto Sans"/>
        <family val="2"/>
      </rPr>
      <t xml:space="preserve">连霍高速公路安徽段路基</t>
    </r>
    <r>
      <rPr>
        <sz val="11"/>
        <rFont val="宋体"/>
        <family val="0"/>
        <charset val="134"/>
      </rPr>
      <t xml:space="preserve">3A</t>
    </r>
    <r>
      <rPr>
        <sz val="11"/>
        <rFont val="Noto Sans"/>
        <family val="2"/>
      </rPr>
      <t xml:space="preserve">合同段</t>
    </r>
  </si>
  <si>
    <t xml:space="preserve">7.612</t>
  </si>
  <si>
    <t xml:space="preserve">4393.14 </t>
  </si>
  <si>
    <t xml:space="preserve">4408.60 </t>
  </si>
  <si>
    <t xml:space="preserve">1999.08.28-2001.08.10</t>
  </si>
  <si>
    <t xml:space="preserve">宋凤敏</t>
  </si>
  <si>
    <t xml:space="preserve">341227195009110015</t>
  </si>
  <si>
    <t xml:space="preserve">2321100106</t>
  </si>
  <si>
    <r>
      <rPr>
        <sz val="11"/>
        <rFont val="Noto Sans"/>
        <family val="2"/>
      </rPr>
      <t xml:space="preserve">界阜蚌高速公路二期路基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标</t>
    </r>
  </si>
  <si>
    <t xml:space="preserve">11.712</t>
  </si>
  <si>
    <t xml:space="preserve">6241.63 </t>
  </si>
  <si>
    <t xml:space="preserve">6185.38 </t>
  </si>
  <si>
    <t xml:space="preserve">2000.06.30-2002.03.17</t>
  </si>
  <si>
    <t xml:space="preserve">魏发涛</t>
  </si>
  <si>
    <t xml:space="preserve">342128631015013</t>
  </si>
  <si>
    <t xml:space="preserve">2321100107</t>
  </si>
  <si>
    <r>
      <rPr>
        <sz val="11"/>
        <rFont val="Noto Sans"/>
        <family val="2"/>
      </rPr>
      <t xml:space="preserve">合徐高速公路淮南连接线路基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标</t>
    </r>
  </si>
  <si>
    <t xml:space="preserve">11.561</t>
  </si>
  <si>
    <t xml:space="preserve">7062.04 </t>
  </si>
  <si>
    <t xml:space="preserve">6536.00 </t>
  </si>
  <si>
    <t xml:space="preserve">2001.10.20-2003.08.02</t>
  </si>
  <si>
    <t xml:space="preserve">周勤学</t>
  </si>
  <si>
    <t xml:space="preserve">342101630402101</t>
  </si>
  <si>
    <t xml:space="preserve">2321100108</t>
  </si>
  <si>
    <r>
      <rPr>
        <sz val="11"/>
        <rFont val="Noto Sans"/>
        <family val="2"/>
      </rPr>
      <t xml:space="preserve">庐铜高速公路路基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标</t>
    </r>
  </si>
  <si>
    <t xml:space="preserve">9.58</t>
  </si>
  <si>
    <t xml:space="preserve">8419.23 </t>
  </si>
  <si>
    <t xml:space="preserve">8306.82 </t>
  </si>
  <si>
    <t xml:space="preserve">2002.02.26-2003.08.25</t>
  </si>
  <si>
    <t xml:space="preserve">孙 峰</t>
  </si>
  <si>
    <t xml:space="preserve">342130660824001</t>
  </si>
  <si>
    <t xml:space="preserve">2321100109</t>
  </si>
  <si>
    <r>
      <rPr>
        <sz val="11"/>
        <rFont val="Noto Sans"/>
        <family val="2"/>
      </rPr>
      <t xml:space="preserve">马芜高速公路路基工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标</t>
    </r>
  </si>
  <si>
    <t xml:space="preserve">9.165</t>
  </si>
  <si>
    <t xml:space="preserve">6848.72 </t>
  </si>
  <si>
    <t xml:space="preserve">6487.50 </t>
  </si>
  <si>
    <t xml:space="preserve">2002.03.02-2004.02.20</t>
  </si>
  <si>
    <t xml:space="preserve">刘天增</t>
  </si>
  <si>
    <t xml:space="preserve">342129540212031</t>
  </si>
  <si>
    <t xml:space="preserve">2321100110</t>
  </si>
  <si>
    <r>
      <rPr>
        <sz val="11"/>
        <rFont val="Noto Sans"/>
        <family val="2"/>
      </rPr>
      <t xml:space="preserve">亳阜高速公路路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标</t>
    </r>
  </si>
  <si>
    <t xml:space="preserve">7.7</t>
  </si>
  <si>
    <t xml:space="preserve">7356.49 </t>
  </si>
  <si>
    <t xml:space="preserve">6892.75 </t>
  </si>
  <si>
    <t xml:space="preserve">2003.03.10-2004.09.07</t>
  </si>
  <si>
    <t xml:space="preserve">王 坤</t>
  </si>
  <si>
    <t xml:space="preserve">342128640925005</t>
  </si>
  <si>
    <t xml:space="preserve">2321100111</t>
  </si>
  <si>
    <r>
      <rPr>
        <sz val="11"/>
        <rFont val="Noto Sans"/>
        <family val="2"/>
      </rPr>
      <t xml:space="preserve">蚌宁高速公路来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光段路基工程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标</t>
    </r>
  </si>
  <si>
    <t xml:space="preserve">9.528</t>
  </si>
  <si>
    <t xml:space="preserve">7226.29 </t>
  </si>
  <si>
    <t xml:space="preserve">6795.63 </t>
  </si>
  <si>
    <t xml:space="preserve">2002.12.12-2004.11.06</t>
  </si>
  <si>
    <t xml:space="preserve">韩恒忠</t>
  </si>
  <si>
    <t xml:space="preserve">341202196709211914</t>
  </si>
  <si>
    <t xml:space="preserve">2321100112</t>
  </si>
  <si>
    <r>
      <rPr>
        <b val="true"/>
        <sz val="11"/>
        <rFont val="Noto Sans"/>
        <family val="2"/>
      </rPr>
      <t xml:space="preserve">代表工程二：高级路面工程</t>
    </r>
    <r>
      <rPr>
        <b val="true"/>
        <sz val="11"/>
        <rFont val="宋体"/>
        <family val="0"/>
        <charset val="134"/>
      </rPr>
      <t xml:space="preserve">458.14</t>
    </r>
    <r>
      <rPr>
        <b val="true"/>
        <sz val="11"/>
        <rFont val="Noto Sans"/>
        <family val="2"/>
      </rPr>
      <t xml:space="preserve">万平方米</t>
    </r>
  </si>
  <si>
    <t xml:space="preserve">代景东</t>
  </si>
  <si>
    <t xml:space="preserve">342129651016001</t>
  </si>
  <si>
    <t xml:space="preserve">2321100113</t>
  </si>
  <si>
    <r>
      <rPr>
        <sz val="11"/>
        <rFont val="宋体"/>
        <family val="0"/>
        <charset val="134"/>
      </rPr>
      <t xml:space="preserve">S102</t>
    </r>
    <r>
      <rPr>
        <sz val="11"/>
        <rFont val="Noto Sans"/>
        <family val="2"/>
      </rPr>
      <t xml:space="preserve">线颍上至江店段公路工程</t>
    </r>
  </si>
  <si>
    <t xml:space="preserve">高级路面</t>
  </si>
  <si>
    <t xml:space="preserve">44.96 </t>
  </si>
  <si>
    <t xml:space="preserve">6523.53 </t>
  </si>
  <si>
    <t xml:space="preserve">5990.24 </t>
  </si>
  <si>
    <t xml:space="preserve">1998.05.01-1999.04.10</t>
  </si>
  <si>
    <t xml:space="preserve">徐显利</t>
  </si>
  <si>
    <t xml:space="preserve">320102196905022838</t>
  </si>
  <si>
    <t xml:space="preserve">2322100028</t>
  </si>
  <si>
    <r>
      <rPr>
        <sz val="11"/>
        <rFont val="宋体"/>
        <family val="0"/>
        <charset val="134"/>
      </rPr>
      <t xml:space="preserve">S102</t>
    </r>
    <r>
      <rPr>
        <sz val="11"/>
        <rFont val="Noto Sans"/>
        <family val="2"/>
      </rPr>
      <t xml:space="preserve">线阜临路临泉段公路工程</t>
    </r>
  </si>
  <si>
    <t xml:space="preserve">41.88 </t>
  </si>
  <si>
    <t xml:space="preserve">6182.88 </t>
  </si>
  <si>
    <t xml:space="preserve">5683.72 </t>
  </si>
  <si>
    <t xml:space="preserve">1998.10.01-1999.09.22</t>
  </si>
  <si>
    <t xml:space="preserve">储继业</t>
  </si>
  <si>
    <t xml:space="preserve">342101196410011378</t>
  </si>
  <si>
    <t xml:space="preserve">9501200223</t>
  </si>
  <si>
    <r>
      <rPr>
        <sz val="11"/>
        <rFont val="宋体"/>
        <family val="0"/>
        <charset val="134"/>
      </rPr>
      <t xml:space="preserve">G105</t>
    </r>
    <r>
      <rPr>
        <sz val="11"/>
        <rFont val="Noto Sans"/>
        <family val="2"/>
      </rPr>
      <t xml:space="preserve">线六南段公路工程</t>
    </r>
  </si>
  <si>
    <t xml:space="preserve">24.33 </t>
  </si>
  <si>
    <t xml:space="preserve">3928.92 </t>
  </si>
  <si>
    <t xml:space="preserve">3689.91 </t>
  </si>
  <si>
    <t xml:space="preserve">1999.08.03-2000.07.18</t>
  </si>
  <si>
    <t xml:space="preserve">王忠民</t>
  </si>
  <si>
    <t xml:space="preserve">342101196912121016</t>
  </si>
  <si>
    <t xml:space="preserve">9501200224</t>
  </si>
  <si>
    <r>
      <rPr>
        <sz val="11"/>
        <rFont val="宋体"/>
        <family val="0"/>
        <charset val="134"/>
      </rPr>
      <t xml:space="preserve">S102</t>
    </r>
    <r>
      <rPr>
        <sz val="11"/>
        <rFont val="Noto Sans"/>
        <family val="2"/>
      </rPr>
      <t xml:space="preserve">线阜临路颍州段公路工程</t>
    </r>
  </si>
  <si>
    <t xml:space="preserve">36.60 </t>
  </si>
  <si>
    <t xml:space="preserve">5503.02 </t>
  </si>
  <si>
    <t xml:space="preserve">5148.22 </t>
  </si>
  <si>
    <t xml:space="preserve">1999.11.01-2000.08.20</t>
  </si>
  <si>
    <t xml:space="preserve">梁金琥</t>
  </si>
  <si>
    <t xml:space="preserve">342128631008011</t>
  </si>
  <si>
    <t xml:space="preserve">9501200227</t>
  </si>
  <si>
    <r>
      <rPr>
        <sz val="11"/>
        <rFont val="宋体"/>
        <family val="0"/>
        <charset val="134"/>
      </rPr>
      <t xml:space="preserve">S202</t>
    </r>
    <r>
      <rPr>
        <sz val="11"/>
        <rFont val="Noto Sans"/>
        <family val="2"/>
      </rPr>
      <t xml:space="preserve">线阜南南段公路工程</t>
    </r>
  </si>
  <si>
    <t xml:space="preserve">33.90 </t>
  </si>
  <si>
    <t xml:space="preserve">5258.76 </t>
  </si>
  <si>
    <t xml:space="preserve">4896.15 </t>
  </si>
  <si>
    <t xml:space="preserve">2000.07.06-2001.04.21</t>
  </si>
  <si>
    <t xml:space="preserve">李凤山</t>
  </si>
  <si>
    <t xml:space="preserve">342101470708133</t>
  </si>
  <si>
    <t xml:space="preserve">9501200228</t>
  </si>
  <si>
    <r>
      <rPr>
        <sz val="11"/>
        <rFont val="宋体"/>
        <family val="0"/>
        <charset val="134"/>
      </rPr>
      <t xml:space="preserve">G105</t>
    </r>
    <r>
      <rPr>
        <sz val="11"/>
        <rFont val="Noto Sans"/>
        <family val="2"/>
      </rPr>
      <t xml:space="preserve">线阜太路工程</t>
    </r>
  </si>
  <si>
    <t xml:space="preserve">41.73 </t>
  </si>
  <si>
    <t xml:space="preserve">6728.27 </t>
  </si>
  <si>
    <t xml:space="preserve">6205.65 </t>
  </si>
  <si>
    <t xml:space="preserve">2000.06.01-2001.05.12</t>
  </si>
  <si>
    <t xml:space="preserve">郭靖宇</t>
  </si>
  <si>
    <t xml:space="preserve">342122196302160036</t>
  </si>
  <si>
    <t xml:space="preserve">9501200229</t>
  </si>
  <si>
    <r>
      <rPr>
        <sz val="11"/>
        <rFont val="Noto Sans"/>
        <family val="2"/>
      </rPr>
      <t xml:space="preserve">界阜蚌高速公路二期路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标</t>
    </r>
  </si>
  <si>
    <t xml:space="preserve">21.59 </t>
  </si>
  <si>
    <t xml:space="preserve">2814.76 </t>
  </si>
  <si>
    <t xml:space="preserve">2615.69 </t>
  </si>
  <si>
    <t xml:space="preserve">2002.03.15-2002.11.12</t>
  </si>
  <si>
    <t xml:space="preserve">杨磊</t>
  </si>
  <si>
    <t xml:space="preserve">342123660627001</t>
  </si>
  <si>
    <t xml:space="preserve">9501200230</t>
  </si>
  <si>
    <r>
      <rPr>
        <sz val="11"/>
        <rFont val="宋体"/>
        <family val="0"/>
        <charset val="134"/>
      </rPr>
      <t xml:space="preserve">S305</t>
    </r>
    <r>
      <rPr>
        <sz val="11"/>
        <rFont val="Noto Sans"/>
        <family val="2"/>
      </rPr>
      <t xml:space="preserve">线颍东段公路工程</t>
    </r>
  </si>
  <si>
    <t xml:space="preserve">37.67 </t>
  </si>
  <si>
    <t xml:space="preserve">6626.95 </t>
  </si>
  <si>
    <t xml:space="preserve">6058.19 </t>
  </si>
  <si>
    <t xml:space="preserve">2002.06.10-2003.06.02</t>
  </si>
  <si>
    <t xml:space="preserve">马钦武</t>
  </si>
  <si>
    <t xml:space="preserve">342123630516001</t>
  </si>
  <si>
    <t xml:space="preserve">9501200231</t>
  </si>
  <si>
    <r>
      <rPr>
        <sz val="11"/>
        <rFont val="宋体"/>
        <family val="0"/>
        <charset val="134"/>
      </rPr>
      <t xml:space="preserve">S204</t>
    </r>
    <r>
      <rPr>
        <sz val="11"/>
        <rFont val="Noto Sans"/>
        <family val="2"/>
      </rPr>
      <t xml:space="preserve">线临新段公路工程</t>
    </r>
  </si>
  <si>
    <t xml:space="preserve">22.80 </t>
  </si>
  <si>
    <t xml:space="preserve">3482.17 </t>
  </si>
  <si>
    <t xml:space="preserve">3201.60 </t>
  </si>
  <si>
    <t xml:space="preserve">2003.03.26-2003.11.10</t>
  </si>
  <si>
    <t xml:space="preserve">孙爱峰</t>
  </si>
  <si>
    <t xml:space="preserve">342123730917001</t>
  </si>
  <si>
    <t xml:space="preserve">9501200235</t>
  </si>
  <si>
    <r>
      <rPr>
        <sz val="11"/>
        <rFont val="宋体"/>
        <family val="0"/>
        <charset val="134"/>
      </rPr>
      <t xml:space="preserve">S102</t>
    </r>
    <r>
      <rPr>
        <sz val="11"/>
        <rFont val="Noto Sans"/>
        <family val="2"/>
      </rPr>
      <t xml:space="preserve">线合阜路临关段公路工程</t>
    </r>
  </si>
  <si>
    <t xml:space="preserve">47.12 </t>
  </si>
  <si>
    <t xml:space="preserve">8357.74 </t>
  </si>
  <si>
    <t xml:space="preserve">7652.27 </t>
  </si>
  <si>
    <t xml:space="preserve">2003.05.16-2004.05.12</t>
  </si>
  <si>
    <t xml:space="preserve">郝智明</t>
  </si>
  <si>
    <t xml:space="preserve">342101661201137</t>
  </si>
  <si>
    <t xml:space="preserve">2321200177</t>
  </si>
  <si>
    <r>
      <rPr>
        <sz val="11"/>
        <rFont val="宋体"/>
        <family val="0"/>
        <charset val="134"/>
      </rPr>
      <t xml:space="preserve">S308</t>
    </r>
    <r>
      <rPr>
        <sz val="11"/>
        <rFont val="Noto Sans"/>
        <family val="2"/>
      </rPr>
      <t xml:space="preserve">线太和西段公路工程</t>
    </r>
  </si>
  <si>
    <t xml:space="preserve">48.75 </t>
  </si>
  <si>
    <t xml:space="preserve">8562.27 </t>
  </si>
  <si>
    <t xml:space="preserve">7853.26 </t>
  </si>
  <si>
    <t xml:space="preserve">2003.10.16-2004.10.02</t>
  </si>
  <si>
    <t xml:space="preserve">张 喆</t>
  </si>
  <si>
    <t xml:space="preserve">342128721012011</t>
  </si>
  <si>
    <t xml:space="preserve">2321200178</t>
  </si>
  <si>
    <r>
      <rPr>
        <sz val="11"/>
        <rFont val="宋体"/>
        <family val="0"/>
        <charset val="134"/>
      </rPr>
      <t xml:space="preserve">G105</t>
    </r>
    <r>
      <rPr>
        <sz val="11"/>
        <rFont val="Noto Sans"/>
        <family val="2"/>
      </rPr>
      <t xml:space="preserve">线太和北段公路工程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标</t>
    </r>
  </si>
  <si>
    <t xml:space="preserve">34.31 </t>
  </si>
  <si>
    <t xml:space="preserve">5665.90 </t>
  </si>
  <si>
    <t xml:space="preserve">5258.21 </t>
  </si>
  <si>
    <t xml:space="preserve">2004.03.26-2004.11.12</t>
  </si>
  <si>
    <t xml:space="preserve">26</t>
  </si>
  <si>
    <t xml:space="preserve">郑月山</t>
  </si>
  <si>
    <t xml:space="preserve">341226197205120117</t>
  </si>
  <si>
    <t xml:space="preserve">2321200179</t>
  </si>
  <si>
    <r>
      <rPr>
        <sz val="11"/>
        <rFont val="宋体"/>
        <family val="0"/>
        <charset val="134"/>
      </rPr>
      <t xml:space="preserve">S308</t>
    </r>
    <r>
      <rPr>
        <sz val="11"/>
        <rFont val="Noto Sans"/>
        <family val="2"/>
      </rPr>
      <t xml:space="preserve">线太和东段公路工程</t>
    </r>
  </si>
  <si>
    <t xml:space="preserve">22.50 </t>
  </si>
  <si>
    <t xml:space="preserve">3649.56 </t>
  </si>
  <si>
    <t xml:space="preserve">3383.61 </t>
  </si>
  <si>
    <t xml:space="preserve">2003.12.20-2004.12.08</t>
  </si>
  <si>
    <t xml:space="preserve">27</t>
  </si>
  <si>
    <t xml:space="preserve">李  伟</t>
  </si>
  <si>
    <t xml:space="preserve">342101740806861</t>
  </si>
  <si>
    <t xml:space="preserve">2321200180</t>
  </si>
  <si>
    <r>
      <rPr>
        <b val="true"/>
        <sz val="11"/>
        <rFont val="Noto Sans"/>
        <family val="2"/>
      </rPr>
      <t xml:space="preserve">代表工程三：单项合同额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亿元以上公路工程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项</t>
    </r>
  </si>
  <si>
    <t xml:space="preserve">28</t>
  </si>
  <si>
    <t xml:space="preserve">任 峰</t>
  </si>
  <si>
    <t xml:space="preserve">342129197201011655</t>
  </si>
  <si>
    <t xml:space="preserve">2321200181</t>
  </si>
  <si>
    <r>
      <rPr>
        <sz val="11"/>
        <rFont val="宋体"/>
        <family val="0"/>
        <charset val="134"/>
      </rPr>
      <t xml:space="preserve">S202</t>
    </r>
    <r>
      <rPr>
        <sz val="11"/>
        <rFont val="Noto Sans"/>
        <family val="2"/>
      </rPr>
      <t xml:space="preserve">线南阳大道建设工程</t>
    </r>
  </si>
  <si>
    <t xml:space="preserve">单项合同额</t>
  </si>
  <si>
    <t xml:space="preserve">万元</t>
  </si>
  <si>
    <t xml:space="preserve">11604.24 </t>
  </si>
  <si>
    <t xml:space="preserve">11032.56 </t>
  </si>
  <si>
    <t xml:space="preserve">1999.02.01-2001.01.12</t>
  </si>
  <si>
    <t xml:space="preserve">29</t>
  </si>
  <si>
    <t xml:space="preserve">杨永康</t>
  </si>
  <si>
    <t xml:space="preserve">342129196707200571</t>
  </si>
  <si>
    <t xml:space="preserve">2321200182</t>
  </si>
  <si>
    <t xml:space="preserve">阜颍路改建工程</t>
  </si>
  <si>
    <t xml:space="preserve">11056.68 </t>
  </si>
  <si>
    <t xml:space="preserve">10858.74 </t>
  </si>
  <si>
    <t xml:space="preserve">2000.10.15-2002.10.02</t>
  </si>
  <si>
    <t xml:space="preserve">陈沛林</t>
  </si>
  <si>
    <t xml:space="preserve">342101651124103</t>
  </si>
  <si>
    <t xml:space="preserve">2321200183</t>
  </si>
  <si>
    <r>
      <rPr>
        <sz val="11"/>
        <rFont val="宋体"/>
        <family val="0"/>
        <charset val="134"/>
      </rPr>
      <t xml:space="preserve">S328</t>
    </r>
    <r>
      <rPr>
        <sz val="11"/>
        <rFont val="Noto Sans"/>
        <family val="2"/>
      </rPr>
      <t xml:space="preserve">线南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阜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桥公路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标</t>
    </r>
  </si>
  <si>
    <t xml:space="preserve">11071.97 </t>
  </si>
  <si>
    <t xml:space="preserve">10642.39 </t>
  </si>
  <si>
    <t xml:space="preserve">2003.02.06-2004.12.22</t>
  </si>
  <si>
    <t xml:space="preserve">31</t>
  </si>
  <si>
    <t xml:space="preserve">刘 红</t>
  </si>
  <si>
    <t xml:space="preserve">342101196912241026</t>
  </si>
  <si>
    <t xml:space="preserve">2321200184</t>
  </si>
  <si>
    <r>
      <rPr>
        <b val="true"/>
        <sz val="11"/>
        <rFont val="Noto Sans"/>
        <family val="2"/>
      </rPr>
      <t xml:space="preserve">代表工程四：特大桥工程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项</t>
    </r>
  </si>
  <si>
    <t xml:space="preserve">32</t>
  </si>
  <si>
    <t xml:space="preserve">郑华智</t>
  </si>
  <si>
    <t xml:space="preserve">342101196912181334</t>
  </si>
  <si>
    <t xml:space="preserve">2321200185</t>
  </si>
  <si>
    <t xml:space="preserve">阜阳市泉河新大桥建设工程</t>
  </si>
  <si>
    <r>
      <rPr>
        <sz val="11"/>
        <rFont val="Noto Sans"/>
        <family val="2"/>
      </rPr>
      <t xml:space="preserve">公路特大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桥长</t>
    </r>
    <r>
      <rPr>
        <sz val="11"/>
        <rFont val="宋体"/>
        <family val="0"/>
        <charset val="134"/>
      </rPr>
      <t xml:space="preserve">)</t>
    </r>
  </si>
  <si>
    <t xml:space="preserve">单座桥长</t>
  </si>
  <si>
    <t xml:space="preserve">米</t>
  </si>
  <si>
    <t xml:space="preserve">739.95</t>
  </si>
  <si>
    <t xml:space="preserve">2493.00 </t>
  </si>
  <si>
    <t xml:space="preserve">2632.82 </t>
  </si>
  <si>
    <t xml:space="preserve">2000.03.17-2000.12.10</t>
  </si>
  <si>
    <t xml:space="preserve">33</t>
  </si>
  <si>
    <t xml:space="preserve">陈志刚</t>
  </si>
  <si>
    <t xml:space="preserve">342101196410271030</t>
  </si>
  <si>
    <t xml:space="preserve">2321200188</t>
  </si>
  <si>
    <t xml:space="preserve">太湖县新仓大桥建设工程</t>
  </si>
  <si>
    <t xml:space="preserve">565</t>
  </si>
  <si>
    <t xml:space="preserve">923.64 </t>
  </si>
  <si>
    <t xml:space="preserve">905.26 </t>
  </si>
  <si>
    <t xml:space="preserve">2000.10.28-2001.11.28</t>
  </si>
  <si>
    <t xml:space="preserve">34</t>
  </si>
  <si>
    <t xml:space="preserve">李 伟</t>
  </si>
  <si>
    <t xml:space="preserve">342125760715491</t>
  </si>
  <si>
    <t xml:space="preserve">2321200639</t>
  </si>
  <si>
    <r>
      <rPr>
        <sz val="11"/>
        <rFont val="Noto Sans"/>
        <family val="2"/>
      </rPr>
      <t xml:space="preserve">蒙蚌高速公路路基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标</t>
    </r>
  </si>
  <si>
    <t xml:space="preserve">809</t>
  </si>
  <si>
    <t xml:space="preserve">5423.42 </t>
  </si>
  <si>
    <t xml:space="preserve">5509.22 </t>
  </si>
  <si>
    <t xml:space="preserve">2001.10.01-2003.09.12</t>
  </si>
  <si>
    <t xml:space="preserve">35</t>
  </si>
  <si>
    <t xml:space="preserve">马 涛</t>
  </si>
  <si>
    <t xml:space="preserve">342101710219861</t>
  </si>
  <si>
    <t xml:space="preserve">2321200640</t>
  </si>
  <si>
    <t xml:space="preserve">阜阳市行流沙颍河大桥</t>
  </si>
  <si>
    <t xml:space="preserve">576</t>
  </si>
  <si>
    <t xml:space="preserve">2171.75 </t>
  </si>
  <si>
    <t xml:space="preserve">1996.38 </t>
  </si>
  <si>
    <t xml:space="preserve">2004.10.26-2006.04.12</t>
  </si>
  <si>
    <t xml:space="preserve">36</t>
  </si>
  <si>
    <t xml:space="preserve">刘晓东</t>
  </si>
  <si>
    <t xml:space="preserve">342101197211092210</t>
  </si>
  <si>
    <t xml:space="preserve">2321200642</t>
  </si>
  <si>
    <t xml:space="preserve">潘谢公路西淝河大桥</t>
  </si>
  <si>
    <t xml:space="preserve">566</t>
  </si>
  <si>
    <t xml:space="preserve">1964.00 </t>
  </si>
  <si>
    <t xml:space="preserve">2017.75 </t>
  </si>
  <si>
    <t xml:space="preserve">2005.01.01-2006.05.20</t>
  </si>
  <si>
    <t xml:space="preserve">37</t>
  </si>
  <si>
    <t xml:space="preserve">陈学义</t>
  </si>
  <si>
    <t xml:space="preserve">342123196305306519</t>
  </si>
  <si>
    <t xml:space="preserve">2321200643</t>
  </si>
  <si>
    <t xml:space="preserve">安徽省颍上县刘庄煤矿至颍上公路颍河大桥</t>
  </si>
  <si>
    <t xml:space="preserve">646</t>
  </si>
  <si>
    <t xml:space="preserve">3049.96 </t>
  </si>
  <si>
    <t xml:space="preserve">2863.72 </t>
  </si>
  <si>
    <t xml:space="preserve">2005.08.25-2007.04.06</t>
  </si>
  <si>
    <t xml:space="preserve">刘 刚</t>
  </si>
  <si>
    <t xml:space="preserve">342121197012141070</t>
  </si>
  <si>
    <t xml:space="preserve">2321200656</t>
  </si>
  <si>
    <t xml:space="preserve">企业名称：河南万里路桥养护技术有限公司</t>
  </si>
  <si>
    <t xml:space="preserve">许平南高速公路防眩板维修工程</t>
  </si>
  <si>
    <t xml:space="preserve">06.10.02-06.10.15</t>
  </si>
  <si>
    <t xml:space="preserve">付建红</t>
  </si>
  <si>
    <t xml:space="preserve">411002196710172091</t>
  </si>
  <si>
    <r>
      <rPr>
        <sz val="11"/>
        <rFont val="Noto Sans"/>
        <family val="2"/>
      </rPr>
      <t xml:space="preserve">日照至南阳高速公路尉许段震荡标线工程</t>
    </r>
    <r>
      <rPr>
        <sz val="11"/>
        <rFont val="宋体"/>
        <family val="0"/>
        <charset val="134"/>
      </rPr>
      <t xml:space="preserve">NO.2</t>
    </r>
    <r>
      <rPr>
        <sz val="11"/>
        <rFont val="Noto Sans"/>
        <family val="2"/>
      </rPr>
      <t xml:space="preserve">合同段</t>
    </r>
  </si>
  <si>
    <t xml:space="preserve">06.10-06.11</t>
  </si>
  <si>
    <t xml:space="preserve">陈  伟</t>
  </si>
  <si>
    <t xml:space="preserve">411002700126101</t>
  </si>
  <si>
    <t xml:space="preserve">B4510200172</t>
  </si>
  <si>
    <r>
      <rPr>
        <sz val="11"/>
        <rFont val="Noto Sans"/>
        <family val="2"/>
      </rPr>
      <t xml:space="preserve">连霍高速主干线洛阳商丘段高速公路养护工程第</t>
    </r>
    <r>
      <rPr>
        <sz val="11"/>
        <rFont val="宋体"/>
        <family val="0"/>
        <charset val="134"/>
      </rPr>
      <t xml:space="preserve">LY.1</t>
    </r>
    <r>
      <rPr>
        <sz val="11"/>
        <rFont val="Noto Sans"/>
        <family val="2"/>
      </rPr>
      <t xml:space="preserve">合同段</t>
    </r>
  </si>
  <si>
    <t xml:space="preserve">06.09-07.09</t>
  </si>
  <si>
    <t xml:space="preserve">在建</t>
  </si>
  <si>
    <t xml:space="preserve">马玉伟</t>
  </si>
  <si>
    <t xml:space="preserve">41112319780125801x</t>
  </si>
  <si>
    <t xml:space="preserve">Z1105022500023</t>
  </si>
  <si>
    <r>
      <rPr>
        <sz val="11"/>
        <rFont val="Noto Sans"/>
        <family val="2"/>
      </rPr>
      <t xml:space="preserve">连霍高速主干线洛阳商丘段高速公路养护工程第</t>
    </r>
    <r>
      <rPr>
        <sz val="11"/>
        <rFont val="宋体"/>
        <family val="0"/>
        <charset val="134"/>
      </rPr>
      <t xml:space="preserve">LY.2</t>
    </r>
    <r>
      <rPr>
        <sz val="11"/>
        <rFont val="Noto Sans"/>
        <family val="2"/>
      </rPr>
      <t xml:space="preserve">合同段</t>
    </r>
  </si>
  <si>
    <t xml:space="preserve">祝晓磊</t>
  </si>
  <si>
    <t xml:space="preserve">410103198003012451</t>
  </si>
  <si>
    <t xml:space="preserve">Z1106022500025</t>
  </si>
  <si>
    <t xml:space="preserve">南阳至邓州高速公路隆声带施工工程</t>
  </si>
  <si>
    <t xml:space="preserve">06.11-06.12</t>
  </si>
  <si>
    <t xml:space="preserve">完工</t>
  </si>
  <si>
    <t xml:space="preserve">范军建</t>
  </si>
  <si>
    <t xml:space="preserve">412321197907057215</t>
  </si>
  <si>
    <t xml:space="preserve">Z1106022500031</t>
  </si>
  <si>
    <t xml:space="preserve">平顶山至临汝高速公路隆声带施工工程</t>
  </si>
  <si>
    <t xml:space="preserve">秦鹏举</t>
  </si>
  <si>
    <t xml:space="preserve">410103198003162417</t>
  </si>
  <si>
    <t xml:space="preserve">Z1106022500033</t>
  </si>
  <si>
    <t xml:space="preserve">尉氏至许昌高速公路养护工程</t>
  </si>
  <si>
    <t xml:space="preserve">单价合同</t>
  </si>
  <si>
    <t xml:space="preserve">06.12-08.12</t>
  </si>
  <si>
    <t xml:space="preserve">王全新</t>
  </si>
  <si>
    <t xml:space="preserve">412723198206127734</t>
  </si>
  <si>
    <t xml:space="preserve">Z1106022500026</t>
  </si>
  <si>
    <r>
      <rPr>
        <sz val="11"/>
        <rFont val="Noto Sans"/>
        <family val="2"/>
      </rPr>
      <t xml:space="preserve">漯周界高速公路</t>
    </r>
    <r>
      <rPr>
        <sz val="11"/>
        <rFont val="宋体"/>
        <family val="0"/>
        <charset val="134"/>
      </rPr>
      <t xml:space="preserve">CGMT</t>
    </r>
    <r>
      <rPr>
        <sz val="11"/>
        <rFont val="Noto Sans"/>
        <family val="2"/>
      </rPr>
      <t xml:space="preserve">路基加固工程</t>
    </r>
  </si>
  <si>
    <t xml:space="preserve">07.03-07.05</t>
  </si>
  <si>
    <t xml:space="preserve">企业名称：河南路桥建设集团有限公司</t>
  </si>
  <si>
    <t xml:space="preserve">现有资质：公路交通工程专业承包交通安全设施</t>
  </si>
  <si>
    <r>
      <rPr>
        <sz val="11"/>
        <rFont val="宋体"/>
        <family val="0"/>
        <charset val="134"/>
      </rPr>
      <t xml:space="preserve">G105</t>
    </r>
    <r>
      <rPr>
        <sz val="11"/>
        <rFont val="Noto Sans"/>
        <family val="2"/>
      </rPr>
      <t xml:space="preserve">（国道）机电工程</t>
    </r>
    <r>
      <rPr>
        <sz val="11"/>
        <rFont val="宋体"/>
        <family val="0"/>
        <charset val="134"/>
      </rPr>
      <t xml:space="preserve">JD-1</t>
    </r>
    <r>
      <rPr>
        <sz val="11"/>
        <rFont val="Noto Sans"/>
        <family val="2"/>
      </rPr>
      <t xml:space="preserve">合同段</t>
    </r>
  </si>
  <si>
    <t xml:space="preserve">综合系统
分项工程</t>
  </si>
  <si>
    <t xml:space="preserve">66.15</t>
  </si>
  <si>
    <t xml:space="preserve">1248.7</t>
  </si>
  <si>
    <t xml:space="preserve">1249</t>
  </si>
  <si>
    <t xml:space="preserve">2003.5/
2003.10</t>
  </si>
  <si>
    <t xml:space="preserve">李成效</t>
  </si>
  <si>
    <t xml:space="preserve">412301196511030518</t>
  </si>
  <si>
    <t xml:space="preserve">工民建</t>
  </si>
  <si>
    <r>
      <rPr>
        <sz val="11"/>
        <rFont val="宋体"/>
        <family val="0"/>
        <charset val="134"/>
      </rPr>
      <t xml:space="preserve">G310</t>
    </r>
    <r>
      <rPr>
        <sz val="11"/>
        <rFont val="Noto Sans"/>
        <family val="2"/>
      </rPr>
      <t xml:space="preserve">（国道）机电工程第一合同段</t>
    </r>
  </si>
  <si>
    <t xml:space="preserve">126.12</t>
  </si>
  <si>
    <t xml:space="preserve">1849.5</t>
  </si>
  <si>
    <t xml:space="preserve">1847</t>
  </si>
  <si>
    <t xml:space="preserve">2004.3/
2004.8</t>
  </si>
  <si>
    <t xml:space="preserve">王任群</t>
  </si>
  <si>
    <t xml:space="preserve">412301195505204011</t>
  </si>
  <si>
    <r>
      <rPr>
        <sz val="11"/>
        <rFont val="Noto Sans"/>
        <family val="2"/>
      </rPr>
      <t xml:space="preserve">商丘至营廓集（省界）高速公路机电工程</t>
    </r>
    <r>
      <rPr>
        <sz val="11"/>
        <rFont val="宋体"/>
        <family val="0"/>
        <charset val="134"/>
      </rPr>
      <t xml:space="preserve">SBJD1</t>
    </r>
    <r>
      <rPr>
        <sz val="11"/>
        <rFont val="Noto Sans"/>
        <family val="2"/>
      </rPr>
      <t xml:space="preserve">合同段</t>
    </r>
  </si>
  <si>
    <t xml:space="preserve">55.63</t>
  </si>
  <si>
    <t xml:space="preserve">2666.1</t>
  </si>
  <si>
    <t xml:space="preserve">2005.2/
2005.9</t>
  </si>
  <si>
    <t xml:space="preserve">王  琦</t>
  </si>
  <si>
    <t xml:space="preserve">412301196812280625</t>
  </si>
  <si>
    <t xml:space="preserve">工程测量</t>
  </si>
  <si>
    <r>
      <rPr>
        <sz val="11"/>
        <rFont val="Noto Sans"/>
        <family val="2"/>
      </rPr>
      <t xml:space="preserve">济源至焦作高速公路机电工程</t>
    </r>
    <r>
      <rPr>
        <sz val="11"/>
        <rFont val="宋体"/>
        <family val="0"/>
        <charset val="134"/>
      </rPr>
      <t xml:space="preserve">JJJD-2</t>
    </r>
    <r>
      <rPr>
        <sz val="11"/>
        <rFont val="Noto Sans"/>
        <family val="2"/>
      </rPr>
      <t xml:space="preserve">合同段</t>
    </r>
  </si>
  <si>
    <t xml:space="preserve">59.4</t>
  </si>
  <si>
    <t xml:space="preserve">2357.7</t>
  </si>
  <si>
    <t xml:space="preserve">2004.12/
2005.10</t>
  </si>
  <si>
    <t xml:space="preserve">刘广毅</t>
  </si>
  <si>
    <t xml:space="preserve">412301580428051</t>
  </si>
  <si>
    <t xml:space="preserve">铁道工程地质</t>
  </si>
  <si>
    <t xml:space="preserve">张传银</t>
  </si>
  <si>
    <t xml:space="preserve">412301650725109</t>
  </si>
  <si>
    <t xml:space="preserve">黄幸福</t>
  </si>
  <si>
    <t xml:space="preserve">110102196808242717</t>
  </si>
  <si>
    <t xml:space="preserve">张挺益</t>
  </si>
  <si>
    <t xml:space="preserve">41230119650819401X</t>
  </si>
  <si>
    <t xml:space="preserve">李景堂</t>
  </si>
  <si>
    <t xml:space="preserve">412301541126055</t>
  </si>
  <si>
    <t xml:space="preserve">张建华</t>
  </si>
  <si>
    <t xml:space="preserve">41230119580715059X</t>
  </si>
  <si>
    <t xml:space="preserve">温化龙</t>
  </si>
  <si>
    <t xml:space="preserve">412301196610110572</t>
  </si>
  <si>
    <t xml:space="preserve">陈宥之</t>
  </si>
  <si>
    <t xml:space="preserve">412301196802042412</t>
  </si>
  <si>
    <t xml:space="preserve">梁清民</t>
  </si>
  <si>
    <t xml:space="preserve">412301196302090514</t>
  </si>
  <si>
    <t xml:space="preserve">牛志力</t>
  </si>
  <si>
    <t xml:space="preserve">412301196806200596</t>
  </si>
  <si>
    <t xml:space="preserve">关开群</t>
  </si>
  <si>
    <t xml:space="preserve">412301196409100532</t>
  </si>
  <si>
    <t xml:space="preserve">朱晓辉</t>
  </si>
  <si>
    <t xml:space="preserve">412301196603060554</t>
  </si>
  <si>
    <t xml:space="preserve">张道友</t>
  </si>
  <si>
    <t xml:space="preserve">412322196903207214</t>
  </si>
  <si>
    <t xml:space="preserve">路桥</t>
  </si>
  <si>
    <t xml:space="preserve">李  强</t>
  </si>
  <si>
    <t xml:space="preserve">110102196709012713</t>
  </si>
  <si>
    <t xml:space="preserve">董方舒</t>
  </si>
  <si>
    <t xml:space="preserve">412301650703055</t>
  </si>
  <si>
    <t xml:space="preserve">李传启</t>
  </si>
  <si>
    <t xml:space="preserve">412301197201010030</t>
  </si>
  <si>
    <t xml:space="preserve">梁建华</t>
  </si>
  <si>
    <t xml:space="preserve">412301196608060553</t>
  </si>
  <si>
    <t xml:space="preserve">程  伟</t>
  </si>
  <si>
    <t xml:space="preserve">412301720529051</t>
  </si>
  <si>
    <t xml:space="preserve">吕学习</t>
  </si>
  <si>
    <t xml:space="preserve">412301196612280612</t>
  </si>
  <si>
    <t xml:space="preserve">王  虎</t>
  </si>
  <si>
    <t xml:space="preserve">412301197007024017</t>
  </si>
  <si>
    <t xml:space="preserve">金  山</t>
  </si>
  <si>
    <t xml:space="preserve">412301196902090059</t>
  </si>
  <si>
    <t xml:space="preserve">袁学习</t>
  </si>
  <si>
    <t xml:space="preserve">412328197001200112</t>
  </si>
  <si>
    <t xml:space="preserve">林海勇</t>
  </si>
  <si>
    <t xml:space="preserve">412301197203304016</t>
  </si>
  <si>
    <t xml:space="preserve">张  磊</t>
  </si>
  <si>
    <t xml:space="preserve">412301197410160537</t>
  </si>
  <si>
    <t xml:space="preserve">高  伟</t>
  </si>
  <si>
    <t xml:space="preserve">412301711022452</t>
  </si>
  <si>
    <t xml:space="preserve">李  彬</t>
  </si>
  <si>
    <t xml:space="preserve">412301197402060034</t>
  </si>
  <si>
    <t xml:space="preserve">刘巧军</t>
  </si>
  <si>
    <t xml:space="preserve">412301196809080673</t>
  </si>
  <si>
    <t xml:space="preserve">杨新民</t>
  </si>
  <si>
    <t xml:space="preserve">412301630630051</t>
  </si>
  <si>
    <t xml:space="preserve">陈贡献</t>
  </si>
  <si>
    <t xml:space="preserve">412301196307020013</t>
  </si>
  <si>
    <t xml:space="preserve">李海长</t>
  </si>
  <si>
    <t xml:space="preserve">412322196304070914</t>
  </si>
  <si>
    <t xml:space="preserve">张  敏</t>
  </si>
  <si>
    <t xml:space="preserve">41230119700113002X</t>
  </si>
  <si>
    <t xml:space="preserve">张少华</t>
  </si>
  <si>
    <t xml:space="preserve">412301690507401</t>
  </si>
  <si>
    <t xml:space="preserve">测绘</t>
  </si>
  <si>
    <t xml:space="preserve">贾晨旭</t>
  </si>
  <si>
    <t xml:space="preserve">412301196712060510</t>
  </si>
  <si>
    <t xml:space="preserve">张建中</t>
  </si>
  <si>
    <t xml:space="preserve">412301651015065</t>
  </si>
  <si>
    <t xml:space="preserve">娄  琳</t>
  </si>
  <si>
    <t xml:space="preserve">412301196810130674</t>
  </si>
  <si>
    <t xml:space="preserve">陈  革</t>
  </si>
  <si>
    <t xml:space="preserve">412301670325051</t>
  </si>
  <si>
    <t xml:space="preserve">侯高峰</t>
  </si>
  <si>
    <t xml:space="preserve">412301197704134553</t>
  </si>
  <si>
    <t xml:space="preserve">赵志忠</t>
  </si>
  <si>
    <t xml:space="preserve">41230119760411001X</t>
  </si>
  <si>
    <t xml:space="preserve">吕  芳</t>
  </si>
  <si>
    <t xml:space="preserve">412301700525058</t>
  </si>
  <si>
    <t xml:space="preserve">蔡从雷</t>
  </si>
  <si>
    <t xml:space="preserve">412301730718053</t>
  </si>
  <si>
    <t xml:space="preserve">吴大海</t>
  </si>
  <si>
    <t xml:space="preserve">412301197007270576</t>
  </si>
  <si>
    <t xml:space="preserve">解  华</t>
  </si>
  <si>
    <t xml:space="preserve">412301196810210690</t>
  </si>
  <si>
    <t xml:space="preserve">张增辉</t>
  </si>
  <si>
    <t xml:space="preserve">412301197010164010</t>
  </si>
  <si>
    <t xml:space="preserve">李  松</t>
  </si>
  <si>
    <t xml:space="preserve">412301197510204592</t>
  </si>
  <si>
    <t xml:space="preserve">陈  瑞</t>
  </si>
  <si>
    <t xml:space="preserve">410103197602072478</t>
  </si>
  <si>
    <t xml:space="preserve">李青海</t>
  </si>
  <si>
    <t xml:space="preserve">412327680121093</t>
  </si>
  <si>
    <t xml:space="preserve">申保军</t>
  </si>
  <si>
    <t xml:space="preserve">412323196508290034</t>
  </si>
  <si>
    <t xml:space="preserve">许  永</t>
  </si>
  <si>
    <t xml:space="preserve">412321197111376551</t>
  </si>
  <si>
    <t xml:space="preserve">张智勇</t>
  </si>
  <si>
    <t xml:space="preserve">412301197307020536</t>
  </si>
  <si>
    <t xml:space="preserve">张远民</t>
  </si>
  <si>
    <t xml:space="preserve">412301671017401</t>
  </si>
  <si>
    <t xml:space="preserve">何新建</t>
  </si>
  <si>
    <t xml:space="preserve">412326197107017532</t>
  </si>
  <si>
    <t xml:space="preserve">张建林</t>
  </si>
  <si>
    <t xml:space="preserve">412301651003055</t>
  </si>
  <si>
    <t xml:space="preserve">金元德</t>
  </si>
  <si>
    <t xml:space="preserve">412301670912067</t>
  </si>
  <si>
    <t xml:space="preserve">企业名称：郑州汉威光电技术有限公司</t>
  </si>
  <si>
    <t xml:space="preserve">现有资质：通信、收费、监控综合系统</t>
  </si>
  <si>
    <t xml:space="preserve">南充至广安高速公路机电三大系统工程</t>
  </si>
  <si>
    <t xml:space="preserve">69.7</t>
  </si>
  <si>
    <t xml:space="preserve">1259.3</t>
  </si>
  <si>
    <t xml:space="preserve">2003.12.28/2004.6.3</t>
  </si>
  <si>
    <t xml:space="preserve">优良工程</t>
  </si>
  <si>
    <t xml:space="preserve">许平南高速公路机电收费系统</t>
  </si>
  <si>
    <t xml:space="preserve">163.7</t>
  </si>
  <si>
    <t xml:space="preserve">1454</t>
  </si>
  <si>
    <t xml:space="preserve">2004.3.30/
2004.10.1</t>
  </si>
  <si>
    <t xml:space="preserve">定南至河源高速公路机电工程</t>
  </si>
  <si>
    <t xml:space="preserve">127</t>
  </si>
  <si>
    <t xml:space="preserve">2367.4</t>
  </si>
  <si>
    <t xml:space="preserve">2004.5.5/
2004.12.20</t>
  </si>
  <si>
    <t xml:space="preserve">漯河至平顶山高速公路监控、收费系统</t>
  </si>
  <si>
    <t xml:space="preserve">74.6</t>
  </si>
  <si>
    <t xml:space="preserve">985</t>
  </si>
  <si>
    <t xml:space="preserve">2005.4.3/
2005.11.3</t>
  </si>
  <si>
    <t xml:space="preserve">安徽芜湖至马鞍山高速公路机电三大系统工程</t>
  </si>
  <si>
    <t xml:space="preserve">53.8</t>
  </si>
  <si>
    <t xml:space="preserve">1867.4</t>
  </si>
  <si>
    <t xml:space="preserve">2005.4.3/
2005.10.20</t>
  </si>
  <si>
    <t xml:space="preserve">濮鹤高速公路全程监控系统</t>
  </si>
  <si>
    <t xml:space="preserve">58</t>
  </si>
  <si>
    <t xml:space="preserve">650</t>
  </si>
  <si>
    <t xml:space="preserve">2006.1.24/
2006.4.30</t>
  </si>
  <si>
    <t xml:space="preserve">大广高速公路息县至光山通信系统工程</t>
  </si>
  <si>
    <t xml:space="preserve">33.4</t>
  </si>
  <si>
    <t xml:space="preserve">580</t>
  </si>
  <si>
    <t xml:space="preserve">2006.8.28/
2007.3.27</t>
  </si>
  <si>
    <t xml:space="preserve">企业名称：广西长长路桥建设有限公司</t>
  </si>
  <si>
    <t xml:space="preserve">申报资质：公路工程施工总承包一级  公路路基工程专业承包一级   公路路面工程专业承包一级 </t>
  </si>
  <si>
    <r>
      <rPr>
        <b val="true"/>
        <sz val="10"/>
        <rFont val="Noto Sans"/>
        <family val="2"/>
      </rPr>
      <t xml:space="preserve">一、公路工程施工总承包  </t>
    </r>
    <r>
      <rPr>
        <sz val="10"/>
        <rFont val="Noto Sans"/>
        <family val="2"/>
      </rPr>
      <t xml:space="preserve">企业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最高年公路工程结算收入</t>
    </r>
    <r>
      <rPr>
        <sz val="10"/>
        <rFont val="宋体"/>
        <family val="0"/>
        <charset val="134"/>
      </rPr>
      <t xml:space="preserve">5.22</t>
    </r>
    <r>
      <rPr>
        <sz val="10"/>
        <rFont val="Noto Sans"/>
        <family val="2"/>
      </rPr>
      <t xml:space="preserve">亿元。</t>
    </r>
  </si>
  <si>
    <t xml:space="preserve">戴培柱</t>
  </si>
  <si>
    <t xml:space="preserve">450102197209181513</t>
  </si>
  <si>
    <t xml:space="preserve">公路与城市道路</t>
  </si>
  <si>
    <t xml:space="preserve">壹级项目经理</t>
  </si>
  <si>
    <t xml:space="preserve">9501101777</t>
  </si>
  <si>
    <r>
      <rPr>
        <sz val="10"/>
        <rFont val="Noto Sans"/>
        <family val="2"/>
      </rPr>
      <t xml:space="preserve">近十年累计修建一级以上公路路基</t>
    </r>
    <r>
      <rPr>
        <sz val="10"/>
        <rFont val="宋体"/>
        <family val="0"/>
        <charset val="134"/>
      </rPr>
      <t xml:space="preserve">116.464</t>
    </r>
    <r>
      <rPr>
        <sz val="10"/>
        <rFont val="Noto Sans"/>
        <family val="2"/>
      </rPr>
      <t xml:space="preserve">公里；累计完成一级以上公路路基工程合同额</t>
    </r>
    <r>
      <rPr>
        <sz val="10"/>
        <rFont val="宋体"/>
        <family val="0"/>
        <charset val="134"/>
      </rPr>
      <t xml:space="preserve">9.87</t>
    </r>
    <r>
      <rPr>
        <sz val="10"/>
        <rFont val="Noto Sans"/>
        <family val="2"/>
      </rPr>
      <t xml:space="preserve">亿元；企业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最高年</t>
    </r>
    <r>
      <rPr>
        <sz val="10"/>
        <rFont val="宋体"/>
        <family val="0"/>
        <charset val="134"/>
      </rPr>
      <t xml:space="preserve">(2004</t>
    </r>
    <r>
      <rPr>
        <sz val="10"/>
        <rFont val="Noto Sans"/>
        <family val="2"/>
      </rPr>
      <t xml:space="preserve">年度）公路路基工程结算收入</t>
    </r>
    <r>
      <rPr>
        <sz val="10"/>
        <rFont val="宋体"/>
        <family val="0"/>
        <charset val="134"/>
      </rPr>
      <t xml:space="preserve">1.61</t>
    </r>
    <r>
      <rPr>
        <sz val="10"/>
        <rFont val="Noto Sans"/>
        <family val="2"/>
      </rPr>
      <t xml:space="preserve">亿元。</t>
    </r>
  </si>
  <si>
    <t xml:space="preserve">梁  海</t>
  </si>
  <si>
    <t xml:space="preserve">110105670825531</t>
  </si>
  <si>
    <t xml:space="preserve">9501103838</t>
  </si>
  <si>
    <r>
      <rPr>
        <sz val="10"/>
        <rFont val="Noto Sans"/>
        <family val="2"/>
      </rPr>
      <t xml:space="preserve">广西壮族自治区国道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线兴安段一级公路改建工程</t>
    </r>
  </si>
  <si>
    <t xml:space="preserve">1995-07-18
1997-10-25</t>
  </si>
  <si>
    <t xml:space="preserve">黄成年</t>
  </si>
  <si>
    <t xml:space="preserve">510213196710300535</t>
  </si>
  <si>
    <t xml:space="preserve">9501101352</t>
  </si>
  <si>
    <r>
      <rPr>
        <sz val="10"/>
        <rFont val="Noto Sans"/>
        <family val="2"/>
      </rPr>
      <t xml:space="preserve">广西壮族自治区钦州至北海高速公路磨刀水至星岛湖段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合同段</t>
    </r>
  </si>
  <si>
    <t xml:space="preserve">1998-01-26 1999-03-14</t>
  </si>
  <si>
    <t xml:space="preserve">苏金武</t>
  </si>
  <si>
    <t xml:space="preserve">45010419621202201X</t>
  </si>
  <si>
    <t xml:space="preserve">公路与桥梁</t>
  </si>
  <si>
    <t xml:space="preserve">9501001376</t>
  </si>
  <si>
    <r>
      <rPr>
        <sz val="10"/>
        <rFont val="Noto Sans"/>
        <family val="2"/>
      </rPr>
      <t xml:space="preserve">广西壮族自治区钦州至北海高速公路磨刀水至星岛湖段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合同段</t>
    </r>
  </si>
  <si>
    <t xml:space="preserve">1998-01-20  1999-03-09</t>
  </si>
  <si>
    <t xml:space="preserve">凌  皓</t>
  </si>
  <si>
    <t xml:space="preserve">452526197107160636</t>
  </si>
  <si>
    <t xml:space="preserve">壹级建造师</t>
  </si>
  <si>
    <t xml:space="preserve">0023818</t>
  </si>
  <si>
    <r>
      <rPr>
        <sz val="10"/>
        <rFont val="Noto Sans"/>
        <family val="2"/>
      </rPr>
      <t xml:space="preserve">广西壮族自治区宜州至柳州高速公路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合同段</t>
    </r>
  </si>
  <si>
    <t xml:space="preserve">1998-10-14
1999-11-20</t>
  </si>
  <si>
    <t xml:space="preserve">赵怀宇</t>
  </si>
  <si>
    <t xml:space="preserve">450103197508100935</t>
  </si>
  <si>
    <t xml:space="preserve">0097100</t>
  </si>
  <si>
    <r>
      <rPr>
        <sz val="10"/>
        <rFont val="Noto Sans"/>
        <family val="2"/>
      </rPr>
      <t xml:space="preserve">广西壮族自治区宜州至柳州高速公路№</t>
    </r>
    <r>
      <rPr>
        <sz val="10"/>
        <rFont val="宋体"/>
        <family val="0"/>
        <charset val="134"/>
      </rPr>
      <t xml:space="preserve">.5</t>
    </r>
    <r>
      <rPr>
        <sz val="10"/>
        <rFont val="Noto Sans"/>
        <family val="2"/>
      </rPr>
      <t xml:space="preserve">合同段</t>
    </r>
  </si>
  <si>
    <t xml:space="preserve">1998-10-01
1999-11-15</t>
  </si>
  <si>
    <t xml:space="preserve">梁展凡</t>
  </si>
  <si>
    <t xml:space="preserve">320106197311232432</t>
  </si>
  <si>
    <t xml:space="preserve">0097065</t>
  </si>
  <si>
    <r>
      <rPr>
        <sz val="10"/>
        <rFont val="Noto Sans"/>
        <family val="2"/>
      </rPr>
      <t xml:space="preserve">广西壮族自治区宜州至柳州高速公路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合同段</t>
    </r>
  </si>
  <si>
    <t xml:space="preserve">1998-10-15
1999-11-22</t>
  </si>
  <si>
    <t xml:space="preserve">李  旭</t>
  </si>
  <si>
    <t xml:space="preserve">452323710814191</t>
  </si>
  <si>
    <t xml:space="preserve">0161698</t>
  </si>
  <si>
    <r>
      <rPr>
        <sz val="10"/>
        <rFont val="Noto Sans"/>
        <family val="2"/>
      </rPr>
      <t xml:space="preserve">广西壮族自治区合浦至山口高速公路№</t>
    </r>
    <r>
      <rPr>
        <sz val="10"/>
        <rFont val="Times New Roman"/>
        <family val="1"/>
      </rPr>
      <t xml:space="preserve">.29-1</t>
    </r>
    <r>
      <rPr>
        <sz val="10"/>
        <rFont val="Noto Sans"/>
        <family val="2"/>
      </rPr>
      <t xml:space="preserve">合同段</t>
    </r>
  </si>
  <si>
    <t xml:space="preserve">1999-04-15  2000-05-09</t>
  </si>
  <si>
    <t xml:space="preserve">赖增敬</t>
  </si>
  <si>
    <t xml:space="preserve">452730197809200239</t>
  </si>
  <si>
    <t xml:space="preserve">0161705</t>
  </si>
  <si>
    <r>
      <rPr>
        <sz val="10"/>
        <rFont val="Noto Sans"/>
        <family val="2"/>
      </rPr>
      <t xml:space="preserve">广西壮族自治区合浦至山口高速公路№</t>
    </r>
    <r>
      <rPr>
        <sz val="10"/>
        <rFont val="宋体"/>
        <family val="0"/>
        <charset val="134"/>
      </rPr>
      <t xml:space="preserve">29-2</t>
    </r>
    <r>
      <rPr>
        <sz val="10"/>
        <rFont val="Noto Sans"/>
        <family val="2"/>
      </rPr>
      <t xml:space="preserve">合同段</t>
    </r>
  </si>
  <si>
    <t xml:space="preserve">1999-04-15   2000-04-09</t>
  </si>
  <si>
    <t xml:space="preserve">何  军</t>
  </si>
  <si>
    <t xml:space="preserve">452523710313001</t>
  </si>
  <si>
    <t xml:space="preserve">0097138</t>
  </si>
  <si>
    <r>
      <rPr>
        <sz val="10"/>
        <rFont val="Noto Sans"/>
        <family val="2"/>
      </rPr>
      <t xml:space="preserve">广西壮族自治区合浦至山口公路№</t>
    </r>
    <r>
      <rPr>
        <sz val="10"/>
        <rFont val="Times New Roman"/>
        <family val="1"/>
      </rPr>
      <t xml:space="preserve">.30-1</t>
    </r>
    <r>
      <rPr>
        <sz val="10"/>
        <rFont val="Noto Sans"/>
        <family val="2"/>
      </rPr>
      <t xml:space="preserve">合同段</t>
    </r>
  </si>
  <si>
    <t xml:space="preserve">1999-04-15 2000-05-09</t>
  </si>
  <si>
    <t xml:space="preserve">卢振龙</t>
  </si>
  <si>
    <t xml:space="preserve">452226197308303318</t>
  </si>
  <si>
    <t xml:space="preserve">0097068</t>
  </si>
  <si>
    <r>
      <rPr>
        <sz val="10"/>
        <rFont val="Noto Sans"/>
        <family val="2"/>
      </rPr>
      <t xml:space="preserve">京珠高速公路湖北省大悟北段№</t>
    </r>
    <r>
      <rPr>
        <sz val="10"/>
        <rFont val="宋体"/>
        <family val="0"/>
        <charset val="134"/>
      </rPr>
      <t xml:space="preserve">.6</t>
    </r>
    <r>
      <rPr>
        <sz val="10"/>
        <rFont val="Noto Sans"/>
        <family val="2"/>
      </rPr>
      <t xml:space="preserve">合同段</t>
    </r>
  </si>
  <si>
    <t xml:space="preserve">1999-04-01    2001-11-15</t>
  </si>
  <si>
    <t xml:space="preserve">卢祖琴</t>
  </si>
  <si>
    <t xml:space="preserve">450103197611080549</t>
  </si>
  <si>
    <t xml:space="preserve">公路、市政</t>
  </si>
  <si>
    <t xml:space="preserve">0097206</t>
  </si>
  <si>
    <t xml:space="preserve">广西壮族自治区贵港市西环南环绕城一级公路工程</t>
  </si>
  <si>
    <t xml:space="preserve">1998-08-15
2002-01-30</t>
  </si>
  <si>
    <t xml:space="preserve">吕文恩</t>
  </si>
  <si>
    <t xml:space="preserve">45262619710510509X</t>
  </si>
  <si>
    <t xml:space="preserve">0023830</t>
  </si>
  <si>
    <r>
      <rPr>
        <sz val="10"/>
        <rFont val="Noto Sans"/>
        <family val="2"/>
      </rPr>
      <t xml:space="preserve">湖南省湘潭至邵阳高速公路№</t>
    </r>
    <r>
      <rPr>
        <sz val="10"/>
        <rFont val="Times New Roman"/>
        <family val="1"/>
      </rPr>
      <t xml:space="preserve">.14</t>
    </r>
    <r>
      <rPr>
        <sz val="10"/>
        <rFont val="Noto Sans"/>
        <family val="2"/>
      </rPr>
      <t xml:space="preserve">合同段</t>
    </r>
  </si>
  <si>
    <t xml:space="preserve">2000-05-16 2002-10-01</t>
  </si>
  <si>
    <t xml:space="preserve">申时庵</t>
  </si>
  <si>
    <t xml:space="preserve">610113197109270497</t>
  </si>
  <si>
    <t xml:space="preserve">0023834</t>
  </si>
  <si>
    <r>
      <rPr>
        <sz val="10"/>
        <rFont val="Noto Sans"/>
        <family val="2"/>
      </rPr>
      <t xml:space="preserve">广西壮族自治区桂林市区至磨盘山码头一级公路工程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合同段</t>
    </r>
  </si>
  <si>
    <t xml:space="preserve">2002-04-10 2003-11-08</t>
  </si>
  <si>
    <t xml:space="preserve">石志海</t>
  </si>
  <si>
    <t xml:space="preserve">450104197106202038</t>
  </si>
  <si>
    <t xml:space="preserve">0097152</t>
  </si>
  <si>
    <r>
      <rPr>
        <sz val="10"/>
        <rFont val="Noto Sans"/>
        <family val="2"/>
      </rPr>
      <t xml:space="preserve">京福高速公路福建南平段一期公路土建工程</t>
    </r>
    <r>
      <rPr>
        <sz val="10"/>
        <rFont val="宋体"/>
        <family val="0"/>
        <charset val="134"/>
      </rPr>
      <t xml:space="preserve">NLA1</t>
    </r>
    <r>
      <rPr>
        <sz val="10"/>
        <rFont val="Noto Sans"/>
        <family val="2"/>
      </rPr>
      <t xml:space="preserve">合同段</t>
    </r>
  </si>
  <si>
    <t xml:space="preserve">2001-12-12
2004-09-14</t>
  </si>
  <si>
    <t xml:space="preserve">黄旋丽</t>
  </si>
  <si>
    <t xml:space="preserve">450104197105102043</t>
  </si>
  <si>
    <t xml:space="preserve">0097077</t>
  </si>
  <si>
    <r>
      <rPr>
        <sz val="10"/>
        <rFont val="Noto Sans"/>
        <family val="2"/>
      </rPr>
      <t xml:space="preserve">国道主干线福州市境高速公路路基</t>
    </r>
    <r>
      <rPr>
        <sz val="10"/>
        <rFont val="宋体"/>
        <family val="0"/>
        <charset val="134"/>
      </rPr>
      <t xml:space="preserve">FA10</t>
    </r>
    <r>
      <rPr>
        <sz val="10"/>
        <rFont val="Noto Sans"/>
        <family val="2"/>
      </rPr>
      <t xml:space="preserve">合同段</t>
    </r>
  </si>
  <si>
    <t xml:space="preserve">2001-12-14
2004-09-18</t>
  </si>
  <si>
    <t xml:space="preserve">覃群峰</t>
  </si>
  <si>
    <t xml:space="preserve">450104197212252055</t>
  </si>
  <si>
    <t xml:space="preserve">0097127</t>
  </si>
  <si>
    <t xml:space="preserve">一级以上公路路基小计</t>
  </si>
  <si>
    <t xml:space="preserve">蒋符发</t>
  </si>
  <si>
    <t xml:space="preserve">452528197707247471</t>
  </si>
  <si>
    <t xml:space="preserve">0023816</t>
  </si>
  <si>
    <r>
      <rPr>
        <sz val="10"/>
        <rFont val="Noto Sans"/>
        <family val="2"/>
      </rPr>
      <t xml:space="preserve">企业近十年累计修建高级路面</t>
    </r>
    <r>
      <rPr>
        <sz val="10"/>
        <rFont val="宋体"/>
        <family val="0"/>
        <charset val="134"/>
      </rPr>
      <t xml:space="preserve">695.49</t>
    </r>
    <r>
      <rPr>
        <sz val="10"/>
        <rFont val="Noto Sans"/>
        <family val="2"/>
      </rPr>
      <t xml:space="preserve">万平方米；累计完成高级路面工程合同额</t>
    </r>
    <r>
      <rPr>
        <sz val="10"/>
        <rFont val="宋体"/>
        <family val="0"/>
        <charset val="134"/>
      </rPr>
      <t xml:space="preserve">11.67</t>
    </r>
    <r>
      <rPr>
        <sz val="10"/>
        <rFont val="Noto Sans"/>
        <family val="2"/>
      </rPr>
      <t xml:space="preserve">亿元；企业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最高年（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度）公路路面工程结算收入</t>
    </r>
    <r>
      <rPr>
        <sz val="10"/>
        <rFont val="宋体"/>
        <family val="0"/>
        <charset val="134"/>
      </rPr>
      <t xml:space="preserve">2.41</t>
    </r>
    <r>
      <rPr>
        <sz val="10"/>
        <rFont val="Noto Sans"/>
        <family val="2"/>
      </rPr>
      <t xml:space="preserve">亿元</t>
    </r>
  </si>
  <si>
    <t xml:space="preserve">钟  鸣</t>
  </si>
  <si>
    <t xml:space="preserve">450204770418105</t>
  </si>
  <si>
    <t xml:space="preserve">0112593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1995-07-15
1997-10-25</t>
  </si>
  <si>
    <t xml:space="preserve">蔡立永</t>
  </si>
  <si>
    <t xml:space="preserve">450102197304012013</t>
  </si>
  <si>
    <t xml:space="preserve">0097214</t>
  </si>
  <si>
    <r>
      <rPr>
        <sz val="10"/>
        <rFont val="Noto Sans"/>
        <family val="2"/>
      </rPr>
      <t xml:space="preserve">广西壮族自治区柳州至南宁高速公路柳州至王灵№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合同段</t>
    </r>
  </si>
  <si>
    <t xml:space="preserve">1997-10-20  1998-07-15</t>
  </si>
  <si>
    <t xml:space="preserve">董  军</t>
  </si>
  <si>
    <t xml:space="preserve">450211197510266059</t>
  </si>
  <si>
    <t xml:space="preserve">0097133</t>
  </si>
  <si>
    <r>
      <rPr>
        <sz val="10"/>
        <rFont val="Noto Sans"/>
        <family val="2"/>
      </rPr>
      <t xml:space="preserve">广西壮族自治区钦州至北海高速公路磨刀水至星岛湖№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同段</t>
    </r>
  </si>
  <si>
    <t xml:space="preserve">1998-12-20 1999-09-10</t>
  </si>
  <si>
    <t xml:space="preserve">王金华</t>
  </si>
  <si>
    <t xml:space="preserve">450105197505151537</t>
  </si>
  <si>
    <t xml:space="preserve">0097215</t>
  </si>
  <si>
    <r>
      <rPr>
        <sz val="10"/>
        <rFont val="Noto Sans"/>
        <family val="2"/>
      </rPr>
      <t xml:space="preserve">广西壮族自治区钦州至北海高速公路№</t>
    </r>
    <r>
      <rPr>
        <sz val="10"/>
        <rFont val="宋体"/>
        <family val="0"/>
        <charset val="134"/>
      </rPr>
      <t xml:space="preserve">.G</t>
    </r>
    <r>
      <rPr>
        <sz val="10"/>
        <rFont val="Noto Sans"/>
        <family val="2"/>
      </rPr>
      <t xml:space="preserve">合同段</t>
    </r>
  </si>
  <si>
    <t xml:space="preserve">1999-10-08   2000-07-20</t>
  </si>
  <si>
    <t xml:space="preserve">蒙立和</t>
  </si>
  <si>
    <t xml:space="preserve">452523197406285632</t>
  </si>
  <si>
    <t xml:space="preserve">0023821</t>
  </si>
  <si>
    <r>
      <rPr>
        <sz val="10"/>
        <rFont val="Noto Sans"/>
        <family val="2"/>
      </rPr>
      <t xml:space="preserve">广西壮族自治区南宁市机场高速公路№</t>
    </r>
    <r>
      <rPr>
        <sz val="10"/>
        <rFont val="Times New Roman"/>
        <family val="1"/>
      </rPr>
      <t xml:space="preserve">.B</t>
    </r>
    <r>
      <rPr>
        <sz val="10"/>
        <rFont val="Noto Sans"/>
        <family val="2"/>
      </rPr>
      <t xml:space="preserve">合同段</t>
    </r>
  </si>
  <si>
    <t xml:space="preserve">2000-05-18    2000-09-16</t>
  </si>
  <si>
    <t xml:space="preserve">顾  生</t>
  </si>
  <si>
    <t xml:space="preserve">61011319711004047X</t>
  </si>
  <si>
    <t xml:space="preserve">0097154</t>
  </si>
  <si>
    <r>
      <rPr>
        <sz val="10"/>
        <rFont val="Noto Sans"/>
        <family val="2"/>
      </rPr>
      <t xml:space="preserve">广西壮族自治区宜州至柳州高速公路№</t>
    </r>
    <r>
      <rPr>
        <sz val="10"/>
        <rFont val="宋体"/>
        <family val="0"/>
        <charset val="134"/>
      </rPr>
      <t xml:space="preserve">.B</t>
    </r>
    <r>
      <rPr>
        <sz val="10"/>
        <rFont val="Noto Sans"/>
        <family val="2"/>
      </rPr>
      <t xml:space="preserve">合同段</t>
    </r>
  </si>
  <si>
    <t xml:space="preserve">1999-11-30 2000-09-15</t>
  </si>
  <si>
    <t xml:space="preserve">邓旭胜</t>
  </si>
  <si>
    <t xml:space="preserve">450111731225301</t>
  </si>
  <si>
    <t xml:space="preserve">0097221</t>
  </si>
  <si>
    <r>
      <rPr>
        <sz val="10"/>
        <rFont val="Noto Sans"/>
        <family val="2"/>
      </rPr>
      <t xml:space="preserve">广西壮族自治区宜州至柳州高速公路№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合同段</t>
    </r>
  </si>
  <si>
    <t xml:space="preserve">1999-11-23  2000-10-22</t>
  </si>
  <si>
    <t xml:space="preserve">符国迎</t>
  </si>
  <si>
    <t xml:space="preserve">430103197001081102</t>
  </si>
  <si>
    <t xml:space="preserve">0023880</t>
  </si>
  <si>
    <r>
      <rPr>
        <sz val="10"/>
        <rFont val="Noto Sans"/>
        <family val="2"/>
      </rPr>
      <t xml:space="preserve">广西壮族自治区容县至岑溪一级公路№</t>
    </r>
    <r>
      <rPr>
        <sz val="10"/>
        <rFont val="宋体"/>
        <family val="0"/>
        <charset val="134"/>
      </rPr>
      <t xml:space="preserve">.A</t>
    </r>
    <r>
      <rPr>
        <sz val="10"/>
        <rFont val="Noto Sans"/>
        <family val="2"/>
      </rPr>
      <t xml:space="preserve">合同段</t>
    </r>
  </si>
  <si>
    <t xml:space="preserve">2000-02-28  2000-10-31</t>
  </si>
  <si>
    <t xml:space="preserve">陈锡强</t>
  </si>
  <si>
    <t xml:space="preserve">510213670217053</t>
  </si>
  <si>
    <t xml:space="preserve">0097143</t>
  </si>
  <si>
    <r>
      <rPr>
        <sz val="10"/>
        <rFont val="Noto Sans"/>
        <family val="2"/>
      </rPr>
      <t xml:space="preserve">广西壮族自治区陆川至盘龙二级公路№</t>
    </r>
    <r>
      <rPr>
        <sz val="10"/>
        <rFont val="宋体"/>
        <family val="0"/>
        <charset val="134"/>
      </rPr>
      <t xml:space="preserve">.1</t>
    </r>
    <r>
      <rPr>
        <sz val="10"/>
        <rFont val="Noto Sans"/>
        <family val="2"/>
      </rPr>
      <t xml:space="preserve">合同段</t>
    </r>
  </si>
  <si>
    <t xml:space="preserve">M2</t>
  </si>
  <si>
    <t xml:space="preserve">2000-01-18   2000-12-09</t>
  </si>
  <si>
    <t xml:space="preserve">陈开群</t>
  </si>
  <si>
    <t xml:space="preserve">452824197204222011</t>
  </si>
  <si>
    <t xml:space="preserve">0023869</t>
  </si>
  <si>
    <r>
      <rPr>
        <sz val="10"/>
        <rFont val="Noto Sans"/>
        <family val="2"/>
      </rPr>
      <t xml:space="preserve">广西壮族自治区陆川至盘龙二级公路№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合同段</t>
    </r>
  </si>
  <si>
    <t xml:space="preserve">曹汉荣</t>
  </si>
  <si>
    <t xml:space="preserve">43010419651125401X</t>
  </si>
  <si>
    <t xml:space="preserve">0023829</t>
  </si>
  <si>
    <r>
      <rPr>
        <sz val="10"/>
        <rFont val="Noto Sans"/>
        <family val="2"/>
      </rPr>
      <t xml:space="preserve">广西壮族自治区陆川至盘龙二级公路№</t>
    </r>
    <r>
      <rPr>
        <sz val="10"/>
        <rFont val="宋体"/>
        <family val="0"/>
        <charset val="134"/>
      </rPr>
      <t xml:space="preserve">.9</t>
    </r>
    <r>
      <rPr>
        <sz val="10"/>
        <rFont val="Noto Sans"/>
        <family val="2"/>
      </rPr>
      <t xml:space="preserve">合同段</t>
    </r>
  </si>
  <si>
    <t xml:space="preserve">2000-01-18   2000-12-08</t>
  </si>
  <si>
    <t xml:space="preserve">罗成斌</t>
  </si>
  <si>
    <t xml:space="preserve">452822197610030936</t>
  </si>
  <si>
    <t xml:space="preserve">0097095</t>
  </si>
  <si>
    <r>
      <rPr>
        <sz val="10"/>
        <rFont val="Noto Sans"/>
        <family val="2"/>
      </rPr>
      <t xml:space="preserve">广西壮族自治区合浦至山口公路№</t>
    </r>
    <r>
      <rPr>
        <sz val="10"/>
        <rFont val="宋体"/>
        <family val="0"/>
        <charset val="134"/>
      </rPr>
      <t xml:space="preserve">.J</t>
    </r>
    <r>
      <rPr>
        <sz val="10"/>
        <rFont val="Noto Sans"/>
        <family val="2"/>
      </rPr>
      <t xml:space="preserve">合同段</t>
    </r>
  </si>
  <si>
    <t xml:space="preserve">2000-12-16   2001-08-28</t>
  </si>
  <si>
    <t xml:space="preserve">卢业青</t>
  </si>
  <si>
    <t xml:space="preserve">220104197611100312</t>
  </si>
  <si>
    <t xml:space="preserve">0097209</t>
  </si>
  <si>
    <r>
      <rPr>
        <sz val="10"/>
        <rFont val="Noto Sans"/>
        <family val="2"/>
      </rPr>
      <t xml:space="preserve">广西壮族自治区合浦至山口公路№</t>
    </r>
    <r>
      <rPr>
        <sz val="10"/>
        <rFont val="宋体"/>
        <family val="0"/>
        <charset val="134"/>
      </rPr>
      <t xml:space="preserve">.K</t>
    </r>
    <r>
      <rPr>
        <sz val="10"/>
        <rFont val="Noto Sans"/>
        <family val="2"/>
      </rPr>
      <t xml:space="preserve">合同段</t>
    </r>
  </si>
  <si>
    <t xml:space="preserve">2000-12-28    2001-08-25</t>
  </si>
  <si>
    <t xml:space="preserve">徐玉江</t>
  </si>
  <si>
    <t xml:space="preserve">450103197705100547</t>
  </si>
  <si>
    <t xml:space="preserve">0097203</t>
  </si>
  <si>
    <r>
      <rPr>
        <sz val="10"/>
        <rFont val="Noto Sans"/>
        <family val="2"/>
      </rPr>
      <t xml:space="preserve">广西壮族自治区梧州至信都二级公路路面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合同段</t>
    </r>
  </si>
  <si>
    <t xml:space="preserve">2000-03-05     2001-09-20</t>
  </si>
  <si>
    <t xml:space="preserve">广西壮族自治区贵港西环南环绕城一级公路工程</t>
  </si>
  <si>
    <r>
      <rPr>
        <sz val="10"/>
        <rFont val="Noto Sans"/>
        <family val="2"/>
      </rPr>
      <t xml:space="preserve">广西壮族自治区柳州金秀至头排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合同段</t>
    </r>
  </si>
  <si>
    <t xml:space="preserve">2002-03-18     2004-04-15</t>
  </si>
  <si>
    <r>
      <rPr>
        <sz val="10"/>
        <rFont val="Noto Sans"/>
        <family val="2"/>
      </rPr>
      <t xml:space="preserve">广西壮族自治区象州至桐木二级公路工程№</t>
    </r>
    <r>
      <rPr>
        <sz val="10"/>
        <rFont val="Times New Roman"/>
        <family val="1"/>
      </rPr>
      <t xml:space="preserve">.3</t>
    </r>
    <r>
      <rPr>
        <sz val="10"/>
        <rFont val="Noto Sans"/>
        <family val="2"/>
      </rPr>
      <t xml:space="preserve">合同段</t>
    </r>
  </si>
  <si>
    <t xml:space="preserve">2004-01-10 2004-10-10</t>
  </si>
  <si>
    <r>
      <rPr>
        <sz val="10"/>
        <rFont val="Noto Sans"/>
        <family val="2"/>
      </rPr>
      <t xml:space="preserve">广西壮族自治区上思至东兴公路工程№</t>
    </r>
    <r>
      <rPr>
        <sz val="10"/>
        <rFont val="Times New Roman"/>
        <family val="1"/>
      </rPr>
      <t xml:space="preserve">.3</t>
    </r>
    <r>
      <rPr>
        <sz val="10"/>
        <rFont val="Noto Sans"/>
        <family val="2"/>
      </rPr>
      <t xml:space="preserve">合同段</t>
    </r>
  </si>
  <si>
    <t xml:space="preserve">2003-11-10 2004-11-10</t>
  </si>
  <si>
    <r>
      <rPr>
        <sz val="10"/>
        <rFont val="Noto Sans"/>
        <family val="2"/>
      </rPr>
      <t xml:space="preserve">广西壮族自治区全州至桂林沥青路面№</t>
    </r>
    <r>
      <rPr>
        <sz val="10"/>
        <rFont val="宋体"/>
        <family val="0"/>
        <charset val="134"/>
      </rPr>
      <t xml:space="preserve">.1</t>
    </r>
    <r>
      <rPr>
        <sz val="10"/>
        <rFont val="Noto Sans"/>
        <family val="2"/>
      </rPr>
      <t xml:space="preserve">合同段</t>
    </r>
  </si>
  <si>
    <t xml:space="preserve">2003-11-20 2004-12-09</t>
  </si>
  <si>
    <r>
      <rPr>
        <sz val="10"/>
        <rFont val="Noto Sans"/>
        <family val="2"/>
      </rPr>
      <t xml:space="preserve">广西壮族自治区全州至桂林沥青路面№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合同段</t>
    </r>
  </si>
  <si>
    <r>
      <rPr>
        <sz val="10"/>
        <rFont val="Noto Sans"/>
        <family val="2"/>
      </rPr>
      <t xml:space="preserve">广西壮族自治区全州至桂林沥青路面№</t>
    </r>
    <r>
      <rPr>
        <sz val="10"/>
        <rFont val="宋体"/>
        <family val="0"/>
        <charset val="134"/>
      </rPr>
      <t xml:space="preserve">.5</t>
    </r>
    <r>
      <rPr>
        <sz val="10"/>
        <rFont val="Noto Sans"/>
        <family val="2"/>
      </rPr>
      <t xml:space="preserve">合同段</t>
    </r>
  </si>
  <si>
    <r>
      <rPr>
        <sz val="10"/>
        <rFont val="Noto Sans"/>
        <family val="2"/>
      </rPr>
      <t xml:space="preserve">广西桂林全州至黄沙河高速公路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合同段</t>
    </r>
  </si>
  <si>
    <t xml:space="preserve">2003-04-18
2004-12-17</t>
  </si>
  <si>
    <r>
      <rPr>
        <sz val="10"/>
        <rFont val="Noto Sans"/>
        <family val="2"/>
      </rPr>
      <t xml:space="preserve">广西壮族自治区隆林至兴义公路改建工程№</t>
    </r>
    <r>
      <rPr>
        <sz val="10"/>
        <rFont val="Times New Roman"/>
        <family val="1"/>
      </rPr>
      <t xml:space="preserve">.1</t>
    </r>
    <r>
      <rPr>
        <sz val="10"/>
        <rFont val="Noto Sans"/>
        <family val="2"/>
      </rPr>
      <t xml:space="preserve">合同段</t>
    </r>
  </si>
  <si>
    <t xml:space="preserve">2004-01-28   2005-01-28</t>
  </si>
  <si>
    <r>
      <rPr>
        <sz val="10"/>
        <rFont val="Noto Sans"/>
        <family val="2"/>
      </rPr>
      <t xml:space="preserve">广西壮族自治区武鸣至宾阳公路改建工程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同段</t>
    </r>
  </si>
  <si>
    <t xml:space="preserve">2003-11-20    2005-11-15</t>
  </si>
  <si>
    <r>
      <rPr>
        <sz val="10"/>
        <rFont val="Noto Sans"/>
        <family val="2"/>
      </rPr>
      <t xml:space="preserve">百色水利枢纽库区公路复建工程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合同段</t>
    </r>
  </si>
  <si>
    <t xml:space="preserve">2003-07-01
2006-01-25</t>
  </si>
  <si>
    <r>
      <rPr>
        <sz val="10"/>
        <rFont val="Noto Sans"/>
        <family val="2"/>
      </rPr>
      <t xml:space="preserve">广西壮族自治区钟山至富川№</t>
    </r>
    <r>
      <rPr>
        <sz val="10"/>
        <rFont val="Times New Roman"/>
        <family val="1"/>
      </rPr>
      <t xml:space="preserve">.1</t>
    </r>
    <r>
      <rPr>
        <sz val="10"/>
        <rFont val="Noto Sans"/>
        <family val="2"/>
      </rPr>
      <t xml:space="preserve">合同段</t>
    </r>
  </si>
  <si>
    <t xml:space="preserve">2004-06-28
2005-12-28</t>
  </si>
  <si>
    <r>
      <rPr>
        <sz val="10"/>
        <rFont val="Noto Sans"/>
        <family val="2"/>
      </rPr>
      <t xml:space="preserve">广西壮族自治区横县至宾阳二级公路工程№</t>
    </r>
    <r>
      <rPr>
        <sz val="10"/>
        <rFont val="Times New Roman"/>
        <family val="1"/>
      </rPr>
      <t xml:space="preserve">.1</t>
    </r>
    <r>
      <rPr>
        <sz val="10"/>
        <rFont val="Noto Sans"/>
        <family val="2"/>
      </rPr>
      <t xml:space="preserve">合同段</t>
    </r>
  </si>
  <si>
    <t xml:space="preserve">2004-11-01 2006-03-01</t>
  </si>
  <si>
    <r>
      <rPr>
        <sz val="10"/>
        <rFont val="Noto Sans"/>
        <family val="2"/>
      </rPr>
      <t xml:space="preserve">广西壮族自治区莲塘至鹰阳关二级公路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同段</t>
    </r>
  </si>
  <si>
    <t xml:space="preserve">2004-07-01
2006-11-20</t>
  </si>
  <si>
    <r>
      <rPr>
        <sz val="10"/>
        <rFont val="Noto Sans"/>
        <family val="2"/>
      </rPr>
      <t xml:space="preserve">广西横县（那阳）至马山二级公路№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合同段</t>
    </r>
  </si>
  <si>
    <t xml:space="preserve">2003-10-20
-</t>
  </si>
  <si>
    <r>
      <rPr>
        <sz val="10"/>
        <rFont val="Noto Sans"/>
        <family val="2"/>
      </rPr>
      <t xml:space="preserve">广西壮族自治区融水至罗城二级公路工程№</t>
    </r>
    <r>
      <rPr>
        <sz val="10"/>
        <rFont val="Times New Roman"/>
        <family val="1"/>
      </rPr>
      <t xml:space="preserve">.4</t>
    </r>
    <r>
      <rPr>
        <sz val="10"/>
        <rFont val="Noto Sans"/>
        <family val="2"/>
      </rPr>
      <t xml:space="preserve">合同段</t>
    </r>
  </si>
  <si>
    <t xml:space="preserve">2004-02-01
-</t>
  </si>
  <si>
    <r>
      <rPr>
        <sz val="10"/>
        <rFont val="Noto Sans"/>
        <family val="2"/>
      </rPr>
      <t xml:space="preserve">广西壮族自治区浦北至宝圩二级公路工程№</t>
    </r>
    <r>
      <rPr>
        <sz val="10"/>
        <rFont val="Times New Roman"/>
        <family val="1"/>
      </rPr>
      <t xml:space="preserve">.4</t>
    </r>
    <r>
      <rPr>
        <sz val="10"/>
        <rFont val="Noto Sans"/>
        <family val="2"/>
      </rPr>
      <t xml:space="preserve">合同段</t>
    </r>
  </si>
  <si>
    <t xml:space="preserve">2004-01-01
- </t>
  </si>
  <si>
    <r>
      <rPr>
        <sz val="10"/>
        <rFont val="Noto Sans"/>
        <family val="2"/>
      </rPr>
      <t xml:space="preserve">广西壮族自治区浦北至宝圩二级公路工程№</t>
    </r>
    <r>
      <rPr>
        <sz val="10"/>
        <rFont val="Times New Roman"/>
        <family val="1"/>
      </rPr>
      <t xml:space="preserve">.6</t>
    </r>
    <r>
      <rPr>
        <sz val="10"/>
        <rFont val="Noto Sans"/>
        <family val="2"/>
      </rPr>
      <t xml:space="preserve">合同段</t>
    </r>
  </si>
  <si>
    <t xml:space="preserve">2004-01-01
-</t>
  </si>
  <si>
    <r>
      <rPr>
        <sz val="10"/>
        <rFont val="Noto Sans"/>
        <family val="2"/>
      </rPr>
      <t xml:space="preserve">广西壮族自治区浦北至宝圩二级公路工程№</t>
    </r>
    <r>
      <rPr>
        <sz val="10"/>
        <rFont val="Times New Roman"/>
        <family val="1"/>
      </rPr>
      <t xml:space="preserve">.8</t>
    </r>
    <r>
      <rPr>
        <sz val="10"/>
        <rFont val="Noto Sans"/>
        <family val="2"/>
      </rPr>
      <t xml:space="preserve">合同段</t>
    </r>
  </si>
  <si>
    <r>
      <rPr>
        <sz val="10"/>
        <rFont val="Noto Sans"/>
        <family val="2"/>
      </rPr>
      <t xml:space="preserve">广西壮族自治区浦北至宝圩二级公路工程№</t>
    </r>
    <r>
      <rPr>
        <sz val="10"/>
        <rFont val="Times New Roman"/>
        <family val="1"/>
      </rPr>
      <t xml:space="preserve">.9</t>
    </r>
    <r>
      <rPr>
        <sz val="10"/>
        <rFont val="Noto Sans"/>
        <family val="2"/>
      </rPr>
      <t xml:space="preserve">合同段</t>
    </r>
  </si>
  <si>
    <r>
      <rPr>
        <sz val="10"/>
        <rFont val="Noto Sans"/>
        <family val="2"/>
      </rPr>
      <t xml:space="preserve">广西壮族自治区横县至灵山二级公路工程№</t>
    </r>
    <r>
      <rPr>
        <sz val="10"/>
        <rFont val="Times New Roman"/>
        <family val="1"/>
      </rPr>
      <t xml:space="preserve">.1</t>
    </r>
    <r>
      <rPr>
        <sz val="10"/>
        <rFont val="Noto Sans"/>
        <family val="2"/>
      </rPr>
      <t xml:space="preserve">合同段</t>
    </r>
  </si>
  <si>
    <t xml:space="preserve">2004-05-20
-</t>
  </si>
  <si>
    <r>
      <rPr>
        <sz val="10"/>
        <rFont val="Noto Sans"/>
        <family val="2"/>
      </rPr>
      <t xml:space="preserve">广西壮族自治区武宣至平南公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贵港段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工程№</t>
    </r>
    <r>
      <rPr>
        <sz val="10"/>
        <rFont val="Times New Roman"/>
        <family val="1"/>
      </rPr>
      <t xml:space="preserve">.1</t>
    </r>
    <r>
      <rPr>
        <sz val="10"/>
        <rFont val="Noto Sans"/>
        <family val="2"/>
      </rPr>
      <t xml:space="preserve">合同段</t>
    </r>
  </si>
  <si>
    <t xml:space="preserve">2004-08-01
-</t>
  </si>
  <si>
    <r>
      <rPr>
        <sz val="10"/>
        <rFont val="Noto Sans"/>
        <family val="2"/>
      </rPr>
      <t xml:space="preserve">广西壮族自治区武宣至平南公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贵港段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工程№</t>
    </r>
    <r>
      <rPr>
        <sz val="10"/>
        <rFont val="Times New Roman"/>
        <family val="1"/>
      </rPr>
      <t xml:space="preserve">.3</t>
    </r>
    <r>
      <rPr>
        <sz val="10"/>
        <rFont val="Noto Sans"/>
        <family val="2"/>
      </rPr>
      <t xml:space="preserve">合同段</t>
    </r>
  </si>
  <si>
    <r>
      <rPr>
        <sz val="10"/>
        <rFont val="Noto Sans"/>
        <family val="2"/>
      </rPr>
      <t xml:space="preserve">广西壮族自治区博白（水鸣）至廉江（英桥）二级公路工程№</t>
    </r>
    <r>
      <rPr>
        <sz val="10"/>
        <rFont val="Times New Roman"/>
        <family val="1"/>
      </rPr>
      <t xml:space="preserve">.2</t>
    </r>
    <r>
      <rPr>
        <sz val="10"/>
        <rFont val="Noto Sans"/>
        <family val="2"/>
      </rPr>
      <t xml:space="preserve">合同段</t>
    </r>
  </si>
  <si>
    <t xml:space="preserve">2004-09-01
-</t>
  </si>
  <si>
    <r>
      <rPr>
        <sz val="10"/>
        <rFont val="Noto Sans"/>
        <family val="2"/>
      </rPr>
      <t xml:space="preserve">企业近十年累计修建单座桥长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的特大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；企业近五年累计修建单座桥长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或单跨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的特大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；企业
累计工程决算收入</t>
    </r>
    <r>
      <rPr>
        <sz val="10"/>
        <rFont val="宋体"/>
        <family val="0"/>
        <charset val="134"/>
      </rPr>
      <t xml:space="preserve">6.23</t>
    </r>
    <r>
      <rPr>
        <sz val="10"/>
        <rFont val="Noto Sans"/>
        <family val="2"/>
      </rPr>
      <t xml:space="preserve">亿元；近三年最高（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度）工程决算收入</t>
    </r>
    <r>
      <rPr>
        <sz val="10"/>
        <rFont val="宋体"/>
        <family val="0"/>
        <charset val="134"/>
      </rPr>
      <t xml:space="preserve">1.19</t>
    </r>
    <r>
      <rPr>
        <sz val="10"/>
        <rFont val="Noto Sans"/>
        <family val="2"/>
      </rPr>
      <t xml:space="preserve">亿元。</t>
    </r>
  </si>
  <si>
    <t xml:space="preserve">广西壮族自治区平果至百色二级公路平果雷感大桥</t>
  </si>
  <si>
    <r>
      <rPr>
        <sz val="10"/>
        <rFont val="Noto Sans"/>
        <family val="2"/>
      </rPr>
      <t xml:space="preserve">特大型桥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跨跨度</t>
    </r>
    <r>
      <rPr>
        <sz val="10"/>
        <rFont val="宋体"/>
        <family val="0"/>
        <charset val="134"/>
      </rPr>
      <t xml:space="preserve">)</t>
    </r>
  </si>
  <si>
    <t xml:space="preserve">单跨跨度</t>
  </si>
  <si>
    <t xml:space="preserve">1995-12-12
1997-09-20</t>
  </si>
  <si>
    <t xml:space="preserve">广西金城江至宜州一级公路二期工程环江特大桥</t>
  </si>
  <si>
    <t xml:space="preserve">1996-12-20
1998-11-17</t>
  </si>
  <si>
    <r>
      <rPr>
        <sz val="10"/>
        <rFont val="Noto Sans"/>
        <family val="2"/>
      </rPr>
      <t xml:space="preserve">广西壮族自治区六寨至水任二级公路№</t>
    </r>
    <r>
      <rPr>
        <sz val="10"/>
        <rFont val="Times New Roman"/>
        <family val="1"/>
      </rPr>
      <t xml:space="preserve">.22</t>
    </r>
    <r>
      <rPr>
        <sz val="10"/>
        <rFont val="Noto Sans"/>
        <family val="2"/>
      </rPr>
      <t xml:space="preserve">合同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洞朝大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特大型桥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座桥长</t>
    </r>
    <r>
      <rPr>
        <sz val="10"/>
        <rFont val="宋体"/>
        <family val="0"/>
        <charset val="134"/>
      </rPr>
      <t xml:space="preserve">)</t>
    </r>
  </si>
  <si>
    <t xml:space="preserve">1999-09-01     2001-07-20</t>
  </si>
  <si>
    <r>
      <rPr>
        <sz val="10"/>
        <rFont val="Noto Sans"/>
        <family val="2"/>
      </rPr>
      <t xml:space="preserve">湖北省襄十高速公路武当山至许家棚段№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合同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江大桥）</t>
    </r>
  </si>
  <si>
    <t xml:space="preserve">2001-10-10
2003-12-18</t>
  </si>
  <si>
    <r>
      <rPr>
        <sz val="10"/>
        <rFont val="Noto Sans"/>
        <family val="2"/>
      </rPr>
      <t xml:space="preserve">广西南宁至坛洛高速公路№</t>
    </r>
    <r>
      <rPr>
        <sz val="10"/>
        <rFont val="宋体"/>
        <family val="0"/>
        <charset val="134"/>
      </rPr>
      <t xml:space="preserve">.6</t>
    </r>
    <r>
      <rPr>
        <sz val="10"/>
        <rFont val="Noto Sans"/>
        <family val="2"/>
      </rPr>
      <t xml:space="preserve">合同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洲大桥）</t>
    </r>
  </si>
  <si>
    <t xml:space="preserve">2001-03-12
2003-12-19</t>
  </si>
  <si>
    <r>
      <rPr>
        <sz val="10"/>
        <rFont val="Noto Sans"/>
        <family val="2"/>
      </rPr>
      <t xml:space="preserve">广西壮族自治区防城港市西湾特大跨海公路大桥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同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大桥）</t>
    </r>
  </si>
  <si>
    <t xml:space="preserve">2001-06-01  2003-10-12</t>
  </si>
  <si>
    <r>
      <rPr>
        <sz val="10"/>
        <rFont val="Noto Sans"/>
        <family val="2"/>
      </rPr>
      <t xml:space="preserve">广西壮族自治区防城港市西湾特大跨海公路大桥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合同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大桥）</t>
    </r>
  </si>
  <si>
    <t xml:space="preserve">桥梁工程</t>
  </si>
  <si>
    <t xml:space="preserve">1995-07-20
1997-10-25</t>
  </si>
  <si>
    <r>
      <rPr>
        <sz val="10"/>
        <rFont val="Noto Sans"/>
        <family val="2"/>
      </rPr>
      <t xml:space="preserve">广西壮族自治区六寨至水任二级公路№</t>
    </r>
    <r>
      <rPr>
        <sz val="10"/>
        <rFont val="Times New Roman"/>
        <family val="1"/>
      </rPr>
      <t xml:space="preserve">.23</t>
    </r>
    <r>
      <rPr>
        <sz val="10"/>
        <rFont val="Noto Sans"/>
        <family val="2"/>
      </rPr>
      <t xml:space="preserve">合同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一矿大桥</t>
    </r>
    <r>
      <rPr>
        <sz val="10"/>
        <rFont val="Times New Roman"/>
        <family val="1"/>
      </rPr>
      <t xml:space="preserve">)</t>
    </r>
  </si>
  <si>
    <t xml:space="preserve">2004-01 -10
2004-10-10</t>
  </si>
  <si>
    <t xml:space="preserve">2004-06-28 2005-12-28</t>
  </si>
  <si>
    <r>
      <rPr>
        <sz val="10"/>
        <rFont val="Noto Sans"/>
        <family val="2"/>
      </rPr>
      <t xml:space="preserve">广西桂林全州至黄沙河高速公路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同段</t>
    </r>
  </si>
  <si>
    <t xml:space="preserve">2002-02-18 2004-10-20</t>
  </si>
  <si>
    <t xml:space="preserve">2004-11-17 2006-03-18</t>
  </si>
  <si>
    <t xml:space="preserve">广西壮族自治区南宁水塘江公路大桥</t>
  </si>
  <si>
    <t xml:space="preserve">2004-03-22
2006-03-20</t>
  </si>
  <si>
    <t xml:space="preserve">广西壮族自治区宜州祥贝公路大桥</t>
  </si>
  <si>
    <t xml:space="preserve">2005-02-28    2006-02-28</t>
  </si>
  <si>
    <r>
      <rPr>
        <sz val="10"/>
        <rFont val="Noto Sans"/>
        <family val="2"/>
      </rPr>
      <t xml:space="preserve">广西壮族自治区莲塘至鹰阳关二级公路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合同段</t>
    </r>
  </si>
  <si>
    <t xml:space="preserve">2005-03-15 2006-11-20</t>
  </si>
  <si>
    <t xml:space="preserve">2004.05-20
-</t>
  </si>
  <si>
    <t xml:space="preserve">2004-05-01
- </t>
  </si>
  <si>
    <t xml:space="preserve">2004-05-01
-</t>
  </si>
  <si>
    <t xml:space="preserve">广西壮族自治区富川县大坝大桥工程</t>
  </si>
  <si>
    <t xml:space="preserve">2006-07-01
-</t>
  </si>
  <si>
    <r>
      <rPr>
        <sz val="10"/>
        <rFont val="Noto Sans"/>
        <family val="2"/>
      </rPr>
      <t xml:space="preserve">累计完成过单项合同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以上的公路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</t>
    </r>
  </si>
  <si>
    <t xml:space="preserve">企业名称：广西创捷建设有限责任公司</t>
  </si>
  <si>
    <t xml:space="preserve">申报资质：公路工程施工总承包三级</t>
  </si>
  <si>
    <t xml:space="preserve">骆钦宁</t>
  </si>
  <si>
    <t xml:space="preserve">452802551212841</t>
  </si>
  <si>
    <t xml:space="preserve">9501101340</t>
  </si>
  <si>
    <t xml:space="preserve">刘  奕</t>
  </si>
  <si>
    <t xml:space="preserve">510213750215053</t>
  </si>
  <si>
    <t xml:space="preserve">9501205468</t>
  </si>
  <si>
    <t xml:space="preserve">何志勇</t>
  </si>
  <si>
    <t xml:space="preserve">452630760827001</t>
  </si>
  <si>
    <t xml:space="preserve">9501205467</t>
  </si>
  <si>
    <t xml:space="preserve">陈  全</t>
  </si>
  <si>
    <t xml:space="preserve">452527740618151</t>
  </si>
  <si>
    <t xml:space="preserve">公路与城市道路工程</t>
  </si>
  <si>
    <t xml:space="preserve">9501205633</t>
  </si>
  <si>
    <t xml:space="preserve">冯松海</t>
  </si>
  <si>
    <t xml:space="preserve">310110761128681</t>
  </si>
  <si>
    <t xml:space="preserve">经济学</t>
  </si>
  <si>
    <t xml:space="preserve">9501205466</t>
  </si>
  <si>
    <t xml:space="preserve">李果发</t>
  </si>
  <si>
    <t xml:space="preserve">450102690815159</t>
  </si>
  <si>
    <t xml:space="preserve">9501203906</t>
  </si>
  <si>
    <t xml:space="preserve">陈华梁</t>
  </si>
  <si>
    <t xml:space="preserve">430103760906101</t>
  </si>
  <si>
    <t xml:space="preserve">9501205470</t>
  </si>
  <si>
    <t xml:space="preserve">王其敏</t>
  </si>
  <si>
    <t xml:space="preserve">512013197404050510</t>
  </si>
  <si>
    <t xml:space="preserve">9501205469</t>
  </si>
  <si>
    <t xml:space="preserve">谭湘叶</t>
  </si>
  <si>
    <t xml:space="preserve">450104197410302025</t>
  </si>
  <si>
    <t xml:space="preserve">9501205465</t>
  </si>
  <si>
    <t xml:space="preserve">陈钦来</t>
  </si>
  <si>
    <t xml:space="preserve">452802590120007</t>
  </si>
  <si>
    <t xml:space="preserve">9501205635</t>
  </si>
  <si>
    <t xml:space="preserve">饶东军</t>
  </si>
  <si>
    <t xml:space="preserve">452527751115001</t>
  </si>
  <si>
    <t xml:space="preserve">9501302067</t>
  </si>
  <si>
    <t xml:space="preserve">胡  松</t>
  </si>
  <si>
    <t xml:space="preserve">452325710515001</t>
  </si>
  <si>
    <t xml:space="preserve">9501300981</t>
  </si>
  <si>
    <t xml:space="preserve">企业名称：常州市东南交通建设工程有限公司</t>
  </si>
  <si>
    <t xml:space="preserve">申报资质：公路工程施工总承包一级</t>
  </si>
  <si>
    <t xml:space="preserve">工 程 规 模</t>
  </si>
  <si>
    <t xml:space="preserve">开、竣工
时间</t>
  </si>
  <si>
    <t xml:space="preserve">朱红伟</t>
  </si>
  <si>
    <t xml:space="preserve">320421196608176512</t>
  </si>
  <si>
    <t xml:space="preserve">2104142010</t>
  </si>
  <si>
    <r>
      <rPr>
        <sz val="11"/>
        <rFont val="Noto Sans"/>
        <family val="2"/>
      </rPr>
      <t xml:space="preserve">合同价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</si>
  <si>
    <t xml:space="preserve">结算价（万元）</t>
  </si>
  <si>
    <t xml:space="preserve">蒋中北</t>
  </si>
  <si>
    <t xml:space="preserve">32042119660604281X</t>
  </si>
  <si>
    <t xml:space="preserve">2104142011</t>
  </si>
  <si>
    <t xml:space="preserve">蒋国民</t>
  </si>
  <si>
    <t xml:space="preserve">320421196210234718</t>
  </si>
  <si>
    <t xml:space="preserve">2104142012</t>
  </si>
  <si>
    <t xml:space="preserve">路基工程</t>
  </si>
  <si>
    <t xml:space="preserve">王伟</t>
  </si>
  <si>
    <t xml:space="preserve">320421196711137516</t>
  </si>
  <si>
    <t xml:space="preserve">2104142017</t>
  </si>
  <si>
    <r>
      <rPr>
        <sz val="11"/>
        <color rgb="FF000000"/>
        <rFont val="Times New Roman"/>
        <family val="1"/>
      </rPr>
      <t xml:space="preserve">S232</t>
    </r>
    <r>
      <rPr>
        <sz val="11"/>
        <color rgb="FF000000"/>
        <rFont val="Noto Sans"/>
        <family val="2"/>
      </rPr>
      <t xml:space="preserve">省道一标段工程</t>
    </r>
  </si>
  <si>
    <t xml:space="preserve">公路路基工程</t>
  </si>
  <si>
    <t xml:space="preserve">2005.3.5---2006.12.5</t>
  </si>
  <si>
    <t xml:space="preserve">王立明</t>
  </si>
  <si>
    <t xml:space="preserve">320421196608164714</t>
  </si>
  <si>
    <t xml:space="preserve">2104142020</t>
  </si>
  <si>
    <r>
      <rPr>
        <sz val="11"/>
        <color rgb="FF000000"/>
        <rFont val="Times New Roman"/>
        <family val="1"/>
      </rPr>
      <t xml:space="preserve">312</t>
    </r>
    <r>
      <rPr>
        <sz val="11"/>
        <color rgb="FF000000"/>
        <rFont val="Noto Sans"/>
        <family val="2"/>
      </rPr>
      <t xml:space="preserve">国道改造工程</t>
    </r>
  </si>
  <si>
    <t xml:space="preserve">2004.5.10-2005.8.30</t>
  </si>
  <si>
    <t xml:space="preserve">徐建南</t>
  </si>
  <si>
    <t xml:space="preserve">320421196607012619</t>
  </si>
  <si>
    <t xml:space="preserve">道桥</t>
  </si>
  <si>
    <t xml:space="preserve">2104142235</t>
  </si>
  <si>
    <r>
      <rPr>
        <sz val="11"/>
        <color rgb="FF000000"/>
        <rFont val="Times New Roman"/>
        <family val="1"/>
      </rPr>
      <t xml:space="preserve">S338</t>
    </r>
    <r>
      <rPr>
        <sz val="11"/>
        <color rgb="FF000000"/>
        <rFont val="Noto Sans"/>
        <family val="2"/>
      </rPr>
      <t xml:space="preserve">省道一标</t>
    </r>
  </si>
  <si>
    <t xml:space="preserve">2004.4.10-2005.12.5</t>
  </si>
  <si>
    <t xml:space="preserve">张俊</t>
  </si>
  <si>
    <t xml:space="preserve">32042119650916471X</t>
  </si>
  <si>
    <t xml:space="preserve">2104142236</t>
  </si>
  <si>
    <r>
      <rPr>
        <sz val="11"/>
        <color rgb="FF000000"/>
        <rFont val="Times New Roman"/>
        <family val="1"/>
      </rPr>
      <t xml:space="preserve">340</t>
    </r>
    <r>
      <rPr>
        <sz val="11"/>
        <color rgb="FF000000"/>
        <rFont val="Noto Sans"/>
        <family val="2"/>
      </rPr>
      <t xml:space="preserve">省道二标段工程</t>
    </r>
  </si>
  <si>
    <t xml:space="preserve">2003.7.28-2004.12.30</t>
  </si>
  <si>
    <t xml:space="preserve">徐亚明</t>
  </si>
  <si>
    <t xml:space="preserve">320421196603114715</t>
  </si>
  <si>
    <t xml:space="preserve">2104142237</t>
  </si>
  <si>
    <t xml:space="preserve">沿江线公路改造工程</t>
  </si>
  <si>
    <t xml:space="preserve">2002.4.28-2003.9.28</t>
  </si>
  <si>
    <t xml:space="preserve">胡一青</t>
  </si>
  <si>
    <t xml:space="preserve">32040219630617027X</t>
  </si>
  <si>
    <t xml:space="preserve">2104142314</t>
  </si>
  <si>
    <r>
      <rPr>
        <sz val="11"/>
        <color rgb="FF000000"/>
        <rFont val="Times New Roman"/>
        <family val="1"/>
      </rPr>
      <t xml:space="preserve">104</t>
    </r>
    <r>
      <rPr>
        <sz val="11"/>
        <color rgb="FF000000"/>
        <rFont val="Noto Sans"/>
        <family val="2"/>
      </rPr>
      <t xml:space="preserve">国道三标段工程</t>
    </r>
  </si>
  <si>
    <t xml:space="preserve">2002.3.28---2003.4.30</t>
  </si>
  <si>
    <t xml:space="preserve">徐红霞</t>
  </si>
  <si>
    <t xml:space="preserve">320404197001213420</t>
  </si>
  <si>
    <t xml:space="preserve">2104142479</t>
  </si>
  <si>
    <r>
      <rPr>
        <sz val="11"/>
        <color rgb="FF000000"/>
        <rFont val="Noto Sans"/>
        <family val="2"/>
      </rPr>
      <t xml:space="preserve">常澄高速公路常州段</t>
    </r>
    <r>
      <rPr>
        <sz val="11"/>
        <color rgb="FF000000"/>
        <rFont val="Times New Roman"/>
        <family val="1"/>
      </rPr>
      <t xml:space="preserve">CC-WJ1</t>
    </r>
  </si>
  <si>
    <t xml:space="preserve">2001.10.20-2003.4.30</t>
  </si>
  <si>
    <t xml:space="preserve">徐仁达</t>
  </si>
  <si>
    <t xml:space="preserve">110105196308164213</t>
  </si>
  <si>
    <t xml:space="preserve">2104142210</t>
  </si>
  <si>
    <r>
      <rPr>
        <sz val="11"/>
        <color rgb="FF000000"/>
        <rFont val="Times New Roman"/>
        <family val="1"/>
      </rPr>
      <t xml:space="preserve">241</t>
    </r>
    <r>
      <rPr>
        <sz val="11"/>
        <color rgb="FF000000"/>
        <rFont val="Noto Sans"/>
        <family val="2"/>
      </rPr>
      <t xml:space="preserve">省道二标段</t>
    </r>
  </si>
  <si>
    <t xml:space="preserve">2001.5.10-2002.8.30</t>
  </si>
  <si>
    <t xml:space="preserve">徐德民</t>
  </si>
  <si>
    <t xml:space="preserve">320402196712300017</t>
  </si>
  <si>
    <t xml:space="preserve">2104142008</t>
  </si>
  <si>
    <t xml:space="preserve">新机场路改造工程</t>
  </si>
  <si>
    <t xml:space="preserve">2000.6.1-</t>
  </si>
  <si>
    <t xml:space="preserve">肖桂林</t>
  </si>
  <si>
    <t xml:space="preserve">320422560816461</t>
  </si>
  <si>
    <t xml:space="preserve">2104127020</t>
  </si>
  <si>
    <t xml:space="preserve">2001.12.30</t>
  </si>
  <si>
    <t xml:space="preserve">居伟贤</t>
  </si>
  <si>
    <t xml:space="preserve">320402196209251414</t>
  </si>
  <si>
    <t xml:space="preserve">2104142248</t>
  </si>
  <si>
    <t xml:space="preserve">镇广线工程</t>
  </si>
  <si>
    <t xml:space="preserve">2000.5.15--2001.10.30</t>
  </si>
  <si>
    <t xml:space="preserve">张曙东</t>
  </si>
  <si>
    <t xml:space="preserve">32020219660714201X</t>
  </si>
  <si>
    <t xml:space="preserve">2102142388</t>
  </si>
  <si>
    <t xml:space="preserve">常州市大外环南环线</t>
  </si>
  <si>
    <t xml:space="preserve">2000.3.28-2000.11.10</t>
  </si>
  <si>
    <t xml:space="preserve">郭凯</t>
  </si>
  <si>
    <t xml:space="preserve">320421196310044619</t>
  </si>
  <si>
    <t xml:space="preserve">贰级</t>
  </si>
  <si>
    <t xml:space="preserve">2142299328</t>
  </si>
  <si>
    <t xml:space="preserve">常澄路拓建工程</t>
  </si>
  <si>
    <t xml:space="preserve">1999.2.18-1999.10.30</t>
  </si>
  <si>
    <t xml:space="preserve">常国兴</t>
  </si>
  <si>
    <t xml:space="preserve">320223197609265415</t>
  </si>
  <si>
    <t xml:space="preserve">2142299385</t>
  </si>
  <si>
    <t xml:space="preserve">戚月线常州段工程</t>
  </si>
  <si>
    <t xml:space="preserve">1998.4.1-</t>
  </si>
  <si>
    <t xml:space="preserve">王庆元</t>
  </si>
  <si>
    <t xml:space="preserve">320422197101192811</t>
  </si>
  <si>
    <t xml:space="preserve">2142299406</t>
  </si>
  <si>
    <t xml:space="preserve">1999.8.30</t>
  </si>
  <si>
    <t xml:space="preserve">潘兴</t>
  </si>
  <si>
    <t xml:space="preserve">320421197011195813</t>
  </si>
  <si>
    <t xml:space="preserve">2142299418</t>
  </si>
  <si>
    <t xml:space="preserve">合计</t>
  </si>
  <si>
    <t xml:space="preserve">潘兵</t>
  </si>
  <si>
    <t xml:space="preserve">320404751205313</t>
  </si>
  <si>
    <t xml:space="preserve">2142299435</t>
  </si>
  <si>
    <t xml:space="preserve">路面工程</t>
  </si>
  <si>
    <t xml:space="preserve">唐水林</t>
  </si>
  <si>
    <t xml:space="preserve">342601631013261</t>
  </si>
  <si>
    <t xml:space="preserve">2142299352</t>
  </si>
  <si>
    <t xml:space="preserve">武进大道沥青路面工程</t>
  </si>
  <si>
    <r>
      <rPr>
        <sz val="11"/>
        <color rgb="FF000000"/>
        <rFont val="仿宋_GB2312"/>
        <family val="3"/>
        <charset val="134"/>
      </rPr>
      <t xml:space="preserve">M</t>
    </r>
    <r>
      <rPr>
        <vertAlign val="superscript"/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万）</t>
    </r>
  </si>
  <si>
    <t xml:space="preserve">2006.4.5---2006.10.5</t>
  </si>
  <si>
    <r>
      <rPr>
        <sz val="11"/>
        <color rgb="FF000000"/>
        <rFont val="仿宋_GB2312"/>
        <family val="3"/>
        <charset val="134"/>
      </rPr>
      <t xml:space="preserve">S342</t>
    </r>
    <r>
      <rPr>
        <sz val="11"/>
        <color rgb="FF000000"/>
        <rFont val="Noto Sans"/>
        <family val="2"/>
      </rPr>
      <t xml:space="preserve">省道路面改造工程</t>
    </r>
  </si>
  <si>
    <t xml:space="preserve">2005.5.1---2005.10.30</t>
  </si>
  <si>
    <r>
      <rPr>
        <sz val="11"/>
        <color rgb="FF000000"/>
        <rFont val="仿宋_GB2312"/>
        <family val="3"/>
        <charset val="134"/>
      </rPr>
      <t xml:space="preserve">S232</t>
    </r>
    <r>
      <rPr>
        <sz val="11"/>
        <color rgb="FF000000"/>
        <rFont val="Noto Sans"/>
        <family val="2"/>
      </rPr>
      <t xml:space="preserve">省道一标段工程</t>
    </r>
  </si>
  <si>
    <r>
      <rPr>
        <sz val="11"/>
        <color rgb="FF000000"/>
        <rFont val="仿宋_GB2312"/>
        <family val="3"/>
        <charset val="134"/>
      </rPr>
      <t xml:space="preserve">312</t>
    </r>
    <r>
      <rPr>
        <sz val="11"/>
        <color rgb="FF000000"/>
        <rFont val="Noto Sans"/>
        <family val="2"/>
      </rPr>
      <t xml:space="preserve">国道改造工程</t>
    </r>
  </si>
  <si>
    <r>
      <rPr>
        <sz val="11"/>
        <color rgb="FF000000"/>
        <rFont val="仿宋_GB2312"/>
        <family val="3"/>
        <charset val="134"/>
      </rPr>
      <t xml:space="preserve">S338</t>
    </r>
    <r>
      <rPr>
        <sz val="11"/>
        <color rgb="FF000000"/>
        <rFont val="Noto Sans"/>
        <family val="2"/>
      </rPr>
      <t xml:space="preserve">省道一标段工程</t>
    </r>
  </si>
  <si>
    <r>
      <rPr>
        <sz val="11"/>
        <color rgb="FF000000"/>
        <rFont val="仿宋_GB2312"/>
        <family val="3"/>
        <charset val="134"/>
      </rPr>
      <t xml:space="preserve">340</t>
    </r>
    <r>
      <rPr>
        <sz val="11"/>
        <color rgb="FF000000"/>
        <rFont val="Noto Sans"/>
        <family val="2"/>
      </rPr>
      <t xml:space="preserve">省道二标段</t>
    </r>
  </si>
  <si>
    <r>
      <rPr>
        <sz val="11"/>
        <color rgb="FF000000"/>
        <rFont val="Noto Sans"/>
        <family val="2"/>
      </rPr>
      <t xml:space="preserve">常州大学城中央大道</t>
    </r>
    <r>
      <rPr>
        <sz val="11"/>
        <color rgb="FF000000"/>
        <rFont val="仿宋_GB2312"/>
        <family val="3"/>
        <charset val="134"/>
      </rPr>
      <t xml:space="preserve">(I)</t>
    </r>
    <r>
      <rPr>
        <sz val="11"/>
        <color rgb="FF000000"/>
        <rFont val="Noto Sans"/>
        <family val="2"/>
      </rPr>
      <t xml:space="preserve">标段</t>
    </r>
  </si>
  <si>
    <t xml:space="preserve">2003.2.28-2003.4.26</t>
  </si>
  <si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国道三标段</t>
    </r>
  </si>
  <si>
    <t xml:space="preserve">2002.3.28-2003.4.30</t>
  </si>
  <si>
    <r>
      <rPr>
        <sz val="11"/>
        <color rgb="FF000000"/>
        <rFont val="仿宋_GB2312"/>
        <family val="3"/>
        <charset val="134"/>
      </rPr>
      <t xml:space="preserve">241</t>
    </r>
    <r>
      <rPr>
        <sz val="11"/>
        <color rgb="FF000000"/>
        <rFont val="Noto Sans"/>
        <family val="2"/>
      </rPr>
      <t xml:space="preserve">省道二标段工程</t>
    </r>
  </si>
  <si>
    <t xml:space="preserve">2000.5.15-2001.10.30</t>
  </si>
  <si>
    <t xml:space="preserve">企业名称：泰州金马建设工程有限公司</t>
  </si>
  <si>
    <t xml:space="preserve">现有资质：公路工程总承包二级</t>
  </si>
  <si>
    <t xml:space="preserve">申报资质： 公路工程施工总承包一级</t>
  </si>
  <si>
    <r>
      <rPr>
        <sz val="12"/>
        <rFont val="楷体_GB2312"/>
        <family val="3"/>
        <charset val="134"/>
      </rPr>
      <t xml:space="preserve">S231</t>
    </r>
    <r>
      <rPr>
        <sz val="12"/>
        <rFont val="Noto Sans"/>
        <family val="2"/>
      </rPr>
      <t xml:space="preserve">省道高港段</t>
    </r>
    <r>
      <rPr>
        <sz val="12"/>
        <rFont val="楷体_GB2312"/>
        <family val="3"/>
        <charset val="134"/>
      </rPr>
      <t xml:space="preserve">S231GZ-2</t>
    </r>
  </si>
  <si>
    <t xml:space="preserve">路基</t>
  </si>
  <si>
    <r>
      <rPr>
        <sz val="12"/>
        <rFont val="楷体_GB2312"/>
        <family val="3"/>
        <charset val="134"/>
      </rPr>
      <t xml:space="preserve">06.3</t>
    </r>
    <r>
      <rPr>
        <sz val="12"/>
        <rFont val="Noto Sans"/>
        <family val="2"/>
      </rPr>
      <t xml:space="preserve">～</t>
    </r>
    <r>
      <rPr>
        <sz val="12"/>
        <rFont val="楷体_GB2312"/>
        <family val="3"/>
        <charset val="134"/>
      </rPr>
      <t xml:space="preserve">07.5</t>
    </r>
  </si>
  <si>
    <t xml:space="preserve">王超</t>
  </si>
  <si>
    <t xml:space="preserve">32021119770514452X</t>
  </si>
  <si>
    <t xml:space="preserve">0111004</t>
  </si>
  <si>
    <t xml:space="preserve">吴永新</t>
  </si>
  <si>
    <t xml:space="preserve">321102660225385</t>
  </si>
  <si>
    <t xml:space="preserve">0021946</t>
  </si>
  <si>
    <r>
      <rPr>
        <sz val="12"/>
        <rFont val="Noto Sans"/>
        <family val="2"/>
      </rPr>
      <t xml:space="preserve">省道姜八线（</t>
    </r>
    <r>
      <rPr>
        <sz val="12"/>
        <rFont val="楷体_GB2312"/>
        <family val="3"/>
        <charset val="134"/>
      </rPr>
      <t xml:space="preserve">S229</t>
    </r>
    <r>
      <rPr>
        <sz val="12"/>
        <rFont val="Noto Sans"/>
        <family val="2"/>
      </rPr>
      <t xml:space="preserve">）泰兴段</t>
    </r>
    <r>
      <rPr>
        <sz val="12"/>
        <rFont val="楷体_GB2312"/>
        <family val="3"/>
        <charset val="134"/>
      </rPr>
      <t xml:space="preserve">JB-B</t>
    </r>
    <r>
      <rPr>
        <sz val="12"/>
        <rFont val="Noto Sans"/>
        <family val="2"/>
      </rPr>
      <t xml:space="preserve">标</t>
    </r>
  </si>
  <si>
    <r>
      <rPr>
        <sz val="12"/>
        <rFont val="楷体_GB2312"/>
        <family val="3"/>
        <charset val="134"/>
      </rPr>
      <t xml:space="preserve">05.8</t>
    </r>
    <r>
      <rPr>
        <sz val="12"/>
        <rFont val="Noto Sans"/>
        <family val="2"/>
      </rPr>
      <t xml:space="preserve">～</t>
    </r>
    <r>
      <rPr>
        <sz val="12"/>
        <rFont val="楷体_GB2312"/>
        <family val="3"/>
        <charset val="134"/>
      </rPr>
      <t xml:space="preserve">07.9</t>
    </r>
  </si>
  <si>
    <t xml:space="preserve">周兆海</t>
  </si>
  <si>
    <t xml:space="preserve">321102196607240432</t>
  </si>
  <si>
    <t xml:space="preserve">0021956</t>
  </si>
  <si>
    <t xml:space="preserve">陈育新</t>
  </si>
  <si>
    <t xml:space="preserve">230105196707130536</t>
  </si>
  <si>
    <t xml:space="preserve">0093671</t>
  </si>
  <si>
    <t xml:space="preserve">泰高北路</t>
  </si>
  <si>
    <r>
      <rPr>
        <sz val="12"/>
        <rFont val="楷体_GB2312"/>
        <family val="3"/>
        <charset val="134"/>
      </rPr>
      <t xml:space="preserve">07.1</t>
    </r>
    <r>
      <rPr>
        <sz val="12"/>
        <rFont val="Noto Sans"/>
        <family val="2"/>
      </rPr>
      <t xml:space="preserve">～</t>
    </r>
    <r>
      <rPr>
        <sz val="12"/>
        <rFont val="楷体_GB2312"/>
        <family val="3"/>
        <charset val="134"/>
      </rPr>
      <t xml:space="preserve">07.12</t>
    </r>
  </si>
  <si>
    <t xml:space="preserve">李建平</t>
  </si>
  <si>
    <t xml:space="preserve">420122197308090019</t>
  </si>
  <si>
    <t xml:space="preserve">0096229</t>
  </si>
  <si>
    <t xml:space="preserve">李德应</t>
  </si>
  <si>
    <t xml:space="preserve">420105610723241</t>
  </si>
  <si>
    <t xml:space="preserve">0099094</t>
  </si>
  <si>
    <r>
      <rPr>
        <sz val="12"/>
        <rFont val="Noto Sans"/>
        <family val="2"/>
      </rPr>
      <t xml:space="preserve">扬菱公路</t>
    </r>
    <r>
      <rPr>
        <sz val="12"/>
        <rFont val="楷体_GB2312"/>
        <family val="3"/>
        <charset val="134"/>
      </rPr>
      <t xml:space="preserve">YLL-2</t>
    </r>
    <r>
      <rPr>
        <sz val="12"/>
        <rFont val="Noto Sans"/>
        <family val="2"/>
      </rPr>
      <t xml:space="preserve">标</t>
    </r>
  </si>
  <si>
    <r>
      <rPr>
        <sz val="12"/>
        <rFont val="楷体_GB2312"/>
        <family val="3"/>
        <charset val="134"/>
      </rPr>
      <t xml:space="preserve">06.4</t>
    </r>
    <r>
      <rPr>
        <sz val="12"/>
        <rFont val="Noto Sans"/>
        <family val="2"/>
      </rPr>
      <t xml:space="preserve">～</t>
    </r>
    <r>
      <rPr>
        <sz val="12"/>
        <rFont val="楷体_GB2312"/>
        <family val="3"/>
        <charset val="134"/>
      </rPr>
      <t xml:space="preserve">06.11</t>
    </r>
  </si>
  <si>
    <t xml:space="preserve">陆友芽</t>
  </si>
  <si>
    <t xml:space="preserve">430419196912290012</t>
  </si>
  <si>
    <t xml:space="preserve">0161800</t>
  </si>
  <si>
    <t xml:space="preserve">梁美玲</t>
  </si>
  <si>
    <t xml:space="preserve">432503196706200289</t>
  </si>
  <si>
    <t xml:space="preserve">0099091</t>
  </si>
  <si>
    <r>
      <rPr>
        <sz val="12"/>
        <rFont val="Noto Sans"/>
        <family val="2"/>
      </rPr>
      <t xml:space="preserve">扬州泰李高公路</t>
    </r>
    <r>
      <rPr>
        <sz val="12"/>
        <rFont val="楷体_GB2312"/>
        <family val="3"/>
        <charset val="134"/>
      </rPr>
      <t xml:space="preserve">TLG-1</t>
    </r>
    <r>
      <rPr>
        <sz val="12"/>
        <rFont val="Noto Sans"/>
        <family val="2"/>
      </rPr>
      <t xml:space="preserve">合同段</t>
    </r>
  </si>
  <si>
    <r>
      <rPr>
        <sz val="12"/>
        <rFont val="楷体_GB2312"/>
        <family val="3"/>
        <charset val="134"/>
      </rPr>
      <t xml:space="preserve">06.11</t>
    </r>
    <r>
      <rPr>
        <sz val="12"/>
        <rFont val="Noto Sans"/>
        <family val="2"/>
      </rPr>
      <t xml:space="preserve">～</t>
    </r>
    <r>
      <rPr>
        <sz val="12"/>
        <rFont val="楷体_GB2312"/>
        <family val="3"/>
        <charset val="134"/>
      </rPr>
      <t xml:space="preserve">07.5</t>
    </r>
  </si>
  <si>
    <t xml:space="preserve">孙飞</t>
  </si>
  <si>
    <t xml:space="preserve">320111197801021233</t>
  </si>
  <si>
    <t xml:space="preserve">0021925</t>
  </si>
  <si>
    <t xml:space="preserve">晁要斌</t>
  </si>
  <si>
    <t xml:space="preserve">410621197410191018</t>
  </si>
  <si>
    <t xml:space="preserve">0098966</t>
  </si>
  <si>
    <r>
      <rPr>
        <sz val="12"/>
        <rFont val="Noto Sans"/>
        <family val="2"/>
      </rPr>
      <t xml:space="preserve">甘八公路邗江段</t>
    </r>
    <r>
      <rPr>
        <sz val="12"/>
        <rFont val="楷体_GB2312"/>
        <family val="3"/>
        <charset val="134"/>
      </rPr>
      <t xml:space="preserve">GB-1</t>
    </r>
    <r>
      <rPr>
        <sz val="12"/>
        <rFont val="Noto Sans"/>
        <family val="2"/>
      </rPr>
      <t xml:space="preserve">标</t>
    </r>
  </si>
  <si>
    <r>
      <rPr>
        <sz val="12"/>
        <rFont val="楷体_GB2312"/>
        <family val="3"/>
        <charset val="134"/>
      </rPr>
      <t xml:space="preserve">07.5</t>
    </r>
    <r>
      <rPr>
        <sz val="12"/>
        <rFont val="Noto Sans"/>
        <family val="2"/>
      </rPr>
      <t xml:space="preserve">～</t>
    </r>
    <r>
      <rPr>
        <sz val="12"/>
        <rFont val="楷体_GB2312"/>
        <family val="3"/>
        <charset val="134"/>
      </rPr>
      <t xml:space="preserve">07.11</t>
    </r>
  </si>
  <si>
    <t xml:space="preserve">张杰</t>
  </si>
  <si>
    <t xml:space="preserve">321028197306163819</t>
  </si>
  <si>
    <t xml:space="preserve">0111395</t>
  </si>
  <si>
    <t xml:space="preserve">吴波</t>
  </si>
  <si>
    <t xml:space="preserve">530103196903033723</t>
  </si>
  <si>
    <t xml:space="preserve">0098869</t>
  </si>
  <si>
    <r>
      <rPr>
        <sz val="12"/>
        <rFont val="Noto Sans"/>
        <family val="2"/>
      </rPr>
      <t xml:space="preserve">镇江市檀山路工程</t>
    </r>
    <r>
      <rPr>
        <sz val="12"/>
        <rFont val="楷体_GB2312"/>
        <family val="3"/>
        <charset val="134"/>
      </rPr>
      <t xml:space="preserve">A1</t>
    </r>
    <r>
      <rPr>
        <sz val="12"/>
        <rFont val="Noto Sans"/>
        <family val="2"/>
      </rPr>
      <t xml:space="preserve">合同段</t>
    </r>
  </si>
  <si>
    <r>
      <rPr>
        <sz val="12"/>
        <rFont val="楷体_GB2312"/>
        <family val="3"/>
        <charset val="134"/>
      </rPr>
      <t xml:space="preserve">06.4 </t>
    </r>
    <r>
      <rPr>
        <sz val="12"/>
        <rFont val="Noto Sans"/>
        <family val="2"/>
      </rPr>
      <t xml:space="preserve">～</t>
    </r>
    <r>
      <rPr>
        <sz val="12"/>
        <rFont val="楷体_GB2312"/>
        <family val="3"/>
        <charset val="134"/>
      </rPr>
      <t xml:space="preserve">07.1</t>
    </r>
  </si>
  <si>
    <t xml:space="preserve">李玉奎</t>
  </si>
  <si>
    <t xml:space="preserve">23010567063005</t>
  </si>
  <si>
    <t xml:space="preserve">0093672</t>
  </si>
  <si>
    <t xml:space="preserve">马晓明</t>
  </si>
  <si>
    <t xml:space="preserve">2301221969070225032</t>
  </si>
  <si>
    <t xml:space="preserve">0093666</t>
  </si>
  <si>
    <r>
      <rPr>
        <sz val="12"/>
        <rFont val="Noto Sans"/>
        <family val="2"/>
      </rPr>
      <t xml:space="preserve">镇江市檀山路工程</t>
    </r>
    <r>
      <rPr>
        <sz val="12"/>
        <rFont val="楷体_GB2312"/>
        <family val="3"/>
        <charset val="134"/>
      </rPr>
      <t xml:space="preserve">A2</t>
    </r>
    <r>
      <rPr>
        <sz val="12"/>
        <rFont val="Noto Sans"/>
        <family val="2"/>
      </rPr>
      <t xml:space="preserve">合同段</t>
    </r>
  </si>
  <si>
    <t xml:space="preserve">王读胜</t>
  </si>
  <si>
    <t xml:space="preserve">321024197204295014</t>
  </si>
  <si>
    <t xml:space="preserve">0160220</t>
  </si>
  <si>
    <t xml:space="preserve">陈泽滨</t>
  </si>
  <si>
    <t xml:space="preserve">532901197802160333</t>
  </si>
  <si>
    <t xml:space="preserve">0159343</t>
  </si>
  <si>
    <r>
      <rPr>
        <sz val="12"/>
        <rFont val="Noto Sans"/>
        <family val="2"/>
      </rPr>
      <t xml:space="preserve">中南路</t>
    </r>
    <r>
      <rPr>
        <sz val="12"/>
        <rFont val="楷体_GB2312"/>
        <family val="3"/>
        <charset val="134"/>
      </rPr>
      <t xml:space="preserve">ZN1</t>
    </r>
    <r>
      <rPr>
        <sz val="12"/>
        <rFont val="Noto Sans"/>
        <family val="2"/>
      </rPr>
      <t xml:space="preserve">合同段</t>
    </r>
  </si>
  <si>
    <t xml:space="preserve">06.06-07.04</t>
  </si>
  <si>
    <t xml:space="preserve">姚峰</t>
  </si>
  <si>
    <t xml:space="preserve">130103197312300033</t>
  </si>
  <si>
    <t xml:space="preserve">0096169</t>
  </si>
  <si>
    <t xml:space="preserve">金如强</t>
  </si>
  <si>
    <t xml:space="preserve">321028196808084630</t>
  </si>
  <si>
    <t xml:space="preserve">0043312</t>
  </si>
  <si>
    <r>
      <rPr>
        <sz val="12"/>
        <rFont val="Noto Sans"/>
        <family val="2"/>
      </rPr>
      <t xml:space="preserve">中南路</t>
    </r>
    <r>
      <rPr>
        <sz val="12"/>
        <rFont val="楷体_GB2312"/>
        <family val="3"/>
        <charset val="134"/>
      </rPr>
      <t xml:space="preserve">ZN2</t>
    </r>
    <r>
      <rPr>
        <sz val="12"/>
        <rFont val="Noto Sans"/>
        <family val="2"/>
      </rPr>
      <t xml:space="preserve">合同段</t>
    </r>
  </si>
  <si>
    <t xml:space="preserve">王敏</t>
  </si>
  <si>
    <t xml:space="preserve">321020196101020317</t>
  </si>
  <si>
    <t xml:space="preserve">0043308</t>
  </si>
  <si>
    <t xml:space="preserve">鲍志忠</t>
  </si>
  <si>
    <t xml:space="preserve">321020196811230618</t>
  </si>
  <si>
    <t xml:space="preserve">0043310</t>
  </si>
  <si>
    <r>
      <rPr>
        <sz val="12"/>
        <rFont val="Noto Sans"/>
        <family val="2"/>
      </rPr>
      <t xml:space="preserve">安大公路工程</t>
    </r>
    <r>
      <rPr>
        <sz val="12"/>
        <rFont val="楷体_GB2312"/>
        <family val="3"/>
        <charset val="134"/>
      </rPr>
      <t xml:space="preserve">ADL-1</t>
    </r>
    <r>
      <rPr>
        <sz val="12"/>
        <rFont val="Noto Sans"/>
        <family val="2"/>
      </rPr>
      <t xml:space="preserve">标</t>
    </r>
  </si>
  <si>
    <t xml:space="preserve">06.06-07.03</t>
  </si>
  <si>
    <t xml:space="preserve">刘德祥</t>
  </si>
  <si>
    <t xml:space="preserve">321028197109264637</t>
  </si>
  <si>
    <t xml:space="preserve">0043311</t>
  </si>
  <si>
    <t xml:space="preserve">贾云根</t>
  </si>
  <si>
    <t xml:space="preserve">320106196808142059</t>
  </si>
  <si>
    <t xml:space="preserve">0043313</t>
  </si>
  <si>
    <r>
      <rPr>
        <sz val="12"/>
        <rFont val="Noto Sans"/>
        <family val="2"/>
      </rPr>
      <t xml:space="preserve">安大公路工程</t>
    </r>
    <r>
      <rPr>
        <sz val="12"/>
        <rFont val="楷体_GB2312"/>
        <family val="3"/>
        <charset val="134"/>
      </rPr>
      <t xml:space="preserve">ADL-2</t>
    </r>
    <r>
      <rPr>
        <sz val="12"/>
        <rFont val="Noto Sans"/>
        <family val="2"/>
      </rPr>
      <t xml:space="preserve">标</t>
    </r>
  </si>
  <si>
    <t xml:space="preserve">张勇</t>
  </si>
  <si>
    <t xml:space="preserve">321020197405012118</t>
  </si>
  <si>
    <t xml:space="preserve">0043309</t>
  </si>
  <si>
    <t xml:space="preserve">包华海</t>
  </si>
  <si>
    <t xml:space="preserve">321028197701095633</t>
  </si>
  <si>
    <t xml:space="preserve">2145295054</t>
  </si>
  <si>
    <t xml:space="preserve">一级以上公路</t>
  </si>
  <si>
    <t xml:space="preserve">韦进钟</t>
  </si>
  <si>
    <t xml:space="preserve">321028197801033819</t>
  </si>
  <si>
    <t xml:space="preserve">2145295048</t>
  </si>
  <si>
    <t xml:space="preserve">唐荣华</t>
  </si>
  <si>
    <t xml:space="preserve">321028197604244617</t>
  </si>
  <si>
    <t xml:space="preserve">2145295052</t>
  </si>
  <si>
    <t xml:space="preserve">唐和萍</t>
  </si>
  <si>
    <t xml:space="preserve">321028197904064618</t>
  </si>
  <si>
    <t xml:space="preserve">2145295049</t>
  </si>
  <si>
    <t xml:space="preserve">企业名称：云南建工路桥有限公司</t>
  </si>
  <si>
    <r>
      <rPr>
        <sz val="10"/>
        <rFont val="Noto Sans"/>
        <family val="2"/>
      </rPr>
      <t xml:space="preserve">施甸县七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七至县城二级公路二期路面工程</t>
    </r>
  </si>
  <si>
    <t xml:space="preserve">平方米</t>
  </si>
  <si>
    <r>
      <rPr>
        <sz val="10"/>
        <rFont val="仿宋_GB2312"/>
        <family val="3"/>
        <charset val="134"/>
      </rPr>
      <t xml:space="preserve">1999-8-16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0-3-31</t>
    </r>
  </si>
  <si>
    <t xml:space="preserve">优良　</t>
  </si>
  <si>
    <t xml:space="preserve">谢其华</t>
  </si>
  <si>
    <t xml:space="preserve">530111196708070019</t>
  </si>
  <si>
    <t xml:space="preserve">房建</t>
  </si>
  <si>
    <t xml:space="preserve">0074716</t>
  </si>
  <si>
    <t xml:space="preserve">玉龙县白沙束河至福国寺道路工程</t>
  </si>
  <si>
    <r>
      <rPr>
        <sz val="10"/>
        <rFont val="仿宋_GB2312"/>
        <family val="3"/>
        <charset val="134"/>
      </rPr>
      <t xml:space="preserve">2005-7-25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6-8-30</t>
    </r>
  </si>
  <si>
    <t xml:space="preserve">合格　</t>
  </si>
  <si>
    <t xml:space="preserve">谭寿生</t>
  </si>
  <si>
    <t xml:space="preserve">530102600426113</t>
  </si>
  <si>
    <t xml:space="preserve">0006004</t>
  </si>
  <si>
    <t xml:space="preserve">新平至大开门二级公路第三合同段</t>
  </si>
  <si>
    <r>
      <rPr>
        <sz val="10"/>
        <rFont val="仿宋_GB2312"/>
        <family val="3"/>
        <charset val="134"/>
      </rPr>
      <t xml:space="preserve">1997-8-16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0-9-24</t>
    </r>
  </si>
  <si>
    <t xml:space="preserve">赵有柱</t>
  </si>
  <si>
    <t xml:space="preserve">530103490818063</t>
  </si>
  <si>
    <t xml:space="preserve">0006003</t>
  </si>
  <si>
    <t xml:space="preserve">西珠公路西畴至珠街段二级公路路基路面工程第一合同段</t>
  </si>
  <si>
    <r>
      <rPr>
        <sz val="10"/>
        <rFont val="仿宋_GB2312"/>
        <family val="3"/>
        <charset val="134"/>
      </rPr>
      <t xml:space="preserve">2001-01-06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3-04-30</t>
    </r>
  </si>
  <si>
    <t xml:space="preserve">邓忠</t>
  </si>
  <si>
    <t xml:space="preserve">530102650225273</t>
  </si>
  <si>
    <t xml:space="preserve">0024251</t>
  </si>
  <si>
    <r>
      <rPr>
        <sz val="10"/>
        <rFont val="Noto Sans"/>
        <family val="2"/>
      </rPr>
      <t xml:space="preserve">西珠公路西畴至珠街段二级公路路基路面工程第四合同段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段</t>
    </r>
  </si>
  <si>
    <t xml:space="preserve">段军</t>
  </si>
  <si>
    <t xml:space="preserve">532901197408110354</t>
  </si>
  <si>
    <t xml:space="preserve">0098886</t>
  </si>
  <si>
    <t xml:space="preserve">西珠公路西畴至珠街段二级公路路基路面工程第七合同段</t>
  </si>
  <si>
    <t xml:space="preserve">李映红</t>
  </si>
  <si>
    <t xml:space="preserve">530103196811162122</t>
  </si>
  <si>
    <t xml:space="preserve">0024252</t>
  </si>
  <si>
    <r>
      <rPr>
        <sz val="10"/>
        <rFont val="Noto Sans"/>
        <family val="2"/>
      </rPr>
      <t xml:space="preserve">临沧地区云凤二级公路路面工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三合同段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2002-02-14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3-05-14</t>
    </r>
  </si>
  <si>
    <t xml:space="preserve">闭春华</t>
  </si>
  <si>
    <t xml:space="preserve">530122197412232318</t>
  </si>
  <si>
    <t xml:space="preserve">0024165</t>
  </si>
  <si>
    <t xml:space="preserve">曲靖开发区至天生洞旅游公路工程</t>
  </si>
  <si>
    <r>
      <rPr>
        <sz val="10"/>
        <rFont val="仿宋_GB2312"/>
        <family val="3"/>
        <charset val="134"/>
      </rPr>
      <t xml:space="preserve">2003-07-18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4-03-16</t>
    </r>
  </si>
  <si>
    <t xml:space="preserve">王甲贤</t>
  </si>
  <si>
    <t xml:space="preserve">530102691202113</t>
  </si>
  <si>
    <t xml:space="preserve">0098905</t>
  </si>
  <si>
    <t xml:space="preserve">丽江县城玉河桥至甘海子公路文荣至甘海子段改建工程第二同段</t>
  </si>
  <si>
    <r>
      <rPr>
        <sz val="10"/>
        <rFont val="仿宋_GB2312"/>
        <family val="3"/>
        <charset val="134"/>
      </rPr>
      <t xml:space="preserve">2003-03-05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4-04-30</t>
    </r>
  </si>
  <si>
    <t xml:space="preserve">何文祥</t>
  </si>
  <si>
    <t xml:space="preserve">530111720711003</t>
  </si>
  <si>
    <t xml:space="preserve">6501100975</t>
  </si>
  <si>
    <t xml:space="preserve">凤庆县过境公路</t>
  </si>
  <si>
    <r>
      <rPr>
        <sz val="10"/>
        <rFont val="仿宋_GB2312"/>
        <family val="3"/>
        <charset val="134"/>
      </rPr>
      <t xml:space="preserve">2003-11-06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4-05-31</t>
    </r>
  </si>
  <si>
    <t xml:space="preserve">陈水林</t>
  </si>
  <si>
    <t xml:space="preserve">530111197002284415</t>
  </si>
  <si>
    <t xml:space="preserve">6501100768</t>
  </si>
  <si>
    <t xml:space="preserve">沾益至潦浒公路沾益段路面改建工程</t>
  </si>
  <si>
    <r>
      <rPr>
        <sz val="10"/>
        <rFont val="仿宋_GB2312"/>
        <family val="3"/>
        <charset val="134"/>
      </rPr>
      <t xml:space="preserve">2004-06-21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5-03-10</t>
    </r>
  </si>
  <si>
    <t xml:space="preserve">周训忠</t>
  </si>
  <si>
    <t xml:space="preserve">530103197109010019</t>
  </si>
  <si>
    <t xml:space="preserve">6501101607</t>
  </si>
  <si>
    <t xml:space="preserve">西双版纳旅游度假区一期旅游公路工程</t>
  </si>
  <si>
    <r>
      <rPr>
        <sz val="10"/>
        <rFont val="仿宋_GB2312"/>
        <family val="3"/>
        <charset val="134"/>
      </rPr>
      <t xml:space="preserve">2003-04-30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5-07-31</t>
    </r>
  </si>
  <si>
    <t xml:space="preserve">王建明</t>
  </si>
  <si>
    <t xml:space="preserve">530111195512231138</t>
  </si>
  <si>
    <t xml:space="preserve">6501100791</t>
  </si>
  <si>
    <t xml:space="preserve">丽江市玉龙县过境二级公路工程第四合同段</t>
  </si>
  <si>
    <r>
      <rPr>
        <sz val="10"/>
        <rFont val="仿宋_GB2312"/>
        <family val="3"/>
        <charset val="134"/>
      </rPr>
      <t xml:space="preserve">2004-03-16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5-09-01</t>
    </r>
  </si>
  <si>
    <t xml:space="preserve">沈介祥</t>
  </si>
  <si>
    <t xml:space="preserve">530103194701010655</t>
  </si>
  <si>
    <t xml:space="preserve">6501100771</t>
  </si>
  <si>
    <t xml:space="preserve">丽德线中兴至巨甸公路改建工程七合同段</t>
  </si>
  <si>
    <r>
      <rPr>
        <sz val="10"/>
        <rFont val="仿宋_GB2312"/>
        <family val="3"/>
        <charset val="134"/>
      </rPr>
      <t xml:space="preserve">2005-02-15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5-11-15</t>
    </r>
  </si>
  <si>
    <t xml:space="preserve">魏汉奇</t>
  </si>
  <si>
    <t xml:space="preserve">530103471005063</t>
  </si>
  <si>
    <t xml:space="preserve">6501100135</t>
  </si>
  <si>
    <t xml:space="preserve">安宁市至安宁太平集镇开发区二级公路第二标段</t>
  </si>
  <si>
    <r>
      <rPr>
        <sz val="10"/>
        <rFont val="仿宋_GB2312"/>
        <family val="3"/>
        <charset val="134"/>
      </rPr>
      <t xml:space="preserve">2005-01-25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6-08-20</t>
    </r>
  </si>
  <si>
    <t xml:space="preserve">倪有为</t>
  </si>
  <si>
    <t xml:space="preserve">530102194704033039</t>
  </si>
  <si>
    <t xml:space="preserve">006501100413</t>
  </si>
  <si>
    <t xml:space="preserve">丽江县城玉河桥至甘海子公路文荣至甘海子段改建工程第四合同段</t>
  </si>
  <si>
    <r>
      <rPr>
        <sz val="10"/>
        <rFont val="仿宋_GB2312"/>
        <family val="3"/>
        <charset val="134"/>
      </rPr>
      <t xml:space="preserve">2003-03-05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4-4-30</t>
    </r>
  </si>
  <si>
    <t xml:space="preserve">张金顺</t>
  </si>
  <si>
    <t xml:space="preserve">530111196403030075</t>
  </si>
  <si>
    <t xml:space="preserve">006501100632</t>
  </si>
  <si>
    <t xml:space="preserve">云南丽江至德钦二级公路改建工程第四合同段</t>
  </si>
  <si>
    <r>
      <rPr>
        <sz val="10"/>
        <rFont val="仿宋_GB2312"/>
        <family val="3"/>
        <charset val="134"/>
      </rPr>
      <t xml:space="preserve">2003-9-20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5-2-10</t>
    </r>
  </si>
  <si>
    <t xml:space="preserve">鲁玉清</t>
  </si>
  <si>
    <t xml:space="preserve">530103600705063</t>
  </si>
  <si>
    <t xml:space="preserve">6501100665</t>
  </si>
  <si>
    <t xml:space="preserve">禄劝洗马河二级电站进厂公路（小赛线）小河口大桥</t>
  </si>
  <si>
    <r>
      <rPr>
        <sz val="10"/>
        <rFont val="仿宋_GB2312"/>
        <family val="3"/>
        <charset val="134"/>
      </rPr>
      <t xml:space="preserve">2004-05-25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5-06-30</t>
    </r>
  </si>
  <si>
    <t xml:space="preserve">尹锐</t>
  </si>
  <si>
    <t xml:space="preserve">530022680515001</t>
  </si>
  <si>
    <t xml:space="preserve">6501101371</t>
  </si>
  <si>
    <r>
      <rPr>
        <sz val="10"/>
        <rFont val="Noto Sans"/>
        <family val="2"/>
      </rPr>
      <t xml:space="preserve">思茅至澜沧二级公路改建二期土建工程</t>
    </r>
    <r>
      <rPr>
        <sz val="10"/>
        <rFont val="仿宋_GB2312"/>
        <family val="3"/>
        <charset val="134"/>
      </rPr>
      <t xml:space="preserve">A5</t>
    </r>
    <r>
      <rPr>
        <sz val="10"/>
        <rFont val="Noto Sans"/>
        <family val="2"/>
      </rPr>
      <t xml:space="preserve">合同段</t>
    </r>
  </si>
  <si>
    <r>
      <rPr>
        <sz val="10"/>
        <rFont val="仿宋_GB2312"/>
        <family val="3"/>
        <charset val="134"/>
      </rPr>
      <t xml:space="preserve">2005-02-14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6-05-14</t>
    </r>
  </si>
  <si>
    <t xml:space="preserve">胡常松</t>
  </si>
  <si>
    <t xml:space="preserve">532126196610150017</t>
  </si>
  <si>
    <t xml:space="preserve">6501101201</t>
  </si>
  <si>
    <t xml:space="preserve">施孟公路临沧地区链子桥临清路二级公路链子桥永康段第三合同段</t>
  </si>
  <si>
    <r>
      <rPr>
        <sz val="10"/>
        <rFont val="仿宋_GB2312"/>
        <family val="3"/>
        <charset val="134"/>
      </rPr>
      <t xml:space="preserve">2005-02-28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6-05-22</t>
    </r>
  </si>
  <si>
    <t xml:space="preserve">周俊喜</t>
  </si>
  <si>
    <t xml:space="preserve">530102196311291159</t>
  </si>
  <si>
    <t xml:space="preserve">6501100452</t>
  </si>
  <si>
    <t xml:space="preserve">施孟公路临沧地区链子桥临清路二级公路链子桥永康段第五合同段</t>
  </si>
  <si>
    <t xml:space="preserve">赵镇华</t>
  </si>
  <si>
    <t xml:space="preserve">530102640710113</t>
  </si>
  <si>
    <t xml:space="preserve">6501100475</t>
  </si>
  <si>
    <t xml:space="preserve">禄劝洗马河二级电站进厂公路普渡河大桥</t>
  </si>
  <si>
    <r>
      <rPr>
        <sz val="10"/>
        <rFont val="仿宋_GB2312"/>
        <family val="3"/>
        <charset val="134"/>
      </rPr>
      <t xml:space="preserve">2005-07-18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6-10-08</t>
    </r>
  </si>
  <si>
    <t xml:space="preserve">张崇文</t>
  </si>
  <si>
    <t xml:space="preserve">532224197803220074</t>
  </si>
  <si>
    <t xml:space="preserve">6501269288</t>
  </si>
  <si>
    <r>
      <rPr>
        <sz val="10"/>
        <rFont val="Noto Sans"/>
        <family val="2"/>
      </rPr>
      <t xml:space="preserve">小湾电站对外公路项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岔小段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第二合同段</t>
    </r>
  </si>
  <si>
    <r>
      <rPr>
        <sz val="10"/>
        <rFont val="仿宋_GB2312"/>
        <family val="3"/>
        <charset val="134"/>
      </rPr>
      <t xml:space="preserve">2000-01-10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2-12-09</t>
    </r>
  </si>
  <si>
    <t xml:space="preserve">杨勤峰</t>
  </si>
  <si>
    <t xml:space="preserve">530127197908221737</t>
  </si>
  <si>
    <t xml:space="preserve">6501269285</t>
  </si>
  <si>
    <r>
      <rPr>
        <sz val="10"/>
        <rFont val="Noto Sans"/>
        <family val="2"/>
      </rPr>
      <t xml:space="preserve">省道</t>
    </r>
    <r>
      <rPr>
        <sz val="10"/>
        <rFont val="仿宋_GB2312"/>
        <family val="3"/>
        <charset val="134"/>
      </rPr>
      <t xml:space="preserve">224</t>
    </r>
    <r>
      <rPr>
        <sz val="10"/>
        <rFont val="Noto Sans"/>
        <family val="2"/>
      </rPr>
      <t xml:space="preserve">线下关至南涧公路下关至巍山段路基工程第五合同段</t>
    </r>
  </si>
  <si>
    <r>
      <rPr>
        <sz val="10"/>
        <rFont val="仿宋_GB2312"/>
        <family val="3"/>
        <charset val="134"/>
      </rPr>
      <t xml:space="preserve">2006-2-15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7-8-15</t>
    </r>
  </si>
  <si>
    <t xml:space="preserve">王昆江</t>
  </si>
  <si>
    <t xml:space="preserve">530103570924159</t>
  </si>
  <si>
    <t xml:space="preserve">6501265488</t>
  </si>
  <si>
    <t xml:space="preserve">西双版纳旅游度假区二期旅游公路工程</t>
  </si>
  <si>
    <r>
      <rPr>
        <sz val="10"/>
        <rFont val="仿宋_GB2312"/>
        <family val="3"/>
        <charset val="134"/>
      </rPr>
      <t xml:space="preserve">2003-11-01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6-04-05</t>
    </r>
  </si>
  <si>
    <t xml:space="preserve">谭树华</t>
  </si>
  <si>
    <t xml:space="preserve">530322197304182211</t>
  </si>
  <si>
    <t xml:space="preserve">6501266678</t>
  </si>
  <si>
    <t xml:space="preserve">云南滇东煤电一、二期联络公路第一合同段</t>
  </si>
  <si>
    <r>
      <rPr>
        <sz val="10"/>
        <rFont val="仿宋_GB2312"/>
        <family val="3"/>
        <charset val="134"/>
      </rPr>
      <t xml:space="preserve">2004-5-1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6-04-20</t>
    </r>
  </si>
  <si>
    <t xml:space="preserve">钱石建</t>
  </si>
  <si>
    <t xml:space="preserve">530103611204001</t>
  </si>
  <si>
    <t xml:space="preserve">6501265230</t>
  </si>
  <si>
    <r>
      <rPr>
        <sz val="10"/>
        <rFont val="Noto Sans"/>
        <family val="2"/>
      </rPr>
      <t xml:space="preserve">玉龙县木成洞至鸣音公路改建工程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合同段</t>
    </r>
  </si>
  <si>
    <r>
      <rPr>
        <sz val="10"/>
        <rFont val="仿宋_GB2312"/>
        <family val="3"/>
        <charset val="134"/>
      </rPr>
      <t xml:space="preserve">2005-10-20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6-10-20</t>
    </r>
  </si>
  <si>
    <t xml:space="preserve">卢永刚</t>
  </si>
  <si>
    <t xml:space="preserve">530125740603087</t>
  </si>
  <si>
    <t xml:space="preserve">6501212814</t>
  </si>
  <si>
    <t xml:space="preserve">昆明至洛阳镇改扩建公路工程第二合同段</t>
  </si>
  <si>
    <r>
      <rPr>
        <sz val="10"/>
        <rFont val="仿宋_GB2312"/>
        <family val="3"/>
        <charset val="134"/>
      </rPr>
      <t xml:space="preserve">2003-12-1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06-4-20</t>
    </r>
  </si>
  <si>
    <t xml:space="preserve">530103197206260079</t>
  </si>
  <si>
    <t xml:space="preserve">6501265487</t>
  </si>
  <si>
    <t xml:space="preserve">季璋</t>
  </si>
  <si>
    <t xml:space="preserve">532201196805150330</t>
  </si>
  <si>
    <t xml:space="preserve">6501266679</t>
  </si>
  <si>
    <t xml:space="preserve">郭丽萍</t>
  </si>
  <si>
    <t xml:space="preserve">530111197908173842</t>
  </si>
  <si>
    <t xml:space="preserve">6501269292</t>
  </si>
  <si>
    <t xml:space="preserve">郭堃</t>
  </si>
  <si>
    <t xml:space="preserve">532201195609120332</t>
  </si>
  <si>
    <t xml:space="preserve">6502269291</t>
  </si>
  <si>
    <t xml:space="preserve">桂云川</t>
  </si>
  <si>
    <t xml:space="preserve">530102195804300311</t>
  </si>
  <si>
    <t xml:space="preserve">6501213038</t>
  </si>
  <si>
    <t xml:space="preserve">532726751128151</t>
  </si>
  <si>
    <t xml:space="preserve">6501269283</t>
  </si>
  <si>
    <t xml:space="preserve">530112620210003</t>
  </si>
  <si>
    <t xml:space="preserve">6501231041</t>
  </si>
  <si>
    <t xml:space="preserve">周如举</t>
  </si>
  <si>
    <t xml:space="preserve">532201601013031</t>
  </si>
  <si>
    <t xml:space="preserve">6501200220</t>
  </si>
  <si>
    <t xml:space="preserve">周强</t>
  </si>
  <si>
    <t xml:space="preserve">530103750731061</t>
  </si>
  <si>
    <t xml:space="preserve">6501212812</t>
  </si>
  <si>
    <t xml:space="preserve">陈昱然</t>
  </si>
  <si>
    <t xml:space="preserve">53011219700812008X</t>
  </si>
  <si>
    <t xml:space="preserve">6501266677</t>
  </si>
  <si>
    <t xml:space="preserve">胡俊</t>
  </si>
  <si>
    <t xml:space="preserve">532501197708110346</t>
  </si>
  <si>
    <t xml:space="preserve">6501269281</t>
  </si>
  <si>
    <t xml:space="preserve">39</t>
  </si>
  <si>
    <t xml:space="preserve">李贵友</t>
  </si>
  <si>
    <t xml:space="preserve">53011119701212081X</t>
  </si>
  <si>
    <t xml:space="preserve">6502269290</t>
  </si>
  <si>
    <t xml:space="preserve">谢培跃</t>
  </si>
  <si>
    <t xml:space="preserve">532201195911280919</t>
  </si>
  <si>
    <t xml:space="preserve">6501269294</t>
  </si>
  <si>
    <t xml:space="preserve">杨星宇</t>
  </si>
  <si>
    <t xml:space="preserve">530103690220001</t>
  </si>
  <si>
    <t xml:space="preserve">6501269287</t>
  </si>
  <si>
    <t xml:space="preserve">朱海芬</t>
  </si>
  <si>
    <t xml:space="preserve">532527197911172626</t>
  </si>
  <si>
    <t xml:space="preserve">6501269286</t>
  </si>
  <si>
    <t xml:space="preserve">企业名称：陕西高速机械化工程有限公司</t>
  </si>
  <si>
    <t xml:space="preserve">现有资质：公路路面工程专业承包二级、公路路基工程专业承包二级</t>
  </si>
  <si>
    <t xml:space="preserve">申报资质： 公路路面工程一级</t>
  </si>
  <si>
    <t xml:space="preserve">西蓝高速公路路面工程</t>
  </si>
  <si>
    <t xml:space="preserve">高速公路路面工程</t>
  </si>
  <si>
    <t xml:space="preserve">24.05Km</t>
  </si>
  <si>
    <r>
      <rPr>
        <sz val="10.5"/>
        <color rgb="FF000000"/>
        <rFont val="Noto Sans"/>
        <family val="2"/>
      </rPr>
      <t xml:space="preserve">万</t>
    </r>
    <r>
      <rPr>
        <sz val="10.5"/>
        <color rgb="FF000000"/>
        <rFont val="Times New Roman"/>
        <family val="1"/>
      </rPr>
      <t xml:space="preserve">m</t>
    </r>
    <r>
      <rPr>
        <vertAlign val="superscript"/>
        <sz val="10.5"/>
        <color rgb="FF000000"/>
        <rFont val="Times New Roman"/>
        <family val="1"/>
      </rPr>
      <t xml:space="preserve">2</t>
    </r>
  </si>
  <si>
    <t xml:space="preserve">2002.9.1- 2003.12.31</t>
  </si>
  <si>
    <t xml:space="preserve">优良 工程</t>
  </si>
  <si>
    <t xml:space="preserve">刘开普</t>
  </si>
  <si>
    <t xml:space="preserve">610113560514041 </t>
  </si>
  <si>
    <t xml:space="preserve">道路工程</t>
  </si>
  <si>
    <t xml:space="preserve">7114100705</t>
  </si>
  <si>
    <r>
      <rPr>
        <sz val="10.5"/>
        <color rgb="FF000000"/>
        <rFont val="Noto Sans"/>
        <family val="2"/>
      </rPr>
      <t xml:space="preserve">西宝上行线</t>
    </r>
    <r>
      <rPr>
        <sz val="10.5"/>
        <color rgb="FF000000"/>
        <rFont val="Times New Roman"/>
        <family val="1"/>
      </rPr>
      <t xml:space="preserve">K45+000-K125+000</t>
    </r>
    <r>
      <rPr>
        <sz val="10.5"/>
        <color rgb="FF000000"/>
        <rFont val="Noto Sans"/>
        <family val="2"/>
      </rPr>
      <t xml:space="preserve">段路面工程</t>
    </r>
  </si>
  <si>
    <t xml:space="preserve">80Km</t>
  </si>
  <si>
    <t xml:space="preserve">2002.9.10- 2003.10.30</t>
  </si>
  <si>
    <t xml:space="preserve">梁俊海</t>
  </si>
  <si>
    <t xml:space="preserve">610113531006045 </t>
  </si>
  <si>
    <t xml:space="preserve">7114100008</t>
  </si>
  <si>
    <r>
      <rPr>
        <sz val="10.5"/>
        <color rgb="FF000000"/>
        <rFont val="Times New Roman"/>
        <family val="1"/>
      </rPr>
      <t xml:space="preserve">GZ45</t>
    </r>
    <r>
      <rPr>
        <sz val="10.5"/>
        <color rgb="FF000000"/>
        <rFont val="Noto Sans"/>
        <family val="2"/>
      </rPr>
      <t xml:space="preserve">西宝段路面工程</t>
    </r>
    <r>
      <rPr>
        <sz val="10.5"/>
        <color rgb="FF000000"/>
        <rFont val="Times New Roman"/>
        <family val="1"/>
      </rPr>
      <t xml:space="preserve">DX-1</t>
    </r>
    <r>
      <rPr>
        <sz val="10.5"/>
        <color rgb="FF000000"/>
        <rFont val="Noto Sans"/>
        <family val="2"/>
      </rPr>
      <t xml:space="preserve">合同段</t>
    </r>
  </si>
  <si>
    <t xml:space="preserve">151.97Km</t>
  </si>
  <si>
    <t xml:space="preserve">2004.5.12- 2005.10.30</t>
  </si>
  <si>
    <t xml:space="preserve">合格 工程</t>
  </si>
  <si>
    <t xml:space="preserve">刘存海</t>
  </si>
  <si>
    <t xml:space="preserve">610422580114003 </t>
  </si>
  <si>
    <t xml:space="preserve">道路桥梁</t>
  </si>
  <si>
    <t xml:space="preserve">7114100706</t>
  </si>
  <si>
    <r>
      <rPr>
        <sz val="10.5"/>
        <color rgb="FF000000"/>
        <rFont val="Times New Roman"/>
        <family val="1"/>
      </rPr>
      <t xml:space="preserve">GZ45</t>
    </r>
    <r>
      <rPr>
        <sz val="10.5"/>
        <color rgb="FF000000"/>
        <rFont val="Noto Sans"/>
        <family val="2"/>
      </rPr>
      <t xml:space="preserve">临渭段路面工程</t>
    </r>
    <r>
      <rPr>
        <sz val="10.5"/>
        <color rgb="FF000000"/>
        <rFont val="Times New Roman"/>
        <family val="1"/>
      </rPr>
      <t xml:space="preserve">DX-2</t>
    </r>
    <r>
      <rPr>
        <sz val="10.5"/>
        <color rgb="FF000000"/>
        <rFont val="Noto Sans"/>
        <family val="2"/>
      </rPr>
      <t xml:space="preserve">合同段</t>
    </r>
  </si>
  <si>
    <t xml:space="preserve">30.62Km</t>
  </si>
  <si>
    <t xml:space="preserve">2004.5.22- 2005.9.30</t>
  </si>
  <si>
    <t xml:space="preserve">雷军旗</t>
  </si>
  <si>
    <t xml:space="preserve">61011319620913093X</t>
  </si>
  <si>
    <t xml:space="preserve">7114100318</t>
  </si>
  <si>
    <r>
      <rPr>
        <sz val="10.5"/>
        <color rgb="FF000000"/>
        <rFont val="Noto Sans"/>
        <family val="2"/>
      </rPr>
      <t xml:space="preserve">西潼高速公路</t>
    </r>
    <r>
      <rPr>
        <sz val="10.5"/>
        <color rgb="FF000000"/>
        <rFont val="Times New Roman"/>
        <family val="1"/>
      </rPr>
      <t xml:space="preserve">XTLM-01</t>
    </r>
    <r>
      <rPr>
        <sz val="10.5"/>
        <color rgb="FF000000"/>
        <rFont val="Noto Sans"/>
        <family val="2"/>
      </rPr>
      <t xml:space="preserve">段路面工程</t>
    </r>
  </si>
  <si>
    <t xml:space="preserve">30 Km</t>
  </si>
  <si>
    <t xml:space="preserve">2006.5.5-</t>
  </si>
  <si>
    <t xml:space="preserve">蔡 洁</t>
  </si>
  <si>
    <t xml:space="preserve">110105197210224112</t>
  </si>
  <si>
    <t xml:space="preserve">桥梁</t>
  </si>
  <si>
    <t xml:space="preserve">7114100702</t>
  </si>
  <si>
    <t xml:space="preserve">2006.11.5</t>
  </si>
  <si>
    <t xml:space="preserve">胡启芳</t>
  </si>
  <si>
    <t xml:space="preserve">330825630117005 </t>
  </si>
  <si>
    <t xml:space="preserve">7114100703</t>
  </si>
  <si>
    <r>
      <rPr>
        <sz val="10.5"/>
        <rFont val="Times New Roman"/>
        <family val="1"/>
      </rPr>
      <t xml:space="preserve">2006</t>
    </r>
    <r>
      <rPr>
        <sz val="10.5"/>
        <rFont val="Noto Sans"/>
        <family val="2"/>
      </rPr>
      <t xml:space="preserve">年西安绕城高速公路北段路面整治工程</t>
    </r>
  </si>
  <si>
    <r>
      <rPr>
        <sz val="10.5"/>
        <rFont val="Times New Roman"/>
        <family val="1"/>
      </rPr>
      <t xml:space="preserve">19.08</t>
    </r>
    <r>
      <rPr>
        <sz val="10.5"/>
        <color rgb="FF000000"/>
        <rFont val="Times New Roman"/>
        <family val="1"/>
      </rPr>
      <t xml:space="preserve"> Km</t>
    </r>
  </si>
  <si>
    <t xml:space="preserve">2006.7.8-</t>
  </si>
  <si>
    <t xml:space="preserve">张普轩</t>
  </si>
  <si>
    <t xml:space="preserve">610113196612060417</t>
  </si>
  <si>
    <t xml:space="preserve">7114100704</t>
  </si>
  <si>
    <t xml:space="preserve">2006.8.25</t>
  </si>
  <si>
    <t xml:space="preserve">周建国</t>
  </si>
  <si>
    <t xml:space="preserve">652401650715093 </t>
  </si>
  <si>
    <t xml:space="preserve">7114100701</t>
  </si>
  <si>
    <r>
      <rPr>
        <sz val="10.5"/>
        <rFont val="Noto Sans"/>
        <family val="2"/>
      </rPr>
      <t xml:space="preserve">西汉高速公路路面</t>
    </r>
    <r>
      <rPr>
        <sz val="10.5"/>
        <rFont val="Times New Roman"/>
        <family val="1"/>
      </rPr>
      <t xml:space="preserve">XHM-09</t>
    </r>
    <r>
      <rPr>
        <sz val="10.5"/>
        <rFont val="Noto Sans"/>
        <family val="2"/>
      </rPr>
      <t xml:space="preserve">标</t>
    </r>
  </si>
  <si>
    <r>
      <rPr>
        <sz val="10.5"/>
        <rFont val="Times New Roman"/>
        <family val="1"/>
      </rPr>
      <t xml:space="preserve">28.95</t>
    </r>
    <r>
      <rPr>
        <sz val="10.5"/>
        <color rgb="FF000000"/>
        <rFont val="Times New Roman"/>
        <family val="1"/>
      </rPr>
      <t xml:space="preserve"> Km</t>
    </r>
  </si>
  <si>
    <t xml:space="preserve">未最终  结算</t>
  </si>
  <si>
    <t xml:space="preserve">2007.6.10- 2007.8.25</t>
  </si>
  <si>
    <t xml:space="preserve">未交工验收</t>
  </si>
  <si>
    <r>
      <rPr>
        <sz val="10.5"/>
        <rFont val="Noto Sans"/>
        <family val="2"/>
      </rPr>
      <t xml:space="preserve">西户高速公路 （</t>
    </r>
    <r>
      <rPr>
        <sz val="10.5"/>
        <rFont val="Times New Roman"/>
        <family val="1"/>
      </rPr>
      <t xml:space="preserve">XHLM-01</t>
    </r>
    <r>
      <rPr>
        <sz val="10.5"/>
        <rFont val="Noto Sans"/>
        <family val="2"/>
      </rPr>
      <t xml:space="preserve">）合同段</t>
    </r>
    <r>
      <rPr>
        <sz val="10.5"/>
        <color rgb="FF000000"/>
        <rFont val="Noto Sans"/>
        <family val="2"/>
      </rPr>
      <t xml:space="preserve">路面工程</t>
    </r>
  </si>
  <si>
    <t xml:space="preserve">2007.3.15- 2007.9.15</t>
  </si>
  <si>
    <t xml:space="preserve">553.7</t>
  </si>
  <si>
    <t xml:space="preserve">企业名称：兰州朗青交通科技有限公司</t>
  </si>
  <si>
    <t xml:space="preserve">申报资质： 公路交通工程 通信、监控、收费综合系统工程专业承包</t>
  </si>
  <si>
    <r>
      <rPr>
        <sz val="10.5"/>
        <rFont val="Noto Sans"/>
        <family val="2"/>
      </rPr>
      <t xml:space="preserve">山临高速公路（</t>
    </r>
    <r>
      <rPr>
        <sz val="10.5"/>
        <rFont val="仿宋_GB2312"/>
        <family val="3"/>
        <charset val="134"/>
      </rPr>
      <t xml:space="preserve">SLJD</t>
    </r>
    <r>
      <rPr>
        <sz val="10.5"/>
        <rFont val="Noto Sans"/>
        <family val="2"/>
      </rPr>
      <t xml:space="preserve">合同段监控系统）</t>
    </r>
  </si>
  <si>
    <t xml:space="preserve">km</t>
  </si>
  <si>
    <r>
      <rPr>
        <sz val="10.5"/>
        <rFont val="Noto Sans"/>
        <family val="2"/>
      </rPr>
      <t xml:space="preserve">嘉峪关至安西高速公路（</t>
    </r>
    <r>
      <rPr>
        <sz val="10.5"/>
        <rFont val="仿宋_GB2312"/>
        <family val="3"/>
        <charset val="134"/>
      </rPr>
      <t xml:space="preserve">JAJD</t>
    </r>
    <r>
      <rPr>
        <sz val="10.5"/>
        <rFont val="Noto Sans"/>
        <family val="2"/>
      </rPr>
      <t xml:space="preserve">合同段监控系统）</t>
    </r>
  </si>
  <si>
    <r>
      <rPr>
        <sz val="10.5"/>
        <rFont val="Noto Sans"/>
        <family val="2"/>
      </rPr>
      <t xml:space="preserve">临清高速公路（</t>
    </r>
    <r>
      <rPr>
        <sz val="10.5"/>
        <rFont val="仿宋_GB2312"/>
        <family val="3"/>
        <charset val="134"/>
      </rPr>
      <t xml:space="preserve">LQJD</t>
    </r>
    <r>
      <rPr>
        <sz val="10.5"/>
        <rFont val="Noto Sans"/>
        <family val="2"/>
      </rPr>
      <t xml:space="preserve">合同段通信系统）</t>
    </r>
  </si>
  <si>
    <r>
      <rPr>
        <sz val="10.5"/>
        <rFont val="Noto Sans"/>
        <family val="2"/>
      </rPr>
      <t xml:space="preserve">刘白高速公路（</t>
    </r>
    <r>
      <rPr>
        <sz val="10.5"/>
        <rFont val="仿宋_GB2312"/>
        <family val="3"/>
        <charset val="134"/>
      </rPr>
      <t xml:space="preserve">LBJD</t>
    </r>
    <r>
      <rPr>
        <sz val="10.5"/>
        <rFont val="Noto Sans"/>
        <family val="2"/>
      </rPr>
      <t xml:space="preserve">合同段通信系统）</t>
    </r>
  </si>
  <si>
    <r>
      <rPr>
        <sz val="10.5"/>
        <rFont val="Noto Sans"/>
        <family val="2"/>
      </rPr>
      <t xml:space="preserve">兰海高速公路（</t>
    </r>
    <r>
      <rPr>
        <sz val="10.5"/>
        <rFont val="仿宋_GB2312"/>
        <family val="3"/>
        <charset val="134"/>
      </rPr>
      <t xml:space="preserve">LHJD</t>
    </r>
    <r>
      <rPr>
        <sz val="10.5"/>
        <rFont val="Noto Sans"/>
        <family val="2"/>
      </rPr>
      <t xml:space="preserve">合同段收费系统）</t>
    </r>
  </si>
  <si>
    <r>
      <rPr>
        <sz val="10.5"/>
        <rFont val="Noto Sans"/>
        <family val="2"/>
      </rPr>
      <t xml:space="preserve">清嘉高速公路（</t>
    </r>
    <r>
      <rPr>
        <sz val="10.5"/>
        <rFont val="仿宋_GB2312"/>
        <family val="3"/>
        <charset val="134"/>
      </rPr>
      <t xml:space="preserve">QJJD</t>
    </r>
    <r>
      <rPr>
        <sz val="10.5"/>
        <rFont val="Noto Sans"/>
        <family val="2"/>
      </rPr>
      <t xml:space="preserve">合同段收费系统）</t>
    </r>
  </si>
  <si>
    <r>
      <rPr>
        <sz val="10.5"/>
        <rFont val="Noto Sans"/>
        <family val="2"/>
      </rPr>
      <t xml:space="preserve">树屏至徐家磨高速公路（</t>
    </r>
    <r>
      <rPr>
        <sz val="10.5"/>
        <rFont val="仿宋_GB2312"/>
        <family val="3"/>
        <charset val="134"/>
      </rPr>
      <t xml:space="preserve">SXJD</t>
    </r>
    <r>
      <rPr>
        <sz val="10.5"/>
        <rFont val="Noto Sans"/>
        <family val="2"/>
      </rPr>
      <t xml:space="preserve">合同段）</t>
    </r>
  </si>
  <si>
    <r>
      <rPr>
        <sz val="10.5"/>
        <rFont val="Noto Sans"/>
        <family val="2"/>
      </rPr>
      <t xml:space="preserve">罗汉洞至长庆桥一级公路（</t>
    </r>
    <r>
      <rPr>
        <sz val="10.5"/>
        <rFont val="仿宋_GB2312"/>
        <family val="3"/>
        <charset val="134"/>
      </rPr>
      <t xml:space="preserve">LCJD</t>
    </r>
    <r>
      <rPr>
        <sz val="10.5"/>
        <rFont val="Noto Sans"/>
        <family val="2"/>
      </rPr>
      <t xml:space="preserve">合同段）</t>
    </r>
  </si>
  <si>
    <r>
      <rPr>
        <sz val="10.5"/>
        <rFont val="Noto Sans"/>
        <family val="2"/>
      </rPr>
      <t xml:space="preserve">永昌至山丹一级改高速公路（</t>
    </r>
    <r>
      <rPr>
        <sz val="10.5"/>
        <rFont val="仿宋_GB2312"/>
        <family val="3"/>
        <charset val="134"/>
      </rPr>
      <t xml:space="preserve">YSJD</t>
    </r>
    <r>
      <rPr>
        <sz val="10.5"/>
        <rFont val="Noto Sans"/>
        <family val="2"/>
      </rPr>
      <t xml:space="preserve">合同段）</t>
    </r>
  </si>
  <si>
    <r>
      <rPr>
        <sz val="10.5"/>
        <rFont val="Noto Sans"/>
        <family val="2"/>
      </rPr>
      <t xml:space="preserve">安西至敦煌二级公路（</t>
    </r>
    <r>
      <rPr>
        <sz val="10.5"/>
        <rFont val="仿宋_GB2312"/>
        <family val="3"/>
        <charset val="134"/>
      </rPr>
      <t xml:space="preserve">ADJD</t>
    </r>
    <r>
      <rPr>
        <sz val="10.5"/>
        <rFont val="Noto Sans"/>
        <family val="2"/>
      </rPr>
      <t xml:space="preserve">合同段）</t>
    </r>
  </si>
  <si>
    <r>
      <rPr>
        <sz val="10.5"/>
        <rFont val="Noto Sans"/>
        <family val="2"/>
      </rPr>
      <t xml:space="preserve">临夏至合作二级公路（</t>
    </r>
    <r>
      <rPr>
        <sz val="10.5"/>
        <rFont val="仿宋_GB2312"/>
        <family val="3"/>
        <charset val="134"/>
      </rPr>
      <t xml:space="preserve">LHJD</t>
    </r>
    <r>
      <rPr>
        <sz val="10.5"/>
        <rFont val="Noto Sans"/>
        <family val="2"/>
      </rPr>
      <t xml:space="preserve">合同段）</t>
    </r>
  </si>
  <si>
    <r>
      <rPr>
        <sz val="10.5"/>
        <rFont val="Noto Sans"/>
        <family val="2"/>
      </rPr>
      <t xml:space="preserve">康家崖至临夏二级公路（</t>
    </r>
    <r>
      <rPr>
        <sz val="10.5"/>
        <rFont val="仿宋_GB2312"/>
        <family val="3"/>
        <charset val="134"/>
      </rPr>
      <t xml:space="preserve">KLJD</t>
    </r>
    <r>
      <rPr>
        <sz val="10.5"/>
        <rFont val="Noto Sans"/>
        <family val="2"/>
      </rPr>
      <t xml:space="preserve">合同段）</t>
    </r>
  </si>
  <si>
    <r>
      <rPr>
        <sz val="10.5"/>
        <rFont val="Noto Sans"/>
        <family val="2"/>
      </rPr>
      <t xml:space="preserve">河口至海石湾二级公路（</t>
    </r>
    <r>
      <rPr>
        <sz val="10.5"/>
        <rFont val="仿宋_GB2312"/>
        <family val="3"/>
        <charset val="134"/>
      </rPr>
      <t xml:space="preserve">HHJD</t>
    </r>
    <r>
      <rPr>
        <sz val="10.5"/>
        <rFont val="Noto Sans"/>
        <family val="2"/>
      </rPr>
      <t xml:space="preserve">合同段）</t>
    </r>
  </si>
  <si>
    <r>
      <rPr>
        <sz val="10.5"/>
        <rFont val="Noto Sans"/>
        <family val="2"/>
      </rPr>
      <t xml:space="preserve">木钵至板桥二级公路（</t>
    </r>
    <r>
      <rPr>
        <sz val="10.5"/>
        <rFont val="仿宋_GB2312"/>
        <family val="3"/>
        <charset val="134"/>
      </rPr>
      <t xml:space="preserve">MBJD</t>
    </r>
    <r>
      <rPr>
        <sz val="10.5"/>
        <rFont val="Noto Sans"/>
        <family val="2"/>
      </rPr>
      <t xml:space="preserve">合同段）</t>
    </r>
  </si>
  <si>
    <t xml:space="preserve">企业名称：浙江恒立交通工程有限公司</t>
  </si>
  <si>
    <t xml:space="preserve">姓  名</t>
  </si>
  <si>
    <t xml:space="preserve">身 份 证 号 码</t>
  </si>
  <si>
    <t xml:space="preserve">专  业</t>
  </si>
  <si>
    <t xml:space="preserve">级 别</t>
  </si>
  <si>
    <t xml:space="preserve">证 书 编 号</t>
  </si>
  <si>
    <t xml:space="preserve">陈晓波</t>
  </si>
  <si>
    <t xml:space="preserve">330204196709211017</t>
  </si>
  <si>
    <t xml:space="preserve">一级项目经理</t>
  </si>
  <si>
    <r>
      <rPr>
        <sz val="11"/>
        <rFont val="Noto Sans"/>
        <family val="2"/>
      </rPr>
      <t xml:space="preserve">合同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郑建东</t>
  </si>
  <si>
    <t xml:space="preserve">61011319671030047X</t>
  </si>
  <si>
    <t xml:space="preserve">张  华</t>
  </si>
  <si>
    <t xml:space="preserve">612101196912280215</t>
  </si>
  <si>
    <t xml:space="preserve">杭甬高速公路慈溪连接线工程一标</t>
  </si>
  <si>
    <t xml:space="preserve">1999.7.8</t>
  </si>
  <si>
    <t xml:space="preserve">陈国建</t>
  </si>
  <si>
    <t xml:space="preserve">330702196311106211</t>
  </si>
  <si>
    <t xml:space="preserve">2000.1.6</t>
  </si>
  <si>
    <t xml:space="preserve">蔡  驰</t>
  </si>
  <si>
    <t xml:space="preserve">420800196110010031</t>
  </si>
  <si>
    <t xml:space="preserve">杭甬高速公路慈溪连接线工程三标</t>
  </si>
  <si>
    <t xml:space="preserve">庄利强</t>
  </si>
  <si>
    <t xml:space="preserve">320102196710100058</t>
  </si>
  <si>
    <t xml:space="preserve">2000.2.16</t>
  </si>
  <si>
    <t xml:space="preserve">姚云海</t>
  </si>
  <si>
    <t xml:space="preserve">330102570710125</t>
  </si>
  <si>
    <t xml:space="preserve">鄞县钟公庙镇后漕至陈婆渡公路</t>
  </si>
  <si>
    <t xml:space="preserve">1999.11.5</t>
  </si>
  <si>
    <t xml:space="preserve">秦笃彬</t>
  </si>
  <si>
    <t xml:space="preserve">340104630121051</t>
  </si>
  <si>
    <t xml:space="preserve">2000.8.10</t>
  </si>
  <si>
    <t xml:space="preserve">刘  瑞</t>
  </si>
  <si>
    <t xml:space="preserve">420100196610010913</t>
  </si>
  <si>
    <t xml:space="preserve">宁波市鄞州二道工程二标</t>
  </si>
  <si>
    <t xml:space="preserve">2003.9.1</t>
  </si>
  <si>
    <t xml:space="preserve">绍培根</t>
  </si>
  <si>
    <t xml:space="preserve">330622541129281</t>
  </si>
  <si>
    <t xml:space="preserve">2004.5.31</t>
  </si>
  <si>
    <t xml:space="preserve">陈瑞耿</t>
  </si>
  <si>
    <t xml:space="preserve">330622620807301</t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国道常山至江山贺村 常山段公路改建工程</t>
    </r>
  </si>
  <si>
    <t xml:space="preserve">2003.2.7</t>
  </si>
  <si>
    <t xml:space="preserve">沈  勒</t>
  </si>
  <si>
    <t xml:space="preserve">330622195701070037</t>
  </si>
  <si>
    <t xml:space="preserve">2004.6.30</t>
  </si>
  <si>
    <t xml:space="preserve">王良表</t>
  </si>
  <si>
    <t xml:space="preserve">330225195503261577</t>
  </si>
  <si>
    <t xml:space="preserve">慈溪市浒崇公路改建工程</t>
  </si>
  <si>
    <t xml:space="preserve">2004.3.15</t>
  </si>
  <si>
    <t xml:space="preserve">潘  铮</t>
  </si>
  <si>
    <t xml:space="preserve">332624641026007</t>
  </si>
  <si>
    <t xml:space="preserve">2004.8.02</t>
  </si>
  <si>
    <t xml:space="preserve">朱  杰</t>
  </si>
  <si>
    <t xml:space="preserve">330622711209441</t>
  </si>
  <si>
    <t xml:space="preserve">宁波市大庆路延伸工程（长邱新线）</t>
  </si>
  <si>
    <t xml:space="preserve">2004.9.3</t>
  </si>
  <si>
    <t xml:space="preserve">成万更</t>
  </si>
  <si>
    <t xml:space="preserve">610523730529003</t>
  </si>
  <si>
    <t xml:space="preserve">二级项目经理</t>
  </si>
  <si>
    <t xml:space="preserve">2005.6.12</t>
  </si>
  <si>
    <t xml:space="preserve">邹建悦</t>
  </si>
  <si>
    <t xml:space="preserve">330222661011001</t>
  </si>
  <si>
    <r>
      <rPr>
        <sz val="11"/>
        <rFont val="Noto Sans"/>
        <family val="2"/>
      </rPr>
      <t xml:space="preserve">宁波市鄞州区明州开发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路工程</t>
    </r>
  </si>
  <si>
    <t xml:space="preserve">2004.9.20</t>
  </si>
  <si>
    <t xml:space="preserve">沈凌霞</t>
  </si>
  <si>
    <t xml:space="preserve">330222770911220</t>
  </si>
  <si>
    <t xml:space="preserve">2005.6.20</t>
  </si>
  <si>
    <t xml:space="preserve">510213660116053</t>
  </si>
  <si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国道余姚段干线畅通工程</t>
    </r>
  </si>
  <si>
    <t xml:space="preserve">2005.1.1</t>
  </si>
  <si>
    <t xml:space="preserve">戴成良</t>
  </si>
  <si>
    <t xml:space="preserve">330225195812107311</t>
  </si>
  <si>
    <t xml:space="preserve">2005.9.2</t>
  </si>
  <si>
    <t xml:space="preserve">严乐敏</t>
  </si>
  <si>
    <t xml:space="preserve">330204195402071035</t>
  </si>
  <si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国道五乡至宝幢公路改建工程</t>
    </r>
  </si>
  <si>
    <t xml:space="preserve">周东波</t>
  </si>
  <si>
    <t xml:space="preserve">330227197212203555</t>
  </si>
  <si>
    <t xml:space="preserve">2005.10.20</t>
  </si>
  <si>
    <t xml:space="preserve">崔阿定</t>
  </si>
  <si>
    <t xml:space="preserve">330227470818851</t>
  </si>
  <si>
    <t xml:space="preserve">宁波市鄞州区明州大道公路工程Ⅳ标</t>
  </si>
  <si>
    <t xml:space="preserve">2004.5.10</t>
  </si>
  <si>
    <t xml:space="preserve">黄雅林</t>
  </si>
  <si>
    <t xml:space="preserve">330222195007280032</t>
  </si>
  <si>
    <t xml:space="preserve">2005.11.09</t>
  </si>
  <si>
    <t xml:space="preserve">李土龙</t>
  </si>
  <si>
    <t xml:space="preserve">612101197110160232</t>
  </si>
  <si>
    <t xml:space="preserve">宁波市鄞州区明州大道公路工程Ⅴ标</t>
  </si>
  <si>
    <t xml:space="preserve">陆利江</t>
  </si>
  <si>
    <t xml:space="preserve">420106690313365</t>
  </si>
  <si>
    <t xml:space="preserve">2005.11.9</t>
  </si>
  <si>
    <t xml:space="preserve">李伟达</t>
  </si>
  <si>
    <t xml:space="preserve">330224196910137010</t>
  </si>
  <si>
    <t xml:space="preserve">宁波市沿海中线鄞州段一期工程</t>
  </si>
  <si>
    <t xml:space="preserve">2005.7.22</t>
  </si>
  <si>
    <t xml:space="preserve">陈建伟</t>
  </si>
  <si>
    <t xml:space="preserve">310110196902173612</t>
  </si>
  <si>
    <t xml:space="preserve">2006.3.10</t>
  </si>
  <si>
    <t xml:space="preserve">沿海北线镇海段公路三合同段工程</t>
  </si>
  <si>
    <t xml:space="preserve">2005.9.8</t>
  </si>
  <si>
    <t xml:space="preserve">2006.3.15</t>
  </si>
  <si>
    <t xml:space="preserve">宁波市东钱湖大道二期公路工程</t>
  </si>
  <si>
    <t xml:space="preserve">2005.10.28</t>
  </si>
  <si>
    <t xml:space="preserve">2006.6.30</t>
  </si>
  <si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省道邱隘改线公路工程</t>
    </r>
  </si>
  <si>
    <t xml:space="preserve">2005.9.16</t>
  </si>
  <si>
    <t xml:space="preserve">2006.9.30</t>
  </si>
  <si>
    <t xml:space="preserve">宁波市沿海中线鄞州段二期工程</t>
  </si>
  <si>
    <t xml:space="preserve">2006.4.10</t>
  </si>
  <si>
    <t xml:space="preserve">2006.10.31</t>
  </si>
  <si>
    <t xml:space="preserve">沿海北线镇海段公路工程第四合同段</t>
  </si>
  <si>
    <t xml:space="preserve">2005.12.15</t>
  </si>
  <si>
    <t xml:space="preserve">2006.11.20</t>
  </si>
  <si>
    <t xml:space="preserve">古林镇薛家至联丰规划道路建设工程</t>
  </si>
  <si>
    <t xml:space="preserve">2006.8.10</t>
  </si>
  <si>
    <t xml:space="preserve">2007.1.31</t>
  </si>
  <si>
    <t xml:space="preserve">鄞州区古林镇古中路延伸段公路新建工程</t>
  </si>
  <si>
    <t xml:space="preserve">2005.11.20</t>
  </si>
  <si>
    <t xml:space="preserve">鄞州区横涨至古林公路工程古林段</t>
  </si>
  <si>
    <t xml:space="preserve">2006.8.1</t>
  </si>
  <si>
    <t xml:space="preserve">2007.3.15</t>
  </si>
  <si>
    <r>
      <rPr>
        <sz val="11"/>
        <rFont val="Noto Sans"/>
        <family val="2"/>
      </rPr>
      <t xml:space="preserve">宁波市鄞州区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国道（</t>
    </r>
    <r>
      <rPr>
        <sz val="11"/>
        <rFont val="宋体"/>
        <family val="0"/>
        <charset val="134"/>
      </rPr>
      <t xml:space="preserve">K173+150-K184+550</t>
    </r>
    <r>
      <rPr>
        <sz val="11"/>
        <rFont val="Noto Sans"/>
        <family val="2"/>
      </rPr>
      <t xml:space="preserve">）公路改建工程</t>
    </r>
  </si>
  <si>
    <t xml:space="preserve">2006.6.01</t>
  </si>
  <si>
    <t xml:space="preserve">2007.3.31</t>
  </si>
  <si>
    <t xml:space="preserve">路     基</t>
  </si>
  <si>
    <t xml:space="preserve">合    计</t>
  </si>
  <si>
    <r>
      <rPr>
        <sz val="11"/>
        <rFont val="Noto Sans"/>
        <family val="2"/>
      </rPr>
      <t xml:space="preserve">鄞县高塘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山头公路</t>
    </r>
  </si>
  <si>
    <t xml:space="preserve">高级</t>
  </si>
  <si>
    <t xml:space="preserve">1997.3.1</t>
  </si>
  <si>
    <t xml:space="preserve">1997.11.1</t>
  </si>
  <si>
    <r>
      <rPr>
        <sz val="11"/>
        <rFont val="Noto Sans"/>
        <family val="2"/>
      </rPr>
      <t xml:space="preserve">横鄞线沿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鄞江公路</t>
    </r>
  </si>
  <si>
    <t xml:space="preserve">1997.2.10</t>
  </si>
  <si>
    <t xml:space="preserve">1997.11.10</t>
  </si>
  <si>
    <r>
      <rPr>
        <sz val="11"/>
        <rFont val="Noto Sans"/>
        <family val="2"/>
      </rPr>
      <t xml:space="preserve">鄞县五都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山公路</t>
    </r>
  </si>
  <si>
    <t xml:space="preserve">1997.6.11</t>
  </si>
  <si>
    <r>
      <rPr>
        <sz val="11"/>
        <rFont val="Noto Sans"/>
        <family val="2"/>
      </rPr>
      <t xml:space="preserve">鄞县乌头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厂跟公路</t>
    </r>
  </si>
  <si>
    <t xml:space="preserve">1997.5.20</t>
  </si>
  <si>
    <t xml:space="preserve">1997.11.20</t>
  </si>
  <si>
    <r>
      <rPr>
        <sz val="11"/>
        <rFont val="Noto Sans"/>
        <family val="2"/>
      </rPr>
      <t xml:space="preserve">鄞县咸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闸公路</t>
    </r>
  </si>
  <si>
    <t xml:space="preserve">1997.4.17</t>
  </si>
  <si>
    <t xml:space="preserve">1997.12.10</t>
  </si>
  <si>
    <r>
      <rPr>
        <sz val="11"/>
        <rFont val="Noto Sans"/>
        <family val="2"/>
      </rPr>
      <t xml:space="preserve">荷梁线溪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密岩公路</t>
    </r>
  </si>
  <si>
    <t xml:space="preserve">1997.12.31</t>
  </si>
  <si>
    <r>
      <rPr>
        <sz val="11"/>
        <rFont val="Noto Sans"/>
        <family val="2"/>
      </rPr>
      <t xml:space="preserve">浒溪线浒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横河公路</t>
    </r>
  </si>
  <si>
    <t xml:space="preserve">1997.12.12</t>
  </si>
  <si>
    <t xml:space="preserve">1998.7.30</t>
  </si>
  <si>
    <r>
      <rPr>
        <sz val="11"/>
        <rFont val="Noto Sans"/>
        <family val="2"/>
      </rPr>
      <t xml:space="preserve">鄞县姜山镇顾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桥公路 </t>
    </r>
  </si>
  <si>
    <t xml:space="preserve">1998.8.15</t>
  </si>
  <si>
    <t xml:space="preserve">1999.5.1</t>
  </si>
  <si>
    <r>
      <rPr>
        <sz val="11"/>
        <rFont val="Noto Sans"/>
        <family val="2"/>
      </rPr>
      <t xml:space="preserve">鄞县姜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郎桥公路</t>
    </r>
  </si>
  <si>
    <t xml:space="preserve">1999.6.1</t>
  </si>
  <si>
    <t xml:space="preserve">1999.12.12</t>
  </si>
  <si>
    <t xml:space="preserve">2000.5.31</t>
  </si>
  <si>
    <r>
      <rPr>
        <sz val="11"/>
        <rFont val="Noto Sans"/>
        <family val="2"/>
      </rPr>
      <t xml:space="preserve">横邹线横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赤堇段</t>
    </r>
  </si>
  <si>
    <t xml:space="preserve">2000.5.10</t>
  </si>
  <si>
    <t xml:space="preserve">2001.1.10</t>
  </si>
  <si>
    <r>
      <rPr>
        <sz val="11"/>
        <rFont val="Noto Sans"/>
        <family val="2"/>
      </rPr>
      <t xml:space="preserve">鄞县高塘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家公路</t>
    </r>
  </si>
  <si>
    <t xml:space="preserve">2000.6.30</t>
  </si>
  <si>
    <t xml:space="preserve">2001.2.28</t>
  </si>
  <si>
    <r>
      <rPr>
        <sz val="11"/>
        <rFont val="Noto Sans"/>
        <family val="2"/>
      </rPr>
      <t xml:space="preserve">鄞县石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家公路</t>
    </r>
  </si>
  <si>
    <t xml:space="preserve">2000.8.15</t>
  </si>
  <si>
    <r>
      <rPr>
        <sz val="11"/>
        <rFont val="Noto Sans"/>
        <family val="2"/>
      </rPr>
      <t xml:space="preserve">鄞县蜃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洞桥公路</t>
    </r>
  </si>
  <si>
    <t xml:space="preserve">2001.5.20</t>
  </si>
  <si>
    <r>
      <rPr>
        <sz val="11"/>
        <rFont val="Noto Sans"/>
        <family val="2"/>
      </rPr>
      <t xml:space="preserve">鄞县钟公庙镇后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婆渡公路</t>
    </r>
  </si>
  <si>
    <t xml:space="preserve">2001.7.1</t>
  </si>
  <si>
    <t xml:space="preserve">慈溪卢庵公路</t>
  </si>
  <si>
    <t xml:space="preserve">2001.3.11</t>
  </si>
  <si>
    <t xml:space="preserve">2001.9.20</t>
  </si>
  <si>
    <r>
      <rPr>
        <sz val="11"/>
        <rFont val="Noto Sans"/>
        <family val="2"/>
      </rPr>
      <t xml:space="preserve">鄞县陈婆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山公路新建工程</t>
    </r>
  </si>
  <si>
    <t xml:space="preserve">2003.4.5</t>
  </si>
  <si>
    <t xml:space="preserve">2003.10.20</t>
  </si>
  <si>
    <r>
      <rPr>
        <sz val="11"/>
        <rFont val="Noto Sans"/>
        <family val="2"/>
      </rPr>
      <t xml:space="preserve">鄞县陈婆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山公路扩建工程</t>
    </r>
  </si>
  <si>
    <t xml:space="preserve">2004.6.20</t>
  </si>
  <si>
    <t xml:space="preserve">2004.7.20</t>
  </si>
  <si>
    <t xml:space="preserve">常山县常辉公路改建工程</t>
  </si>
  <si>
    <t xml:space="preserve">2004.3.1</t>
  </si>
  <si>
    <t xml:space="preserve">2004.7.30</t>
  </si>
  <si>
    <t xml:space="preserve">2004.6.1</t>
  </si>
  <si>
    <t xml:space="preserve">2004.8.31</t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国道常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山贺村常山段公路改建工程</t>
    </r>
  </si>
  <si>
    <t xml:space="preserve">2004.7.1</t>
  </si>
  <si>
    <t xml:space="preserve">2004.12.30</t>
  </si>
  <si>
    <t xml:space="preserve">2004.8.10</t>
  </si>
  <si>
    <t xml:space="preserve">2004.12.31</t>
  </si>
  <si>
    <r>
      <rPr>
        <sz val="11"/>
        <rFont val="Noto Sans"/>
        <family val="2"/>
      </rPr>
      <t xml:space="preserve">鄞州区鄞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横溪公路新建工程</t>
    </r>
  </si>
  <si>
    <t xml:space="preserve">2005.1.30</t>
  </si>
  <si>
    <t xml:space="preserve">2005.6.1</t>
  </si>
  <si>
    <t xml:space="preserve">2005.9.19</t>
  </si>
  <si>
    <r>
      <rPr>
        <sz val="11"/>
        <rFont val="Noto Sans"/>
        <family val="2"/>
      </rPr>
      <t xml:space="preserve">甬余线</t>
    </r>
    <r>
      <rPr>
        <sz val="11"/>
        <rFont val="宋体"/>
        <family val="0"/>
        <charset val="134"/>
      </rPr>
      <t xml:space="preserve">K2+850-K8+084</t>
    </r>
    <r>
      <rPr>
        <sz val="11"/>
        <rFont val="Noto Sans"/>
        <family val="2"/>
      </rPr>
      <t xml:space="preserve">段干线畅通工程</t>
    </r>
  </si>
  <si>
    <t xml:space="preserve">2005.9.15</t>
  </si>
  <si>
    <t xml:space="preserve">2005.12.8</t>
  </si>
  <si>
    <r>
      <rPr>
        <sz val="11"/>
        <rFont val="Noto Sans"/>
        <family val="2"/>
      </rPr>
      <t xml:space="preserve">常山县苦狮线狮子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案段改建工程</t>
    </r>
  </si>
  <si>
    <t xml:space="preserve">2005.9.1</t>
  </si>
  <si>
    <t xml:space="preserve">2006.1.31</t>
  </si>
  <si>
    <r>
      <rPr>
        <sz val="11"/>
        <rFont val="Noto Sans"/>
        <family val="2"/>
      </rPr>
      <t xml:space="preserve">常山县芳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桥公路工程</t>
    </r>
  </si>
  <si>
    <t xml:space="preserve">2005.9.25</t>
  </si>
  <si>
    <t xml:space="preserve">2006.2.20</t>
  </si>
  <si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国道五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幢公路改建工程</t>
    </r>
  </si>
  <si>
    <t xml:space="preserve">2005.10.21</t>
  </si>
  <si>
    <t xml:space="preserve">宁波市鄞州区明州大道公路工程Ⅶ标</t>
  </si>
  <si>
    <t xml:space="preserve">2005.11.10</t>
  </si>
  <si>
    <t xml:space="preserve">2006.5.10</t>
  </si>
  <si>
    <r>
      <rPr>
        <sz val="11"/>
        <rFont val="Noto Sans"/>
        <family val="2"/>
      </rPr>
      <t xml:space="preserve">鄞州区横街镇大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家岙公路</t>
    </r>
  </si>
  <si>
    <t xml:space="preserve">2005.12.5</t>
  </si>
  <si>
    <t xml:space="preserve">2006.8.30</t>
  </si>
  <si>
    <t xml:space="preserve">2006.8.28</t>
  </si>
  <si>
    <t xml:space="preserve">沿海北线镇海段公路工程三合同段工程</t>
  </si>
  <si>
    <t xml:space="preserve">2006.3.20</t>
  </si>
  <si>
    <t xml:space="preserve">2006.8.8</t>
  </si>
  <si>
    <t xml:space="preserve">2006.6.10</t>
  </si>
  <si>
    <t xml:space="preserve">2006.10.27</t>
  </si>
  <si>
    <r>
      <rPr>
        <sz val="11"/>
        <rFont val="Noto Sans"/>
        <family val="2"/>
      </rPr>
      <t xml:space="preserve">鄞州区章水镇细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杖锡公路</t>
    </r>
  </si>
  <si>
    <t xml:space="preserve">2006.11.10</t>
  </si>
  <si>
    <t xml:space="preserve">2006.9.1</t>
  </si>
  <si>
    <t xml:space="preserve">2006.12.15</t>
  </si>
  <si>
    <t xml:space="preserve">普陀六横双屿隧道至涨起港公路</t>
  </si>
  <si>
    <t xml:space="preserve">2006.10.01</t>
  </si>
  <si>
    <t xml:space="preserve">2006.12.25</t>
  </si>
  <si>
    <r>
      <rPr>
        <sz val="11"/>
        <rFont val="Noto Sans"/>
        <family val="2"/>
      </rPr>
      <t xml:space="preserve">鄞州区云龙镇甲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山公路工程</t>
    </r>
  </si>
  <si>
    <t xml:space="preserve">2006.7.15</t>
  </si>
  <si>
    <t xml:space="preserve">2007.2.10</t>
  </si>
  <si>
    <t xml:space="preserve">2006.10.10</t>
  </si>
  <si>
    <t xml:space="preserve">2007.2.11</t>
  </si>
  <si>
    <t xml:space="preserve">2007.2.1</t>
  </si>
  <si>
    <t xml:space="preserve">2007.5.10</t>
  </si>
  <si>
    <t xml:space="preserve">2007.4.5</t>
  </si>
  <si>
    <t xml:space="preserve">2007.8.10</t>
  </si>
  <si>
    <t xml:space="preserve">2007.1.10</t>
  </si>
  <si>
    <t xml:space="preserve">2007.5.20</t>
  </si>
  <si>
    <t xml:space="preserve">北仑新碶太河路至春晓公路工程</t>
  </si>
  <si>
    <t xml:space="preserve">2007.3.22</t>
  </si>
  <si>
    <t xml:space="preserve">2007.7.10</t>
  </si>
  <si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国道余姚段干线路面整治工程</t>
    </r>
  </si>
  <si>
    <t xml:space="preserve">2006.9.10</t>
  </si>
  <si>
    <t xml:space="preserve">2007.7.31</t>
  </si>
  <si>
    <t xml:space="preserve">2007.4.1</t>
  </si>
  <si>
    <t xml:space="preserve">2007.8.31</t>
  </si>
  <si>
    <t xml:space="preserve">路     面</t>
  </si>
  <si>
    <r>
      <rPr>
        <sz val="11"/>
        <rFont val="Noto Sans"/>
        <family val="2"/>
      </rPr>
      <t xml:space="preserve">鄞县大道横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少白公路工程Ⅰ合同段</t>
    </r>
  </si>
  <si>
    <t xml:space="preserve">1998.3.1</t>
  </si>
  <si>
    <t xml:space="preserve">1999.12.10</t>
  </si>
  <si>
    <t xml:space="preserve">同三线鄞县连接线宝幢至瞻歧公路工程项目</t>
  </si>
  <si>
    <t xml:space="preserve">2001.6.28</t>
  </si>
  <si>
    <t xml:space="preserve">2003.8.25</t>
  </si>
  <si>
    <r>
      <rPr>
        <sz val="11"/>
        <rFont val="Noto Sans"/>
        <family val="2"/>
      </rPr>
      <t xml:space="preserve">宁波市鄞州区联丰路延伸段联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集仕港公路</t>
    </r>
  </si>
  <si>
    <t xml:space="preserve">2003.12.26</t>
  </si>
  <si>
    <t xml:space="preserve">2005.10.31</t>
  </si>
  <si>
    <t xml:space="preserve">企业名称：浙江金筑交通建设有限公司</t>
  </si>
  <si>
    <t xml:space="preserve">范丰安</t>
  </si>
  <si>
    <t xml:space="preserve">610113711020047</t>
  </si>
  <si>
    <t xml:space="preserve">3191118251</t>
  </si>
  <si>
    <t xml:space="preserve">胡兵良</t>
  </si>
  <si>
    <t xml:space="preserve">330724730817623</t>
  </si>
  <si>
    <t xml:space="preserve">3191118266</t>
  </si>
  <si>
    <t xml:space="preserve">沈文纲</t>
  </si>
  <si>
    <t xml:space="preserve">330411720210401</t>
  </si>
  <si>
    <t xml:space="preserve">3191118252</t>
  </si>
  <si>
    <t xml:space="preserve">金丽温高速公路金华至丽水段二期工程第十九合同段</t>
  </si>
  <si>
    <t xml:space="preserve">刘国</t>
  </si>
  <si>
    <t xml:space="preserve">230107650807041</t>
  </si>
  <si>
    <t xml:space="preserve">3150140634</t>
  </si>
  <si>
    <t xml:space="preserve">冯水金</t>
  </si>
  <si>
    <t xml:space="preserve">330102560515095</t>
  </si>
  <si>
    <t xml:space="preserve">3191117296</t>
  </si>
  <si>
    <r>
      <rPr>
        <sz val="11"/>
        <rFont val="Noto Sans"/>
        <family val="2"/>
      </rPr>
      <t xml:space="preserve">江西省昌泰一级公路工程项目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合同段</t>
    </r>
  </si>
  <si>
    <t xml:space="preserve">郑竞友</t>
  </si>
  <si>
    <t xml:space="preserve">330823730610191</t>
  </si>
  <si>
    <t xml:space="preserve">3191118269</t>
  </si>
  <si>
    <t xml:space="preserve">吕型军</t>
  </si>
  <si>
    <t xml:space="preserve">330723710109377</t>
  </si>
  <si>
    <t xml:space="preserve">3191113759</t>
  </si>
  <si>
    <t xml:space="preserve">丽龙高速公路龙泉段建设工程第一合同段</t>
  </si>
  <si>
    <t xml:space="preserve">李成财</t>
  </si>
  <si>
    <t xml:space="preserve">211223197204181411</t>
  </si>
  <si>
    <t xml:space="preserve">3101140677</t>
  </si>
  <si>
    <t xml:space="preserve">沈云龙</t>
  </si>
  <si>
    <t xml:space="preserve">330102640518091</t>
  </si>
  <si>
    <t xml:space="preserve">3191118246</t>
  </si>
  <si>
    <r>
      <rPr>
        <sz val="11"/>
        <rFont val="Noto Sans"/>
        <family val="2"/>
      </rPr>
      <t xml:space="preserve">景鹰高速公路万年连接线公路项目第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合同段</t>
    </r>
  </si>
  <si>
    <t xml:space="preserve">江健</t>
  </si>
  <si>
    <t xml:space="preserve">330822750328421</t>
  </si>
  <si>
    <t xml:space="preserve">3191132719</t>
  </si>
  <si>
    <t xml:space="preserve">裘高松</t>
  </si>
  <si>
    <t xml:space="preserve">330623721212297</t>
  </si>
  <si>
    <t xml:space="preserve">319111216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亿元以上工程合计（</t>
    </r>
    <r>
      <rPr>
        <b val="true"/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项工程）</t>
    </r>
  </si>
  <si>
    <t xml:space="preserve">金伟强</t>
  </si>
  <si>
    <t xml:space="preserve">330724710518411</t>
  </si>
  <si>
    <t xml:space="preserve">3191118261</t>
  </si>
  <si>
    <r>
      <rPr>
        <sz val="11"/>
        <rFont val="Noto Sans"/>
        <family val="2"/>
      </rPr>
      <t xml:space="preserve">绍大公路诸暨境内古博岭至城关工程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合同段</t>
    </r>
  </si>
  <si>
    <t xml:space="preserve">傅维生</t>
  </si>
  <si>
    <t xml:space="preserve">330723731027351</t>
  </si>
  <si>
    <t xml:space="preserve">3191118264</t>
  </si>
  <si>
    <t xml:space="preserve">袁定辉</t>
  </si>
  <si>
    <t xml:space="preserve">330102680212091</t>
  </si>
  <si>
    <t xml:space="preserve">3191118265</t>
  </si>
  <si>
    <r>
      <rPr>
        <sz val="11"/>
        <rFont val="Noto Sans"/>
        <family val="2"/>
      </rPr>
      <t xml:space="preserve">杭金公路诸暨境内十二都至郑家坞段工程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合同段</t>
    </r>
  </si>
  <si>
    <t xml:space="preserve">陶建南</t>
  </si>
  <si>
    <t xml:space="preserve">330106621107331</t>
  </si>
  <si>
    <t xml:space="preserve">3191118271</t>
  </si>
  <si>
    <t xml:space="preserve">金众赞</t>
  </si>
  <si>
    <t xml:space="preserve">330102630422091</t>
  </si>
  <si>
    <t xml:space="preserve">3191173266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省道临安昌化段公路改建工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合同段</t>
    </r>
  </si>
  <si>
    <t xml:space="preserve">善江公路工程第七合同段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省道云和县云寿线大徐至武祥段改建工程第五合同段</t>
    </r>
  </si>
  <si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省道丽水洋店至大港头段公路改建工程第一合同段</t>
    </r>
  </si>
  <si>
    <r>
      <rPr>
        <sz val="11"/>
        <rFont val="Noto Sans"/>
        <family val="2"/>
      </rPr>
      <t xml:space="preserve">浙江省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省道淳安段改建工程第三合同段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省道龙丽公路龙游段改建工程第四合同段</t>
    </r>
  </si>
  <si>
    <r>
      <rPr>
        <sz val="11"/>
        <rFont val="Noto Sans"/>
        <family val="2"/>
      </rPr>
      <t xml:space="preserve">宁波市沿海南线象山段公路工程第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合同段</t>
    </r>
  </si>
  <si>
    <t xml:space="preserve">宁波市沿海南线宁海段公路第三合同段</t>
  </si>
  <si>
    <t xml:space="preserve">九景高速公路波阳连接线工程</t>
  </si>
  <si>
    <t xml:space="preserve">杭金衢高速公路至龙游九里立交桥连接线工程第二合同段</t>
  </si>
  <si>
    <t xml:space="preserve">杭徽高速公路昌化至昱岭关段高速公路第二合同段</t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国道贺村至峡口段公路改建工程第三合同段</t>
    </r>
  </si>
  <si>
    <t xml:space="preserve">慈溪市中横线公路工程第二合同段</t>
  </si>
  <si>
    <t xml:space="preserve">杭州市萧山区交通局红义线等三项公路工程第三合同段</t>
  </si>
  <si>
    <t xml:space="preserve">嘉兴至湖州公路（秀洲区段）工程第二合同段</t>
  </si>
  <si>
    <t xml:space="preserve">万平</t>
  </si>
  <si>
    <t xml:space="preserve">方米</t>
  </si>
  <si>
    <r>
      <rPr>
        <sz val="11"/>
        <rFont val="Noto Sans"/>
        <family val="2"/>
      </rPr>
      <t xml:space="preserve">九景公路工程第</t>
    </r>
    <r>
      <rPr>
        <sz val="11"/>
        <rFont val="宋体"/>
        <family val="0"/>
        <charset val="134"/>
      </rPr>
      <t xml:space="preserve">P3</t>
    </r>
    <r>
      <rPr>
        <sz val="11"/>
        <rFont val="Noto Sans"/>
        <family val="2"/>
      </rPr>
      <t xml:space="preserve">合同段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省道昌化段公路改建工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合同段</t>
    </r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省道（嵊义线）嵊州段改建工程第一合同段</t>
    </r>
  </si>
  <si>
    <t xml:space="preserve">湖盐线桐乡公路改建工程第六合同段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国道枫泾至嘉兴段路面大修改造工程</t>
    </r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国道开化至常山段公路改建二期第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合同段</t>
    </r>
  </si>
  <si>
    <t xml:space="preserve">嘉兴至湖州公路工程第二合同段</t>
  </si>
  <si>
    <t xml:space="preserve">丰城市新（城区）梅（林）一级公路项目路面工程</t>
  </si>
  <si>
    <t xml:space="preserve">东乡至临川一级公路路面工程第二合同段</t>
  </si>
  <si>
    <r>
      <rPr>
        <sz val="11"/>
        <rFont val="Noto Sans"/>
        <family val="2"/>
      </rPr>
      <t xml:space="preserve">高安（城区）至胡家坊一级公路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合同段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汀塘汙特大桥</t>
  </si>
  <si>
    <t xml:space="preserve">单座</t>
  </si>
  <si>
    <t xml:space="preserve">桥长</t>
  </si>
  <si>
    <t xml:space="preserve">北桥头大桥</t>
  </si>
  <si>
    <t xml:space="preserve">中心河大桥</t>
  </si>
  <si>
    <t xml:space="preserve">大坝头大桥</t>
  </si>
  <si>
    <t xml:space="preserve">运河特大桥</t>
  </si>
  <si>
    <t xml:space="preserve">惠民大桥</t>
  </si>
  <si>
    <t xml:space="preserve">黄岗大桥</t>
  </si>
  <si>
    <r>
      <rPr>
        <sz val="11"/>
        <rFont val="Noto Sans"/>
        <family val="2"/>
      </rPr>
      <t xml:space="preserve">单座桥长≥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桥梁合计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）</t>
    </r>
  </si>
  <si>
    <t xml:space="preserve">m</t>
  </si>
  <si>
    <t xml:space="preserve">企业名称：浙江中威交通建设有限公司</t>
  </si>
  <si>
    <t xml:space="preserve">专    业</t>
  </si>
  <si>
    <t xml:space="preserve">级  别</t>
  </si>
  <si>
    <t xml:space="preserve">证  书  编  号</t>
  </si>
  <si>
    <t xml:space="preserve">赵振威</t>
  </si>
  <si>
    <t xml:space="preserve">330423530321003</t>
  </si>
  <si>
    <t xml:space="preserve">高雪平</t>
  </si>
  <si>
    <t xml:space="preserve">310110196902193250</t>
  </si>
  <si>
    <t xml:space="preserve">嘉兴至海宁公路改建工程嘉兴段</t>
  </si>
  <si>
    <t xml:space="preserve">公路交通工程  交通安全设施</t>
  </si>
  <si>
    <t xml:space="preserve">条</t>
  </si>
  <si>
    <r>
      <rPr>
        <sz val="11"/>
        <rFont val="宋体"/>
        <family val="0"/>
        <charset val="134"/>
      </rPr>
      <t xml:space="preserve">2002.6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03.9</t>
    </r>
  </si>
  <si>
    <t xml:space="preserve">梅建雄</t>
  </si>
  <si>
    <t xml:space="preserve">610113197209110431</t>
  </si>
  <si>
    <t xml:space="preserve">沪杭高速公路王店连接线改建工程</t>
  </si>
  <si>
    <r>
      <rPr>
        <sz val="11"/>
        <rFont val="宋体"/>
        <family val="0"/>
        <charset val="134"/>
      </rPr>
      <t xml:space="preserve">2003.7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05.12</t>
    </r>
  </si>
  <si>
    <t xml:space="preserve">卢超妍</t>
  </si>
  <si>
    <t xml:space="preserve">320111196909073225</t>
  </si>
  <si>
    <t xml:space="preserve">海宁市硖斜公路沥青路面（含交通安全设施）工程</t>
  </si>
  <si>
    <t xml:space="preserve">累计里程</t>
  </si>
  <si>
    <r>
      <rPr>
        <sz val="11"/>
        <rFont val="宋体"/>
        <family val="0"/>
        <charset val="134"/>
      </rPr>
      <t xml:space="preserve">03.7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03.9</t>
    </r>
  </si>
  <si>
    <t xml:space="preserve">汤云中</t>
  </si>
  <si>
    <t xml:space="preserve">330419711020461</t>
  </si>
  <si>
    <t xml:space="preserve">海宁市硖尖公路沥青路面（含交通安全设施）工程</t>
  </si>
  <si>
    <t xml:space="preserve">张翔</t>
  </si>
  <si>
    <t xml:space="preserve">510102196909296671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省道嘉兴东西大道</t>
    </r>
    <r>
      <rPr>
        <sz val="11"/>
        <rFont val="宋体"/>
        <family val="0"/>
        <charset val="134"/>
      </rPr>
      <t xml:space="preserve">K65+02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75+760</t>
    </r>
    <r>
      <rPr>
        <sz val="11"/>
        <rFont val="Noto Sans"/>
        <family val="2"/>
      </rPr>
      <t xml:space="preserve">路面专项整治工程</t>
    </r>
  </si>
  <si>
    <r>
      <rPr>
        <sz val="11"/>
        <rFont val="宋体"/>
        <family val="0"/>
        <charset val="134"/>
      </rPr>
      <t xml:space="preserve">06.8.1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06.10.31</t>
    </r>
  </si>
  <si>
    <t xml:space="preserve">叶峰</t>
  </si>
  <si>
    <t xml:space="preserve">330419197712243212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省道海宁段大修项目一期工程一合同</t>
    </r>
  </si>
  <si>
    <r>
      <rPr>
        <sz val="11"/>
        <rFont val="宋体"/>
        <family val="0"/>
        <charset val="134"/>
      </rPr>
      <t xml:space="preserve">04.6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04.9</t>
    </r>
  </si>
  <si>
    <t xml:space="preserve">朱学丰</t>
  </si>
  <si>
    <t xml:space="preserve">330419197709020253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省道嘉兴东西大道（海宁段）大修项目二期工程</t>
    </r>
  </si>
  <si>
    <r>
      <rPr>
        <sz val="11"/>
        <rFont val="宋体"/>
        <family val="0"/>
        <charset val="134"/>
      </rPr>
      <t xml:space="preserve">05.5.3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05.10</t>
    </r>
  </si>
  <si>
    <t xml:space="preserve">黄康定</t>
  </si>
  <si>
    <t xml:space="preserve">330327761221081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省道嘉兴东西大道（海宁段）大修项目三期工程二合同</t>
    </r>
  </si>
  <si>
    <r>
      <rPr>
        <sz val="11"/>
        <rFont val="宋体"/>
        <family val="0"/>
        <charset val="134"/>
      </rPr>
      <t xml:space="preserve">06.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06.9</t>
    </r>
  </si>
  <si>
    <t xml:space="preserve">朱建峰</t>
  </si>
  <si>
    <t xml:space="preserve">330419197702185610</t>
  </si>
  <si>
    <t xml:space="preserve">嘉兴东西大道（海盐段）一期过渡路面改建工程</t>
  </si>
  <si>
    <r>
      <rPr>
        <sz val="11"/>
        <rFont val="宋体"/>
        <family val="0"/>
        <charset val="134"/>
      </rPr>
      <t xml:space="preserve">03.7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03.12</t>
    </r>
  </si>
  <si>
    <t xml:space="preserve">周海波</t>
  </si>
  <si>
    <t xml:space="preserve">330419197412261419</t>
  </si>
  <si>
    <r>
      <rPr>
        <sz val="11"/>
        <rFont val="Noto Sans"/>
        <family val="2"/>
      </rPr>
      <t xml:space="preserve">江西京福温家圳至沙塘隘</t>
    </r>
    <r>
      <rPr>
        <sz val="11"/>
        <rFont val="宋体"/>
        <family val="0"/>
        <charset val="134"/>
      </rPr>
      <t xml:space="preserve">JT15</t>
    </r>
  </si>
  <si>
    <r>
      <rPr>
        <sz val="11"/>
        <rFont val="宋体"/>
        <family val="0"/>
        <charset val="134"/>
      </rPr>
      <t xml:space="preserve">04.2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04.12</t>
    </r>
  </si>
  <si>
    <t xml:space="preserve">姚雪平</t>
  </si>
  <si>
    <t xml:space="preserve">330419720202361</t>
  </si>
  <si>
    <r>
      <rPr>
        <sz val="11"/>
        <rFont val="Noto Sans"/>
        <family val="2"/>
      </rPr>
      <t xml:space="preserve">汕梅高速公路新亨至北斗段交通工程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标安全设施工程</t>
    </r>
  </si>
  <si>
    <r>
      <rPr>
        <sz val="11"/>
        <rFont val="宋体"/>
        <family val="0"/>
        <charset val="134"/>
      </rPr>
      <t xml:space="preserve">03.6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03.9</t>
    </r>
  </si>
  <si>
    <t xml:space="preserve">吴新泉</t>
  </si>
  <si>
    <t xml:space="preserve">330621196402124654</t>
  </si>
  <si>
    <r>
      <rPr>
        <sz val="11"/>
        <rFont val="Noto Sans"/>
        <family val="2"/>
      </rPr>
      <t xml:space="preserve">蚌明高速公路明光至蚌埠段交通安全设施工程</t>
    </r>
    <r>
      <rPr>
        <sz val="11"/>
        <rFont val="宋体"/>
        <family val="0"/>
        <charset val="134"/>
      </rPr>
      <t xml:space="preserve">BNF1-A</t>
    </r>
    <r>
      <rPr>
        <sz val="11"/>
        <rFont val="Noto Sans"/>
        <family val="2"/>
      </rPr>
      <t xml:space="preserve">合同段</t>
    </r>
  </si>
  <si>
    <r>
      <rPr>
        <sz val="11"/>
        <rFont val="宋体"/>
        <family val="0"/>
        <charset val="134"/>
      </rPr>
      <t xml:space="preserve">2005.2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05.12</t>
    </r>
  </si>
  <si>
    <t xml:space="preserve">徐青海</t>
  </si>
  <si>
    <t xml:space="preserve">630104196301100538</t>
  </si>
  <si>
    <r>
      <rPr>
        <sz val="11"/>
        <rFont val="Noto Sans"/>
        <family val="2"/>
      </rPr>
      <t xml:space="preserve">蚌宁高速公路来安至明光段标志标牌供货和施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合同</t>
    </r>
  </si>
  <si>
    <r>
      <rPr>
        <sz val="11"/>
        <rFont val="宋体"/>
        <family val="0"/>
        <charset val="134"/>
      </rPr>
      <t xml:space="preserve">2005.6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05.11</t>
    </r>
  </si>
  <si>
    <t xml:space="preserve">崔飞</t>
  </si>
  <si>
    <t xml:space="preserve">330419197801092612</t>
  </si>
  <si>
    <r>
      <rPr>
        <sz val="11"/>
        <rFont val="Noto Sans"/>
        <family val="2"/>
      </rPr>
      <t xml:space="preserve">乐化至温家圳段高速公路建设交通安全设施工程第</t>
    </r>
    <r>
      <rPr>
        <sz val="11"/>
        <rFont val="宋体"/>
        <family val="0"/>
        <charset val="134"/>
      </rPr>
      <t xml:space="preserve">BZ1</t>
    </r>
    <r>
      <rPr>
        <sz val="11"/>
        <rFont val="Noto Sans"/>
        <family val="2"/>
      </rPr>
      <t xml:space="preserve">合同段</t>
    </r>
  </si>
  <si>
    <r>
      <rPr>
        <sz val="11"/>
        <rFont val="宋体"/>
        <family val="0"/>
        <charset val="134"/>
      </rPr>
      <t xml:space="preserve">2005.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05.11</t>
    </r>
  </si>
  <si>
    <t xml:space="preserve">胡永辉</t>
  </si>
  <si>
    <t xml:space="preserve">64010219740915091X</t>
  </si>
  <si>
    <r>
      <rPr>
        <sz val="11"/>
        <rFont val="Noto Sans"/>
        <family val="2"/>
      </rPr>
      <t xml:space="preserve">杭新景高速公路袁埠至芝夏段（安全设施）施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段</t>
    </r>
  </si>
  <si>
    <r>
      <rPr>
        <sz val="11"/>
        <rFont val="宋体"/>
        <family val="0"/>
        <charset val="134"/>
      </rPr>
      <t xml:space="preserve">2005.6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05.12</t>
    </r>
  </si>
  <si>
    <t xml:space="preserve">管弦</t>
  </si>
  <si>
    <t xml:space="preserve">4524211972120273414</t>
  </si>
  <si>
    <t xml:space="preserve">宁茂洪</t>
  </si>
  <si>
    <t xml:space="preserve">330823760228391</t>
  </si>
  <si>
    <t xml:space="preserve">黄应征</t>
  </si>
  <si>
    <t xml:space="preserve">430302197512052578</t>
  </si>
  <si>
    <t xml:space="preserve">吴洪宇</t>
  </si>
  <si>
    <t xml:space="preserve">210402550128353</t>
  </si>
  <si>
    <t xml:space="preserve">企业名称：浙江金基电子技术有限公司</t>
  </si>
  <si>
    <t xml:space="preserve">现有资质：公路交通工程专业承包收费资质、公路交通工程专业承包监控资质</t>
  </si>
  <si>
    <t xml:space="preserve">申报资质：公路交通工程专业承包通信、监控、收费综合系统工程分项资质</t>
  </si>
  <si>
    <t xml:space="preserve">俞  峰</t>
  </si>
  <si>
    <t xml:space="preserve">330623750926371</t>
  </si>
  <si>
    <t xml:space="preserve">20344133404336030</t>
  </si>
  <si>
    <t xml:space="preserve">杨  帆</t>
  </si>
  <si>
    <t xml:space="preserve">110108680926973</t>
  </si>
  <si>
    <t xml:space="preserve">20344133404336027</t>
  </si>
  <si>
    <t xml:space="preserve">北京至福州（温家圳至沙塘隘段）高速公路交通工程机电项目</t>
  </si>
  <si>
    <t xml:space="preserve">房根发</t>
  </si>
  <si>
    <t xml:space="preserve">32010319500215003X</t>
  </si>
  <si>
    <t xml:space="preserve">05331303404336025</t>
  </si>
  <si>
    <t xml:space="preserve">顾汉霆</t>
  </si>
  <si>
    <t xml:space="preserve">330106196905300452</t>
  </si>
  <si>
    <t xml:space="preserve">安装</t>
  </si>
  <si>
    <t xml:space="preserve">3101358356</t>
  </si>
  <si>
    <t xml:space="preserve">丹拉国道主干线新地至麻黄沟高速公路建设项目机电工程</t>
  </si>
  <si>
    <t xml:space="preserve">金克明</t>
  </si>
  <si>
    <t xml:space="preserve">330106196507170410</t>
  </si>
  <si>
    <t xml:space="preserve">3101358352</t>
  </si>
  <si>
    <t xml:space="preserve">陈学军</t>
  </si>
  <si>
    <t xml:space="preserve">610103196601092437</t>
  </si>
  <si>
    <t xml:space="preserve">3101358354</t>
  </si>
  <si>
    <t xml:space="preserve">甬台温高速公路宁波段二期监控通信系统工程</t>
  </si>
  <si>
    <t xml:space="preserve">钟建龙</t>
  </si>
  <si>
    <t xml:space="preserve">342524710115001</t>
  </si>
  <si>
    <t xml:space="preserve">3101358358</t>
  </si>
  <si>
    <t xml:space="preserve">周  甄</t>
  </si>
  <si>
    <t xml:space="preserve">432922750112191</t>
  </si>
  <si>
    <t xml:space="preserve">3101358359</t>
  </si>
  <si>
    <t xml:space="preserve">安徽省界阜蚌高速公路三期（蒙城至蚌埠段）机电施工项目</t>
  </si>
  <si>
    <t xml:space="preserve">丽水至温州公路温州段机电工程</t>
  </si>
  <si>
    <t xml:space="preserve">河南省济源至焦作高速公路机电工程收费、监控、通信系统</t>
  </si>
  <si>
    <t xml:space="preserve">蚌明高速公路明光至蚌埠段交通机电工程</t>
  </si>
  <si>
    <r>
      <rPr>
        <sz val="11"/>
        <color rgb="FF000000"/>
        <rFont val="Noto Sans"/>
        <family val="2"/>
      </rPr>
      <t xml:space="preserve">商丘至营廓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丘至菏泽（省界）高速公路机电工程</t>
    </r>
  </si>
  <si>
    <t xml:space="preserve">金丽温高速公路丽青段项目交通机电工程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线东胜至苏家河畔高速公路交通工程</t>
    </r>
  </si>
  <si>
    <t xml:space="preserve">丹东至庄河高速公路收费系统工程</t>
  </si>
  <si>
    <t xml:space="preserve">京沪高速公路天津段（一期工程）</t>
  </si>
  <si>
    <r>
      <rPr>
        <sz val="11"/>
        <color rgb="FF000000"/>
        <rFont val="Noto Sans"/>
        <family val="2"/>
      </rPr>
      <t xml:space="preserve">重庆国道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线武胜（川渝界）至合川高速公路交通机电工程</t>
    </r>
  </si>
  <si>
    <t xml:space="preserve">阿荣旗至深圳国家重点公路开封至通许（市界）高速公路机电工程</t>
  </si>
  <si>
    <t xml:space="preserve">京沪高速公路天津段</t>
  </si>
  <si>
    <t xml:space="preserve">（二期工程）</t>
  </si>
  <si>
    <t xml:space="preserve">企业名称：杭州市市政工程集团有限公司</t>
  </si>
  <si>
    <t xml:space="preserve">姓 名</t>
  </si>
  <si>
    <t xml:space="preserve">专 业</t>
  </si>
  <si>
    <t xml:space="preserve">张剑平</t>
  </si>
  <si>
    <t xml:space="preserve">33010519650705101X</t>
  </si>
  <si>
    <t xml:space="preserve">3191118286</t>
  </si>
  <si>
    <t xml:space="preserve">王青云</t>
  </si>
  <si>
    <t xml:space="preserve">420601600812351</t>
  </si>
  <si>
    <t xml:space="preserve">3101140701</t>
  </si>
  <si>
    <t xml:space="preserve">刘志雄</t>
  </si>
  <si>
    <t xml:space="preserve">420601630915123</t>
  </si>
  <si>
    <t xml:space="preserve">3101140702</t>
  </si>
  <si>
    <t xml:space="preserve">甬临线西店至城关段二、三、四标段</t>
  </si>
  <si>
    <t xml:space="preserve">1996.2.2</t>
  </si>
  <si>
    <t xml:space="preserve">周法根</t>
  </si>
  <si>
    <t xml:space="preserve">510111196411041651</t>
  </si>
  <si>
    <t xml:space="preserve">3191111841</t>
  </si>
  <si>
    <t xml:space="preserve">1997.2.28</t>
  </si>
  <si>
    <t xml:space="preserve">万铭芳</t>
  </si>
  <si>
    <t xml:space="preserve">420601195801163513</t>
  </si>
  <si>
    <t xml:space="preserve">3101140700</t>
  </si>
  <si>
    <t xml:space="preserve">上海吴纪公路改建工程</t>
  </si>
  <si>
    <t xml:space="preserve">刘  丹</t>
  </si>
  <si>
    <t xml:space="preserve">510213651211051</t>
  </si>
  <si>
    <t xml:space="preserve">3101140699</t>
  </si>
  <si>
    <t xml:space="preserve">杨浩青</t>
  </si>
  <si>
    <t xml:space="preserve">230103661002133</t>
  </si>
  <si>
    <t xml:space="preserve">3191198005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省道安吉幽岭—递铺段公路改造工程</t>
    </r>
  </si>
  <si>
    <t xml:space="preserve">1996.7.19</t>
  </si>
  <si>
    <t xml:space="preserve">张  蕾</t>
  </si>
  <si>
    <t xml:space="preserve">210102630601564</t>
  </si>
  <si>
    <t xml:space="preserve">3101140707</t>
  </si>
  <si>
    <t xml:space="preserve">1997.10.30</t>
  </si>
  <si>
    <t xml:space="preserve">周丽华</t>
  </si>
  <si>
    <t xml:space="preserve">210102195406190343</t>
  </si>
  <si>
    <t xml:space="preserve">3101140708</t>
  </si>
  <si>
    <t xml:space="preserve">达渝高速公路达竹
段一期
工程</t>
  </si>
  <si>
    <t xml:space="preserve">1997.5.26</t>
  </si>
  <si>
    <t xml:space="preserve">朱仲仪</t>
  </si>
  <si>
    <t xml:space="preserve">330102500815021</t>
  </si>
  <si>
    <t xml:space="preserve">3191100655</t>
  </si>
  <si>
    <t xml:space="preserve">1999.9.26</t>
  </si>
  <si>
    <t xml:space="preserve">130105197001020310</t>
  </si>
  <si>
    <t xml:space="preserve">3101140745</t>
  </si>
  <si>
    <r>
      <rPr>
        <sz val="11"/>
        <rFont val="Noto Sans"/>
        <family val="2"/>
      </rPr>
      <t xml:space="preserve">黄土公路黄陂段扩改一期公路工程第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标</t>
    </r>
  </si>
  <si>
    <t xml:space="preserve">1997.10.19</t>
  </si>
  <si>
    <t xml:space="preserve">崔永利</t>
  </si>
  <si>
    <t xml:space="preserve">130105197110270916</t>
  </si>
  <si>
    <t xml:space="preserve">3101140746</t>
  </si>
  <si>
    <t xml:space="preserve">1999.3.31</t>
  </si>
  <si>
    <t xml:space="preserve">郭君生</t>
  </si>
  <si>
    <t xml:space="preserve">612102197210192537</t>
  </si>
  <si>
    <t xml:space="preserve">3101140747</t>
  </si>
  <si>
    <r>
      <rPr>
        <sz val="11"/>
        <rFont val="Noto Sans"/>
        <family val="2"/>
      </rPr>
      <t xml:space="preserve">黄土公路黄陂段扩改一期公路工程第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标</t>
    </r>
  </si>
  <si>
    <t xml:space="preserve">苏黎滨</t>
  </si>
  <si>
    <t xml:space="preserve">230106640120145</t>
  </si>
  <si>
    <t xml:space="preserve">3192140775</t>
  </si>
  <si>
    <t xml:space="preserve">1999.2.10</t>
  </si>
  <si>
    <t xml:space="preserve">申文胜</t>
  </si>
  <si>
    <t xml:space="preserve">130403197105031535</t>
  </si>
  <si>
    <t xml:space="preserve">3101140807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省道安吉长思岭至良朋段
公路工程</t>
    </r>
  </si>
  <si>
    <t xml:space="preserve">1997.12.23</t>
  </si>
  <si>
    <t xml:space="preserve">陈军</t>
  </si>
  <si>
    <t xml:space="preserve">330724197903296218</t>
  </si>
  <si>
    <t xml:space="preserve">0162214</t>
  </si>
  <si>
    <t xml:space="preserve">1999.10.10</t>
  </si>
  <si>
    <t xml:space="preserve">陈文斌</t>
  </si>
  <si>
    <t xml:space="preserve">142727197107172535</t>
  </si>
  <si>
    <t xml:space="preserve">0025458</t>
  </si>
  <si>
    <t xml:space="preserve">湖北省黄石至黄梅公路九江长江大桥联络线路基（含桥涵）工程</t>
  </si>
  <si>
    <t xml:space="preserve">陆建忠</t>
  </si>
  <si>
    <t xml:space="preserve">330107197005231114</t>
  </si>
  <si>
    <t xml:space="preserve">0025457</t>
  </si>
  <si>
    <t xml:space="preserve">1998.12.31</t>
  </si>
  <si>
    <t xml:space="preserve">孙国军</t>
  </si>
  <si>
    <t xml:space="preserve">330621197703018390</t>
  </si>
  <si>
    <t xml:space="preserve">0025456</t>
  </si>
  <si>
    <t xml:space="preserve">沿海国道主干线象山连接线宁海段公路工程</t>
  </si>
  <si>
    <t xml:space="preserve">王海峰</t>
  </si>
  <si>
    <t xml:space="preserve">230121197705130414</t>
  </si>
  <si>
    <t xml:space="preserve">0162215</t>
  </si>
  <si>
    <t xml:space="preserve">吴立峰</t>
  </si>
  <si>
    <t xml:space="preserve">330104196804051650</t>
  </si>
  <si>
    <t xml:space="preserve">0025455</t>
  </si>
  <si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国道余姚段改造工程</t>
    </r>
  </si>
  <si>
    <t xml:space="preserve">周显贵</t>
  </si>
  <si>
    <t xml:space="preserve">362323197806222515</t>
  </si>
  <si>
    <t xml:space="preserve">0097696</t>
  </si>
  <si>
    <t xml:space="preserve">周永福</t>
  </si>
  <si>
    <t xml:space="preserve">330224197807247232</t>
  </si>
  <si>
    <t xml:space="preserve">0097695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省道安吉良朋—长兴泗安段公路工程</t>
    </r>
  </si>
  <si>
    <t xml:space="preserve">祝仲明</t>
  </si>
  <si>
    <t xml:space="preserve">330823731119591</t>
  </si>
  <si>
    <t xml:space="preserve">0097694</t>
  </si>
  <si>
    <t xml:space="preserve">倪  明</t>
  </si>
  <si>
    <t xml:space="preserve">330102721003031</t>
  </si>
  <si>
    <t xml:space="preserve">0097693</t>
  </si>
  <si>
    <t xml:space="preserve">金丽温高速公路永康接线一期第二标段</t>
  </si>
  <si>
    <t xml:space="preserve">2000.6.20</t>
  </si>
  <si>
    <t xml:space="preserve">2001.12.31</t>
  </si>
  <si>
    <r>
      <rPr>
        <sz val="11"/>
        <rFont val="Noto Sans"/>
        <family val="2"/>
      </rPr>
      <t xml:space="preserve">湖南省潭邵高速公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合同段工程</t>
    </r>
  </si>
  <si>
    <t xml:space="preserve">2002.12.26</t>
  </si>
  <si>
    <t xml:space="preserve">宁波市沿海南线宁海段公路工程第四合同段</t>
  </si>
  <si>
    <t xml:space="preserve">甬江杯</t>
  </si>
  <si>
    <t xml:space="preserve">慈溪市逍林镇新横路改造工程</t>
  </si>
  <si>
    <t xml:space="preserve">2001.5.1</t>
  </si>
  <si>
    <t xml:space="preserve">2001.11.30</t>
  </si>
  <si>
    <t xml:space="preserve">孝天公路延长线改扩建工程第六合同段</t>
  </si>
  <si>
    <t xml:space="preserve">2003.5.23</t>
  </si>
  <si>
    <t xml:space="preserve">2004.6.29</t>
  </si>
  <si>
    <t xml:space="preserve">余杭文一路延伸工程</t>
  </si>
  <si>
    <t xml:space="preserve">义乌阳光大道商下公路</t>
  </si>
  <si>
    <t xml:space="preserve">钱陶公路袍江段改建工程四表</t>
  </si>
  <si>
    <t xml:space="preserve">杭浦高速公路临平互通连接线路基工程</t>
  </si>
  <si>
    <t xml:space="preserve">长兴县长和公路</t>
  </si>
  <si>
    <t xml:space="preserve">合 计</t>
  </si>
  <si>
    <r>
      <rPr>
        <sz val="11"/>
        <rFont val="Noto Sans"/>
        <family val="2"/>
      </rPr>
      <t xml:space="preserve">宁海甬临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m2</t>
    </r>
  </si>
  <si>
    <t xml:space="preserve">96.1-97.3</t>
  </si>
  <si>
    <t xml:space="preserve">上海吴纪公路改建</t>
  </si>
  <si>
    <t xml:space="preserve">96.5-97.2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省道安吉幽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递铺段公路改造</t>
    </r>
  </si>
  <si>
    <t xml:space="preserve">96.6-97.9</t>
  </si>
  <si>
    <r>
      <rPr>
        <sz val="11"/>
        <rFont val="Noto Sans"/>
        <family val="2"/>
      </rPr>
      <t xml:space="preserve">台州市中心区一号路</t>
    </r>
    <r>
      <rPr>
        <sz val="11"/>
        <rFont val="宋体"/>
        <family val="0"/>
        <charset val="134"/>
      </rPr>
      <t xml:space="preserve">1-A</t>
    </r>
    <r>
      <rPr>
        <sz val="11"/>
        <rFont val="Noto Sans"/>
        <family val="2"/>
      </rPr>
      <t xml:space="preserve">标段工程</t>
    </r>
  </si>
  <si>
    <t xml:space="preserve">97.1-97.12</t>
  </si>
  <si>
    <t xml:space="preserve">温金大道鹿城段一标道路</t>
  </si>
  <si>
    <t xml:space="preserve">97.4-97.8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省道安吉长思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良朋段公路改造</t>
    </r>
  </si>
  <si>
    <t xml:space="preserve">98.2-99.10</t>
  </si>
  <si>
    <t xml:space="preserve">98.12-99.11</t>
  </si>
  <si>
    <t xml:space="preserve">义乌经发大道二标段工程</t>
  </si>
  <si>
    <t xml:space="preserve">98.11-00.4</t>
  </si>
  <si>
    <t xml:space="preserve">建德白沙大道</t>
  </si>
  <si>
    <t xml:space="preserve">98.10-99.12</t>
  </si>
  <si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国道余姚段改造</t>
    </r>
  </si>
  <si>
    <t xml:space="preserve">99.1-00.6</t>
  </si>
  <si>
    <t xml:space="preserve">达渝高速公路达竹段一期工程</t>
  </si>
  <si>
    <t xml:space="preserve">97.5-99.9</t>
  </si>
  <si>
    <r>
      <rPr>
        <sz val="11"/>
        <rFont val="Noto Sans"/>
        <family val="2"/>
      </rPr>
      <t xml:space="preserve">黄土公路黄陂段扩改一期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标段公路工程</t>
    </r>
  </si>
  <si>
    <t xml:space="preserve">97.10-99.3</t>
  </si>
  <si>
    <t xml:space="preserve">恒山西路二期工程</t>
  </si>
  <si>
    <t xml:space="preserve">99.12-00.8</t>
  </si>
  <si>
    <t xml:space="preserve">余姚新建北路改造工程第二合同段</t>
  </si>
  <si>
    <t xml:space="preserve">99.9-00.4</t>
  </si>
  <si>
    <t xml:space="preserve">海宁市隆兴路西延工程</t>
  </si>
  <si>
    <t xml:space="preserve">99.12-01.1</t>
  </si>
  <si>
    <t xml:space="preserve">瑞安市虹桥北路工程</t>
  </si>
  <si>
    <t xml:space="preserve">00.6-01.10</t>
  </si>
  <si>
    <t xml:space="preserve">金丽温高速公路永康接线一期第二合同段</t>
  </si>
  <si>
    <t xml:space="preserve">00.7-01.10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省道安吉良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兴泗安段公路工程</t>
    </r>
  </si>
  <si>
    <t xml:space="preserve">00.4-00.11</t>
  </si>
  <si>
    <t xml:space="preserve">宁波沿海南线宁海段公路第四合同段</t>
  </si>
  <si>
    <t xml:space="preserve">00.10-02.10</t>
  </si>
  <si>
    <r>
      <rPr>
        <sz val="11"/>
        <rFont val="Noto Sans"/>
        <family val="2"/>
      </rPr>
      <t xml:space="preserve">湖南省潭邵高速公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合同段</t>
    </r>
  </si>
  <si>
    <t xml:space="preserve">00.6-02.12</t>
  </si>
  <si>
    <t xml:space="preserve">慈溪市逍林镇新横路改造</t>
  </si>
  <si>
    <t xml:space="preserve">01.5-02.10</t>
  </si>
  <si>
    <t xml:space="preserve">长兴县西环路南段工程</t>
  </si>
  <si>
    <t xml:space="preserve">01.6-03.4</t>
  </si>
  <si>
    <t xml:space="preserve">浦江县浦阳镇人民东路改造</t>
  </si>
  <si>
    <t xml:space="preserve">01.8-01.10</t>
  </si>
  <si>
    <t xml:space="preserve">03.5-04.6</t>
  </si>
  <si>
    <r>
      <rPr>
        <sz val="11"/>
        <rFont val="Noto Sans"/>
        <family val="2"/>
      </rPr>
      <t xml:space="preserve">中新苏州工业园区二、三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阶段道路工程</t>
    </r>
  </si>
  <si>
    <t xml:space="preserve">02.3-02.10</t>
  </si>
  <si>
    <r>
      <rPr>
        <sz val="11"/>
        <rFont val="Noto Sans"/>
        <family val="2"/>
      </rPr>
      <t xml:space="preserve">中新苏州工业园区二、三区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阶段道路工程</t>
    </r>
  </si>
  <si>
    <t xml:space="preserve">02.5-03.3</t>
  </si>
  <si>
    <t xml:space="preserve">杭甬高速公路杭州段路面整修工程</t>
  </si>
  <si>
    <t xml:space="preserve">02.7-02.11</t>
  </si>
  <si>
    <t xml:space="preserve">临安玲珑大道二标段</t>
  </si>
  <si>
    <t xml:space="preserve">02.10-03.11</t>
  </si>
  <si>
    <t xml:space="preserve">余姚东环北路一标段工程</t>
  </si>
  <si>
    <t xml:space="preserve">02.8-03.4</t>
  </si>
  <si>
    <t xml:space="preserve">安徽宣城市环城大
道工程</t>
  </si>
  <si>
    <t xml:space="preserve">03.3-04.8</t>
  </si>
  <si>
    <t xml:space="preserve">嘉兴中环路西北段拓宽三标段工程</t>
  </si>
  <si>
    <t xml:space="preserve">03.4-04.5</t>
  </si>
  <si>
    <t xml:space="preserve">长兴县龙山新区六号路四标</t>
  </si>
  <si>
    <t xml:space="preserve">03.4-04.10</t>
  </si>
  <si>
    <t xml:space="preserve">苏州工业园区老机场路改建</t>
  </si>
  <si>
    <t xml:space="preserve">03.4-04.6</t>
  </si>
  <si>
    <t xml:space="preserve">杭宁高速公路浙江段二期三十五合同段</t>
  </si>
  <si>
    <t xml:space="preserve">03.5-03.7</t>
  </si>
  <si>
    <t xml:space="preserve">平湖北美工业园兴平四路</t>
  </si>
  <si>
    <t xml:space="preserve">03.6-06.8</t>
  </si>
  <si>
    <t xml:space="preserve">绍兴中兴路沥青路面大修</t>
  </si>
  <si>
    <t xml:space="preserve">03.7-03.8</t>
  </si>
  <si>
    <t xml:space="preserve">富春江路四标段工程</t>
  </si>
  <si>
    <t xml:space="preserve">03.7-03.12</t>
  </si>
  <si>
    <t xml:space="preserve">03.11-05.5</t>
  </si>
  <si>
    <t xml:space="preserve">海宁环南二路工程</t>
  </si>
  <si>
    <t xml:space="preserve">03.11-04.11</t>
  </si>
  <si>
    <t xml:space="preserve">余姚东环北路二标段工程</t>
  </si>
  <si>
    <t xml:space="preserve">03.12-04.7</t>
  </si>
  <si>
    <t xml:space="preserve">绍兴镜湖新区一期路网群贤路三标工程</t>
  </si>
  <si>
    <t xml:space="preserve">03.12-06.3</t>
  </si>
  <si>
    <t xml:space="preserve">苏州工业园区苏虹东路</t>
  </si>
  <si>
    <t xml:space="preserve">03.6-05.4</t>
  </si>
  <si>
    <r>
      <rPr>
        <sz val="11"/>
        <rFont val="Noto Sans"/>
        <family val="2"/>
      </rPr>
      <t xml:space="preserve">天目山路改建工程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标</t>
    </r>
  </si>
  <si>
    <t xml:space="preserve">04.5-04.9</t>
  </si>
  <si>
    <t xml:space="preserve">绍兴钱陶公路袍江段改建四标</t>
  </si>
  <si>
    <t xml:space="preserve">04.9-05.6</t>
  </si>
  <si>
    <t xml:space="preserve">04.12-05.9</t>
  </si>
  <si>
    <t xml:space="preserve">曙光路（灵隐路—保俶路）工程</t>
  </si>
  <si>
    <t xml:space="preserve">05.7-05.10</t>
  </si>
  <si>
    <r>
      <rPr>
        <sz val="11"/>
        <rFont val="Noto Sans"/>
        <family val="2"/>
      </rPr>
      <t xml:space="preserve">体育场路综合整治二期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标工程</t>
    </r>
  </si>
  <si>
    <t xml:space="preserve">05.9-06.3</t>
  </si>
  <si>
    <t xml:space="preserve">长兴县长和公路改建工程</t>
  </si>
  <si>
    <t xml:space="preserve">04.10-06.12</t>
  </si>
  <si>
    <t xml:space="preserve">绍兴安昌路工程</t>
  </si>
  <si>
    <t xml:space="preserve">02.1-02.10</t>
  </si>
  <si>
    <r>
      <rPr>
        <sz val="11"/>
        <rFont val="Noto Sans"/>
        <family val="2"/>
      </rPr>
      <t xml:space="preserve">钱江三桥引桥第</t>
    </r>
    <r>
      <rPr>
        <sz val="11"/>
        <rFont val="宋体"/>
        <family val="0"/>
        <charset val="134"/>
      </rPr>
      <t xml:space="preserve">N5</t>
    </r>
    <r>
      <rPr>
        <sz val="11"/>
        <rFont val="Noto Sans"/>
        <family val="2"/>
      </rPr>
      <t xml:space="preserve">号标段工程</t>
    </r>
  </si>
  <si>
    <t xml:space="preserve">公路桥梁</t>
  </si>
  <si>
    <t xml:space="preserve">总长度</t>
  </si>
  <si>
    <t xml:space="preserve">96.2-97.1</t>
  </si>
  <si>
    <r>
      <rPr>
        <sz val="11"/>
        <rFont val="Noto Sans"/>
        <family val="2"/>
      </rPr>
      <t xml:space="preserve">温州城南大道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国道交叉口立交桥</t>
    </r>
  </si>
  <si>
    <t xml:space="preserve">96.4-96.9</t>
  </si>
  <si>
    <t xml:space="preserve">艮秋立交桥</t>
  </si>
  <si>
    <t xml:space="preserve">96.12-97.12</t>
  </si>
  <si>
    <t xml:space="preserve">艮新立交桥</t>
  </si>
  <si>
    <t xml:space="preserve">97.4-97.12</t>
  </si>
  <si>
    <t xml:space="preserve">凤起路延伸</t>
  </si>
  <si>
    <t xml:space="preserve">97.12-98.12</t>
  </si>
  <si>
    <r>
      <rPr>
        <sz val="11"/>
        <rFont val="Noto Sans"/>
        <family val="2"/>
      </rPr>
      <t xml:space="preserve">中河高架二期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标</t>
    </r>
  </si>
  <si>
    <t xml:space="preserve">98.7-99.2</t>
  </si>
  <si>
    <t xml:space="preserve">杭州城中立交桥</t>
  </si>
  <si>
    <t xml:space="preserve">98.12-99.9</t>
  </si>
  <si>
    <t xml:space="preserve">杭宁高速公路二期南庄兜互通立交工程</t>
  </si>
  <si>
    <t xml:space="preserve">99.10-03.9</t>
  </si>
  <si>
    <r>
      <rPr>
        <sz val="11"/>
        <rFont val="Noto Sans"/>
        <family val="2"/>
      </rPr>
      <t xml:space="preserve">钱江三桥北匝道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标工程</t>
    </r>
  </si>
  <si>
    <t xml:space="preserve">00.7-00.12</t>
  </si>
  <si>
    <t xml:space="preserve">杭州市复兴立交桥</t>
  </si>
  <si>
    <t xml:space="preserve">00.8-01.12</t>
  </si>
  <si>
    <t xml:space="preserve">杭州市望江立交桥</t>
  </si>
  <si>
    <t xml:space="preserve">00.12-03.11</t>
  </si>
  <si>
    <t xml:space="preserve">杭州市上石立交桥工程</t>
  </si>
  <si>
    <t xml:space="preserve">01.12-03.10</t>
  </si>
  <si>
    <t xml:space="preserve">杭州钱江四桥北接线工程</t>
  </si>
  <si>
    <t xml:space="preserve">04.3-04.10</t>
  </si>
  <si>
    <t xml:space="preserve">余杭区文一路延伸工程</t>
  </si>
  <si>
    <t xml:space="preserve">03.5-05.9</t>
  </si>
  <si>
    <t xml:space="preserve">浙江长兴县长和公路改建工程</t>
  </si>
  <si>
    <t xml:space="preserve">04.8-06.8</t>
  </si>
  <si>
    <t xml:space="preserve">企业名称：平湖市通顺交通设施有限公司</t>
  </si>
  <si>
    <t xml:space="preserve">申报资质：公路交通工程安全设施专业承包</t>
  </si>
  <si>
    <t xml:space="preserve">嘉善公路交通安全设施工程</t>
  </si>
  <si>
    <t xml:space="preserve">交通安全设施</t>
  </si>
  <si>
    <t xml:space="preserve">2005.04.10-</t>
  </si>
  <si>
    <t xml:space="preserve">2005.04.30</t>
  </si>
  <si>
    <t xml:space="preserve">独广公路九浜至广陈段改建项目交通安全设施</t>
  </si>
  <si>
    <t xml:space="preserve">2005.08.15-</t>
  </si>
  <si>
    <t xml:space="preserve">2005.09.30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嘉兴市高速公路旅游标志工程</t>
    </r>
  </si>
  <si>
    <t xml:space="preserve">标志</t>
  </si>
  <si>
    <t xml:space="preserve">2006.06.13-</t>
  </si>
  <si>
    <t xml:space="preserve">2006.08.16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国道桐乡段路面整治交通安全设施工程</t>
    </r>
  </si>
  <si>
    <t xml:space="preserve">标线、护栏</t>
  </si>
  <si>
    <t xml:space="preserve">2006.08.10-</t>
  </si>
  <si>
    <t xml:space="preserve">2006.11.23</t>
  </si>
  <si>
    <t xml:space="preserve">乍嘉苏高速公路交通标志标线完善工程</t>
  </si>
  <si>
    <t xml:space="preserve">标志、标线</t>
  </si>
  <si>
    <t xml:space="preserve">2006.11.08-</t>
  </si>
  <si>
    <t xml:space="preserve">2006.11.27</t>
  </si>
  <si>
    <r>
      <rPr>
        <sz val="11"/>
        <rFont val="Noto Sans"/>
        <family val="2"/>
      </rPr>
      <t xml:space="preserve">嘉兴市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度国省道公路交通标志标线工程</t>
    </r>
  </si>
  <si>
    <t xml:space="preserve">标线</t>
  </si>
  <si>
    <t xml:space="preserve">2006.11.07-</t>
  </si>
  <si>
    <t xml:space="preserve">2006.12.07</t>
  </si>
  <si>
    <t xml:space="preserve">企业名称：浙江诸暨平安交通设施有限公司</t>
  </si>
  <si>
    <t xml:space="preserve">现有资质：公路交通工程</t>
  </si>
  <si>
    <t xml:space="preserve">李永富</t>
  </si>
  <si>
    <t xml:space="preserve">140202640510503</t>
  </si>
  <si>
    <t xml:space="preserve">2702298177</t>
  </si>
  <si>
    <t xml:space="preserve">高一平</t>
  </si>
  <si>
    <t xml:space="preserve">330825197711173119</t>
  </si>
  <si>
    <t xml:space="preserve">05330203404334588</t>
  </si>
  <si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29</t>
    </r>
    <r>
      <rPr>
        <sz val="11"/>
        <rFont val="Noto Sans"/>
        <family val="2"/>
      </rPr>
      <t xml:space="preserve">国道上虞段标志标线规范化工程</t>
    </r>
  </si>
  <si>
    <t xml:space="preserve">交通设施</t>
  </si>
  <si>
    <t xml:space="preserve">诸暨市阮市镇工业区中央大道（董公—茅秧岭）交通安全设施工程</t>
  </si>
  <si>
    <t xml:space="preserve">义乌市五个路口信
号灯及十一个路口信号灯光盘更换工程</t>
  </si>
  <si>
    <t xml:space="preserve">其他</t>
  </si>
  <si>
    <t xml:space="preserve">已完成未验收</t>
  </si>
  <si>
    <t xml:space="preserve">绍兴县县道交通安全设施增补工程</t>
  </si>
  <si>
    <t xml:space="preserve"> </t>
  </si>
  <si>
    <r>
      <rPr>
        <sz val="11"/>
        <rFont val="Noto Sans"/>
        <family val="2"/>
      </rPr>
      <t xml:space="preserve">上虞市迎宾大道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民大道至边墩道口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改建工程交通工程第四合同段</t>
    </r>
  </si>
  <si>
    <t xml:space="preserve">2007.8.24</t>
  </si>
  <si>
    <t xml:space="preserve">2007.12.7</t>
  </si>
  <si>
    <t xml:space="preserve">诸暨市经济开发区部份道路标志标线工程</t>
  </si>
  <si>
    <t xml:space="preserve">上松线武义段标志标线等安全设施完善工程</t>
  </si>
  <si>
    <t xml:space="preserve">康桥路及延伸段交通安全设施工程</t>
  </si>
  <si>
    <r>
      <rPr>
        <sz val="11"/>
        <rFont val="Noto Sans"/>
        <family val="2"/>
      </rPr>
      <t xml:space="preserve">甬金高速公路金华段交通安全设施第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合同段工程</t>
    </r>
  </si>
  <si>
    <t xml:space="preserve">高速</t>
  </si>
  <si>
    <r>
      <rPr>
        <sz val="11"/>
        <rFont val="Noto Sans"/>
        <family val="2"/>
      </rPr>
      <t xml:space="preserve">甬金高速公路金华段交通安全设施第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合同段工程</t>
    </r>
  </si>
  <si>
    <t xml:space="preserve">金华市金义东公路金东区段交通安全设施工程</t>
  </si>
  <si>
    <t xml:space="preserve">金丽温高速公路标志限速完善工程</t>
  </si>
  <si>
    <t xml:space="preserve">杭州经济技术开发区沿江大道道路改建工程</t>
  </si>
  <si>
    <t xml:space="preserve">诸暨市诸湄公路改建工程</t>
  </si>
  <si>
    <t xml:space="preserve">2004.3.10</t>
  </si>
  <si>
    <t xml:space="preserve">2005.4.2</t>
  </si>
  <si>
    <t xml:space="preserve">企业名称：台州市安泰交通安全设施有限公司</t>
  </si>
  <si>
    <t xml:space="preserve">现有资质：公路交通工程交通安全设施</t>
  </si>
  <si>
    <t xml:space="preserve">李智</t>
  </si>
  <si>
    <t xml:space="preserve">331082830408031</t>
  </si>
  <si>
    <t xml:space="preserve">叁</t>
  </si>
  <si>
    <t xml:space="preserve">J3191380707</t>
  </si>
  <si>
    <t xml:space="preserve">葛卫国</t>
  </si>
  <si>
    <t xml:space="preserve">332603196908013993</t>
  </si>
  <si>
    <t xml:space="preserve">贰</t>
  </si>
  <si>
    <t xml:space="preserve">3191220047</t>
  </si>
  <si>
    <r>
      <rPr>
        <sz val="11"/>
        <rFont val="Noto Sans"/>
        <family val="2"/>
      </rPr>
      <t xml:space="preserve">台州大环线交通安全设施工程</t>
    </r>
    <r>
      <rPr>
        <sz val="11"/>
        <rFont val="仿宋_GB2312"/>
        <family val="3"/>
        <charset val="134"/>
      </rPr>
      <t xml:space="preserve">(S75)</t>
    </r>
  </si>
  <si>
    <t xml:space="preserve">公路交通安全设施施工</t>
  </si>
  <si>
    <r>
      <rPr>
        <sz val="11"/>
        <rFont val="Noto Sans"/>
        <family val="2"/>
      </rPr>
      <t xml:space="preserve">台州大环线交通安全设施工程</t>
    </r>
    <r>
      <rPr>
        <sz val="11"/>
        <rFont val="仿宋_GB2312"/>
        <family val="3"/>
        <charset val="134"/>
      </rPr>
      <t xml:space="preserve">(S82)</t>
    </r>
  </si>
  <si>
    <t xml:space="preserve">温岭太平至玉环旋门公路工程</t>
  </si>
  <si>
    <t xml:space="preserve">分包</t>
  </si>
  <si>
    <t xml:space="preserve">未结算</t>
  </si>
  <si>
    <t xml:space="preserve">企业名称：建德市路安交通设施有限公司</t>
  </si>
  <si>
    <t xml:space="preserve">现有资质：交通安全设施分项</t>
  </si>
  <si>
    <t xml:space="preserve">吴小龙</t>
  </si>
  <si>
    <t xml:space="preserve">330802650825443</t>
  </si>
  <si>
    <t xml:space="preserve">道路桥梁工程技术</t>
  </si>
  <si>
    <t xml:space="preserve">房建一级</t>
  </si>
  <si>
    <t xml:space="preserve">0145659</t>
  </si>
  <si>
    <t xml:space="preserve">吴应军</t>
  </si>
  <si>
    <t xml:space="preserve">422428197606071816</t>
  </si>
  <si>
    <t xml:space="preserve">交通土建工程</t>
  </si>
  <si>
    <t xml:space="preserve">公路二级</t>
  </si>
  <si>
    <t xml:space="preserve">00022995</t>
  </si>
  <si>
    <r>
      <rPr>
        <sz val="11"/>
        <rFont val="Times New Roman"/>
        <family val="1"/>
      </rPr>
      <t xml:space="preserve">2006</t>
    </r>
    <r>
      <rPr>
        <sz val="11"/>
        <rFont val="Noto Sans"/>
        <family val="2"/>
      </rPr>
      <t xml:space="preserve">年国省道标志标线工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建德段</t>
    </r>
    <r>
      <rPr>
        <sz val="11"/>
        <rFont val="Times New Roman"/>
        <family val="1"/>
      </rPr>
      <t xml:space="preserve">)</t>
    </r>
  </si>
  <si>
    <t xml:space="preserve">一、二级</t>
  </si>
  <si>
    <t xml:space="preserve">2006.11.2-</t>
  </si>
  <si>
    <t xml:space="preserve">刘 晖</t>
  </si>
  <si>
    <t xml:space="preserve">330182198310043632</t>
  </si>
  <si>
    <t xml:space="preserve">00022993</t>
  </si>
  <si>
    <t xml:space="preserve">2006.12.12</t>
  </si>
  <si>
    <t xml:space="preserve">周 川</t>
  </si>
  <si>
    <t xml:space="preserve">330126197601243110</t>
  </si>
  <si>
    <t xml:space="preserve">00022994</t>
  </si>
  <si>
    <r>
      <rPr>
        <sz val="11"/>
        <rFont val="Times New Roman"/>
        <family val="1"/>
      </rPr>
      <t xml:space="preserve">330</t>
    </r>
    <r>
      <rPr>
        <sz val="11"/>
        <rFont val="Noto Sans"/>
        <family val="2"/>
      </rPr>
      <t xml:space="preserve">国道、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省道富衢线建德段标志标线工程</t>
    </r>
  </si>
  <si>
    <t xml:space="preserve">2006.10.28-</t>
  </si>
  <si>
    <t xml:space="preserve">潘建华</t>
  </si>
  <si>
    <t xml:space="preserve">330126196504033619</t>
  </si>
  <si>
    <t xml:space="preserve">经济管理</t>
  </si>
  <si>
    <t xml:space="preserve">公路三级</t>
  </si>
  <si>
    <t xml:space="preserve">J3191381140</t>
  </si>
  <si>
    <t xml:space="preserve">2006.11.26</t>
  </si>
  <si>
    <t xml:space="preserve">韩建平</t>
  </si>
  <si>
    <t xml:space="preserve">330702196504106218</t>
  </si>
  <si>
    <t xml:space="preserve">J3191381138</t>
  </si>
  <si>
    <t xml:space="preserve">建德焦山加油站至建德大桥交通设施工程</t>
  </si>
  <si>
    <t xml:space="preserve">一级、二级</t>
  </si>
  <si>
    <t xml:space="preserve">2006.10.18-</t>
  </si>
  <si>
    <t xml:space="preserve">柯 春</t>
  </si>
  <si>
    <t xml:space="preserve">330126197202191616</t>
  </si>
  <si>
    <t xml:space="preserve">道勘设计</t>
  </si>
  <si>
    <t xml:space="preserve">J3191381137</t>
  </si>
  <si>
    <t xml:space="preserve">2007.2.8</t>
  </si>
  <si>
    <t xml:space="preserve">储德涌</t>
  </si>
  <si>
    <t xml:space="preserve">330182197803292413</t>
  </si>
  <si>
    <t xml:space="preserve">J3191381139</t>
  </si>
  <si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年公路安全设施工程</t>
    </r>
  </si>
  <si>
    <t xml:space="preserve">2007.5.8-</t>
  </si>
  <si>
    <t xml:space="preserve">洪斌</t>
  </si>
  <si>
    <t xml:space="preserve">330106198211060836</t>
  </si>
  <si>
    <t xml:space="preserve">31013P4390</t>
  </si>
  <si>
    <t xml:space="preserve">2007.6.5</t>
  </si>
  <si>
    <t xml:space="preserve">330126195106120042</t>
  </si>
  <si>
    <t xml:space="preserve">市政二级</t>
  </si>
  <si>
    <t xml:space="preserve">00029571</t>
  </si>
  <si>
    <t xml:space="preserve">企业名称：杭州金鑫交通设施有限公司</t>
  </si>
  <si>
    <t xml:space="preserve">郑香花</t>
  </si>
  <si>
    <t xml:space="preserve">330823770305112</t>
  </si>
  <si>
    <t xml:space="preserve">063330897063318094</t>
  </si>
  <si>
    <t xml:space="preserve">樊鑫</t>
  </si>
  <si>
    <t xml:space="preserve">320102711016126</t>
  </si>
  <si>
    <t xml:space="preserve">063330897053305499</t>
  </si>
  <si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省道余杭段路面专项整治工程</t>
    </r>
  </si>
  <si>
    <t xml:space="preserve">25.47</t>
  </si>
  <si>
    <t xml:space="preserve">597.1195</t>
  </si>
  <si>
    <t xml:space="preserve">599.8520</t>
  </si>
  <si>
    <t xml:space="preserve">2006.7.5
2006.11.12</t>
  </si>
  <si>
    <t xml:space="preserve">徐新平</t>
  </si>
  <si>
    <t xml:space="preserve">330825198202032419</t>
  </si>
  <si>
    <t xml:space="preserve">053330897053305492</t>
  </si>
  <si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国道余杭段公路标志规范化管理整改工程</t>
    </r>
  </si>
  <si>
    <t xml:space="preserve">103.8849</t>
  </si>
  <si>
    <t xml:space="preserve">109.1364</t>
  </si>
  <si>
    <t xml:space="preserve">2006.11.10
2006.12.20</t>
  </si>
  <si>
    <t xml:space="preserve">蔡丹英</t>
  </si>
  <si>
    <t xml:space="preserve">330724198109152924</t>
  </si>
  <si>
    <t xml:space="preserve">063330897053305501</t>
  </si>
  <si>
    <t xml:space="preserve">余杭港区仁和作业区进港道路交通安全设施工程</t>
  </si>
  <si>
    <t xml:space="preserve">港区道路</t>
  </si>
  <si>
    <t xml:space="preserve">2.82</t>
  </si>
  <si>
    <t xml:space="preserve">129.2856</t>
  </si>
  <si>
    <t xml:space="preserve">130.21</t>
  </si>
  <si>
    <t xml:space="preserve">2006.10.20
2006.11.5</t>
  </si>
  <si>
    <t xml:space="preserve">骆云祥</t>
  </si>
  <si>
    <t xml:space="preserve">330125501110103</t>
  </si>
  <si>
    <t xml:space="preserve">31033P1148</t>
  </si>
  <si>
    <r>
      <rPr>
        <sz val="11"/>
        <rFont val="Noto Sans"/>
        <family val="2"/>
      </rPr>
      <t xml:space="preserve">德胜快速路工程中段交通标志</t>
    </r>
    <r>
      <rPr>
        <sz val="11"/>
        <rFont val="仿宋_GB2312"/>
        <family val="3"/>
        <charset val="134"/>
      </rPr>
      <t xml:space="preserve">A1</t>
    </r>
    <r>
      <rPr>
        <sz val="11"/>
        <rFont val="Noto Sans"/>
        <family val="2"/>
      </rPr>
      <t xml:space="preserve">标</t>
    </r>
  </si>
  <si>
    <t xml:space="preserve">城市快速
路（一级
公路）</t>
  </si>
  <si>
    <t xml:space="preserve">150.5232</t>
  </si>
  <si>
    <t xml:space="preserve">2007.6.20
2007.7.9</t>
  </si>
  <si>
    <t xml:space="preserve">叶秋梅</t>
  </si>
  <si>
    <t xml:space="preserve">362334198508024629</t>
  </si>
  <si>
    <t xml:space="preserve">31033P1152</t>
  </si>
  <si>
    <t xml:space="preserve">西二路（宁桥－北七）一二三支路交通标志标线工程</t>
  </si>
  <si>
    <t xml:space="preserve">城市主干
线</t>
  </si>
  <si>
    <t xml:space="preserve">4.3</t>
  </si>
  <si>
    <t xml:space="preserve">216.6651</t>
  </si>
  <si>
    <t xml:space="preserve">2007.6.20
2007.7.19</t>
  </si>
  <si>
    <t xml:space="preserve">余维元</t>
  </si>
  <si>
    <t xml:space="preserve">362121197609098419</t>
  </si>
  <si>
    <t xml:space="preserve">31033P1151</t>
  </si>
  <si>
    <t xml:space="preserve">上海至武威国家重点公路内乡至豫陕界段高速公路项目护栏工
程</t>
  </si>
  <si>
    <t xml:space="preserve">16.5</t>
  </si>
  <si>
    <t xml:space="preserve">851.0726</t>
  </si>
  <si>
    <t xml:space="preserve">852.135</t>
  </si>
  <si>
    <t xml:space="preserve">2007.3.27
2007.7.27</t>
  </si>
  <si>
    <t xml:space="preserve">潘国荣</t>
  </si>
  <si>
    <t xml:space="preserve">330125195807241019</t>
  </si>
  <si>
    <t xml:space="preserve">31013P1149</t>
  </si>
  <si>
    <t xml:space="preserve">兴旺大道道路标志标线工程</t>
  </si>
  <si>
    <t xml:space="preserve">5.2</t>
  </si>
  <si>
    <t xml:space="preserve">179.8923</t>
  </si>
  <si>
    <t xml:space="preserve">2007.9.1
2007.9.20</t>
  </si>
  <si>
    <t xml:space="preserve">虞丽娟</t>
  </si>
  <si>
    <t xml:space="preserve">330125196304071323</t>
  </si>
  <si>
    <t xml:space="preserve">31033P1255</t>
  </si>
  <si>
    <t xml:space="preserve">文二西路（余杭段）交通信号及交通标志标线工程</t>
  </si>
  <si>
    <t xml:space="preserve">94.2831</t>
  </si>
  <si>
    <t xml:space="preserve">95.45</t>
  </si>
  <si>
    <t xml:space="preserve">2007.9.10
2007.9.25</t>
  </si>
  <si>
    <t xml:space="preserve">於国连</t>
  </si>
  <si>
    <t xml:space="preserve">330125196502150022</t>
  </si>
  <si>
    <t xml:space="preserve">31033P1256</t>
  </si>
  <si>
    <t xml:space="preserve">江西省景鹰高速公路建设项目交通工程</t>
  </si>
  <si>
    <t xml:space="preserve">55</t>
  </si>
  <si>
    <t xml:space="preserve">322.3572</t>
  </si>
  <si>
    <t xml:space="preserve">322.52</t>
  </si>
  <si>
    <t xml:space="preserve">2007.7.10
2007.10.30</t>
  </si>
  <si>
    <t xml:space="preserve">高国建</t>
  </si>
  <si>
    <t xml:space="preserve">33010619800826581X</t>
  </si>
  <si>
    <t xml:space="preserve">31033P0781</t>
  </si>
  <si>
    <r>
      <rPr>
        <sz val="11"/>
        <rFont val="仿宋_GB2312"/>
        <family val="3"/>
        <charset val="134"/>
      </rPr>
      <t xml:space="preserve">139.29</t>
    </r>
    <r>
      <rPr>
        <sz val="11"/>
        <rFont val="Noto Sans"/>
        <family val="2"/>
      </rPr>
      <t xml:space="preserve">公里</t>
    </r>
  </si>
  <si>
    <t xml:space="preserve">方青</t>
  </si>
  <si>
    <t xml:space="preserve">330184198512061348</t>
  </si>
  <si>
    <t xml:space="preserve">31033P1150</t>
  </si>
  <si>
    <t xml:space="preserve">企业名称：中国交通建设股份有限公司</t>
  </si>
  <si>
    <t xml:space="preserve">现有资质：公路施工承包特级</t>
  </si>
  <si>
    <r>
      <rPr>
        <b val="true"/>
        <sz val="14"/>
        <rFont val="Noto Sans"/>
        <family val="2"/>
      </rPr>
      <t xml:space="preserve">申报资质：公路交通工程通讯</t>
    </r>
    <r>
      <rPr>
        <b val="true"/>
        <sz val="14"/>
        <rFont val="宋体"/>
        <family val="0"/>
        <charset val="134"/>
      </rPr>
      <t xml:space="preserve">\</t>
    </r>
    <r>
      <rPr>
        <b val="true"/>
        <sz val="14"/>
        <rFont val="Noto Sans"/>
        <family val="2"/>
      </rPr>
      <t xml:space="preserve">监控</t>
    </r>
    <r>
      <rPr>
        <b val="true"/>
        <sz val="14"/>
        <rFont val="宋体"/>
        <family val="0"/>
        <charset val="134"/>
      </rPr>
      <t xml:space="preserve">\</t>
    </r>
    <r>
      <rPr>
        <b val="true"/>
        <sz val="14"/>
        <rFont val="Noto Sans"/>
        <family val="2"/>
      </rPr>
      <t xml:space="preserve">收费综合系统工程资质</t>
    </r>
  </si>
  <si>
    <t xml:space="preserve">陈中秋</t>
  </si>
  <si>
    <t xml:space="preserve">510213196808150512</t>
  </si>
  <si>
    <t xml:space="preserve">李寿华</t>
  </si>
  <si>
    <t xml:space="preserve">110105196506154177</t>
  </si>
  <si>
    <r>
      <rPr>
        <sz val="11"/>
        <rFont val="Noto Sans"/>
        <family val="2"/>
      </rPr>
      <t xml:space="preserve">香港</t>
    </r>
    <r>
      <rPr>
        <sz val="11"/>
        <rFont val="宋体"/>
        <family val="0"/>
        <charset val="134"/>
      </rPr>
      <t xml:space="preserve">275KV</t>
    </r>
    <r>
      <rPr>
        <sz val="11"/>
        <rFont val="Noto Sans"/>
        <family val="2"/>
      </rPr>
      <t xml:space="preserve">电缆路线工程</t>
    </r>
  </si>
  <si>
    <t xml:space="preserve">市政公用工程</t>
  </si>
  <si>
    <t xml:space="preserve">合同额</t>
  </si>
  <si>
    <t xml:space="preserve">2002.05.31</t>
  </si>
  <si>
    <t xml:space="preserve">苏配璋</t>
  </si>
  <si>
    <t xml:space="preserve">110105195608257767</t>
  </si>
  <si>
    <t xml:space="preserve">2005.06.30</t>
  </si>
  <si>
    <t xml:space="preserve">谭发茂</t>
  </si>
  <si>
    <t xml:space="preserve">11010519621024425X</t>
  </si>
  <si>
    <t xml:space="preserve">香港城门河环境改善工程一期</t>
  </si>
  <si>
    <t xml:space="preserve">2001.05.18</t>
  </si>
  <si>
    <t xml:space="preserve">杨彬武</t>
  </si>
  <si>
    <t xml:space="preserve">110106196810293017</t>
  </si>
  <si>
    <t xml:space="preserve">工程管理</t>
  </si>
  <si>
    <t xml:space="preserve">2003.01.09</t>
  </si>
  <si>
    <t xml:space="preserve">香港西九龙渠务改善工程第二期</t>
  </si>
  <si>
    <t xml:space="preserve">2001.03.06</t>
  </si>
  <si>
    <t xml:space="preserve">2005.11.25</t>
  </si>
  <si>
    <r>
      <rPr>
        <sz val="11"/>
        <rFont val="Noto Sans"/>
        <family val="2"/>
      </rPr>
      <t xml:space="preserve">天津港南疆港区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变电站工程</t>
    </r>
  </si>
  <si>
    <t xml:space="preserve">机电安装工程</t>
  </si>
  <si>
    <t xml:space="preserve">2006.04.01</t>
  </si>
  <si>
    <t xml:space="preserve">2006.06.30</t>
  </si>
  <si>
    <t xml:space="preserve">全封闭管式胶带运输工程</t>
  </si>
  <si>
    <t xml:space="preserve">2006.03.10</t>
  </si>
  <si>
    <t xml:space="preserve">2006.10.15</t>
  </si>
  <si>
    <t xml:space="preserve">通用散货泊位装卸工艺设备系统工程</t>
  </si>
  <si>
    <t xml:space="preserve">2004.07.16</t>
  </si>
  <si>
    <t xml:space="preserve">2005.12.30</t>
  </si>
  <si>
    <r>
      <rPr>
        <sz val="11"/>
        <rFont val="Noto Sans"/>
        <family val="2"/>
      </rPr>
      <t xml:space="preserve">赣定高速公路交通工程及沿线设施机电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合同</t>
    </r>
  </si>
  <si>
    <t xml:space="preserve">交通工程（综合）</t>
  </si>
  <si>
    <t xml:space="preserve">2004.10.18</t>
  </si>
  <si>
    <t xml:space="preserve">2005.7.4</t>
  </si>
  <si>
    <t xml:space="preserve">成都至南充高速公路项目机电工程</t>
  </si>
  <si>
    <t xml:space="preserve">2003.07.10</t>
  </si>
  <si>
    <t xml:space="preserve">2003.12.20</t>
  </si>
  <si>
    <t xml:space="preserve">企业名称：中国建筑第五工程局有限公司</t>
  </si>
  <si>
    <t xml:space="preserve">现有资质：公路路基工程专业承包一级</t>
  </si>
  <si>
    <t xml:space="preserve">一亿以上的代表业绩：</t>
  </si>
  <si>
    <t xml:space="preserve">鲁贵卿</t>
  </si>
  <si>
    <t xml:space="preserve">370171195801225236</t>
  </si>
  <si>
    <t xml:space="preserve">建筑</t>
  </si>
  <si>
    <t xml:space="preserve">0158260</t>
  </si>
  <si>
    <r>
      <rPr>
        <sz val="10.5"/>
        <rFont val="Noto Sans"/>
        <family val="2"/>
      </rPr>
      <t xml:space="preserve">阜阳至合肥高速公路路基工程</t>
    </r>
    <r>
      <rPr>
        <sz val="10.5"/>
        <rFont val="仿宋_GB2312"/>
        <family val="3"/>
        <charset val="134"/>
      </rPr>
      <t xml:space="preserve">FH-06</t>
    </r>
    <r>
      <rPr>
        <sz val="10.5"/>
        <rFont val="Noto Sans"/>
        <family val="2"/>
      </rPr>
      <t xml:space="preserve">标</t>
    </r>
  </si>
  <si>
    <t xml:space="preserve">2005.09.06-</t>
  </si>
  <si>
    <t xml:space="preserve">赵源畴</t>
  </si>
  <si>
    <t xml:space="preserve">430103196508254514</t>
  </si>
  <si>
    <t xml:space="preserve">0068844</t>
  </si>
  <si>
    <t xml:space="preserve">2007.12.24</t>
  </si>
  <si>
    <t xml:space="preserve">陈富仲</t>
  </si>
  <si>
    <t xml:space="preserve">430103196610134519</t>
  </si>
  <si>
    <t xml:space="preserve">0067201</t>
  </si>
  <si>
    <r>
      <rPr>
        <sz val="10.5"/>
        <rFont val="Noto Sans"/>
        <family val="2"/>
      </rPr>
      <t xml:space="preserve">山西省太原至长治高速公路第</t>
    </r>
    <r>
      <rPr>
        <sz val="10.5"/>
        <rFont val="仿宋_GB2312"/>
        <family val="3"/>
        <charset val="134"/>
      </rPr>
      <t xml:space="preserve">13</t>
    </r>
    <r>
      <rPr>
        <sz val="10.5"/>
        <rFont val="Noto Sans"/>
        <family val="2"/>
      </rPr>
      <t xml:space="preserve">标</t>
    </r>
  </si>
  <si>
    <t xml:space="preserve">2003.12.27-</t>
  </si>
  <si>
    <t xml:space="preserve">潘泽球</t>
  </si>
  <si>
    <t xml:space="preserve">430602196712102658</t>
  </si>
  <si>
    <t xml:space="preserve">0040655</t>
  </si>
  <si>
    <t xml:space="preserve">2005.07.02</t>
  </si>
  <si>
    <t xml:space="preserve">王国保</t>
  </si>
  <si>
    <t xml:space="preserve">430602620517101</t>
  </si>
  <si>
    <t xml:space="preserve">0067852</t>
  </si>
  <si>
    <r>
      <rPr>
        <sz val="10.5"/>
        <rFont val="Noto Sans"/>
        <family val="2"/>
      </rPr>
      <t xml:space="preserve">京津高速公路工程第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合同段</t>
    </r>
  </si>
  <si>
    <t xml:space="preserve">2004.04.12-</t>
  </si>
  <si>
    <t xml:space="preserve">邓宁生</t>
  </si>
  <si>
    <t xml:space="preserve">510212680518049</t>
  </si>
  <si>
    <t xml:space="preserve">0129876</t>
  </si>
  <si>
    <t xml:space="preserve">2005.12.24</t>
  </si>
  <si>
    <t xml:space="preserve">杨润喜</t>
  </si>
  <si>
    <t xml:space="preserve">430103930419535</t>
  </si>
  <si>
    <t xml:space="preserve">0007454</t>
  </si>
  <si>
    <r>
      <rPr>
        <sz val="10.5"/>
        <rFont val="Noto Sans"/>
        <family val="2"/>
      </rPr>
      <t xml:space="preserve">广东至湖南高速公路湘潭至耒阳段第</t>
    </r>
    <r>
      <rPr>
        <sz val="10.5"/>
        <rFont val="仿宋_GB2312"/>
        <family val="3"/>
        <charset val="134"/>
      </rPr>
      <t xml:space="preserve">11</t>
    </r>
    <r>
      <rPr>
        <sz val="10.5"/>
        <rFont val="Noto Sans"/>
        <family val="2"/>
      </rPr>
      <t xml:space="preserve">合同段</t>
    </r>
  </si>
  <si>
    <t xml:space="preserve">1997.10.1-</t>
  </si>
  <si>
    <t xml:space="preserve">冯涛</t>
  </si>
  <si>
    <t xml:space="preserve">430103196809171018</t>
  </si>
  <si>
    <t xml:space="preserve">0067965</t>
  </si>
  <si>
    <t xml:space="preserve">2000.10.26</t>
  </si>
  <si>
    <t xml:space="preserve">刘建华</t>
  </si>
  <si>
    <t xml:space="preserve">430602640313251</t>
  </si>
  <si>
    <t xml:space="preserve">0040654</t>
  </si>
  <si>
    <r>
      <rPr>
        <sz val="10.5"/>
        <rFont val="Noto Sans"/>
        <family val="2"/>
      </rPr>
      <t xml:space="preserve">宝安大道</t>
    </r>
    <r>
      <rPr>
        <sz val="10.5"/>
        <rFont val="仿宋_GB2312"/>
        <family val="3"/>
        <charset val="134"/>
      </rPr>
      <t xml:space="preserve">-</t>
    </r>
    <r>
      <rPr>
        <sz val="10.5"/>
        <rFont val="Noto Sans"/>
        <family val="2"/>
      </rPr>
      <t xml:space="preserve">深南路连接段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标</t>
    </r>
  </si>
  <si>
    <t xml:space="preserve">2005.08.01-</t>
  </si>
  <si>
    <t xml:space="preserve">蔡甫</t>
  </si>
  <si>
    <t xml:space="preserve">430104680306409</t>
  </si>
  <si>
    <t xml:space="preserve">0067264</t>
  </si>
  <si>
    <t xml:space="preserve">2006.10.30</t>
  </si>
  <si>
    <t xml:space="preserve">黄猛</t>
  </si>
  <si>
    <t xml:space="preserve">430103196306121094</t>
  </si>
  <si>
    <t xml:space="preserve">0007486</t>
  </si>
  <si>
    <t xml:space="preserve">桥梁代表业绩：</t>
  </si>
  <si>
    <t xml:space="preserve">陈吉松</t>
  </si>
  <si>
    <t xml:space="preserve">320106197112112411</t>
  </si>
  <si>
    <t xml:space="preserve">0064677</t>
  </si>
  <si>
    <r>
      <rPr>
        <sz val="10.5"/>
        <rFont val="Noto Sans"/>
        <family val="2"/>
      </rPr>
      <t xml:space="preserve">安徽沿江高速六标毛竹园至大渡口段</t>
    </r>
    <r>
      <rPr>
        <sz val="10.5"/>
        <rFont val="仿宋_GB2312"/>
        <family val="3"/>
        <charset val="134"/>
      </rPr>
      <t xml:space="preserve">YJ3-06</t>
    </r>
    <r>
      <rPr>
        <sz val="10.5"/>
        <rFont val="Noto Sans"/>
        <family val="2"/>
      </rPr>
      <t xml:space="preserve">标（乌龙河特大桥）</t>
    </r>
  </si>
  <si>
    <t xml:space="preserve">2004.04.22-</t>
  </si>
  <si>
    <t xml:space="preserve">梁果</t>
  </si>
  <si>
    <t xml:space="preserve">430103681020459</t>
  </si>
  <si>
    <t xml:space="preserve">0067365</t>
  </si>
  <si>
    <t xml:space="preserve">2006.12.17</t>
  </si>
  <si>
    <t xml:space="preserve">李良</t>
  </si>
  <si>
    <t xml:space="preserve">430103196510181035</t>
  </si>
  <si>
    <t xml:space="preserve">0006596</t>
  </si>
  <si>
    <r>
      <rPr>
        <sz val="10.5"/>
        <rFont val="Noto Sans"/>
        <family val="2"/>
      </rPr>
      <t xml:space="preserve">宜兴芜申运河绕城段第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合同段（塘田大桥）</t>
    </r>
  </si>
  <si>
    <t xml:space="preserve">2004.10.11-</t>
  </si>
  <si>
    <t xml:space="preserve">杨文伟</t>
  </si>
  <si>
    <t xml:space="preserve">430111197003150415</t>
  </si>
  <si>
    <t xml:space="preserve">0067926</t>
  </si>
  <si>
    <t xml:space="preserve">2006.07.30</t>
  </si>
  <si>
    <t xml:space="preserve">申鸿广</t>
  </si>
  <si>
    <t xml:space="preserve">320106661022249</t>
  </si>
  <si>
    <t xml:space="preserve">0067855</t>
  </si>
  <si>
    <t xml:space="preserve">丹拉支线高速公路南段互通立交桥</t>
  </si>
  <si>
    <t xml:space="preserve">2001.09.15-</t>
  </si>
  <si>
    <t xml:space="preserve">喻国斌</t>
  </si>
  <si>
    <t xml:space="preserve">430103196407184510</t>
  </si>
  <si>
    <t xml:space="preserve">0006593</t>
  </si>
  <si>
    <t xml:space="preserve">2003.06.14</t>
  </si>
  <si>
    <t xml:space="preserve">胡格文</t>
  </si>
  <si>
    <t xml:space="preserve">430103680307459</t>
  </si>
  <si>
    <t xml:space="preserve">0147679</t>
  </si>
  <si>
    <t xml:space="preserve">株洲快速环道红旗互通立交桥工程</t>
  </si>
  <si>
    <t xml:space="preserve">2004.10.15-</t>
  </si>
  <si>
    <t xml:space="preserve">肖建明</t>
  </si>
  <si>
    <t xml:space="preserve">430122195710200338</t>
  </si>
  <si>
    <t xml:space="preserve">0092389</t>
  </si>
  <si>
    <t xml:space="preserve">江炳生</t>
  </si>
  <si>
    <t xml:space="preserve">430305196112132012</t>
  </si>
  <si>
    <t xml:space="preserve">0017615</t>
  </si>
  <si>
    <r>
      <rPr>
        <sz val="10.5"/>
        <rFont val="Noto Sans"/>
        <family val="2"/>
      </rPr>
      <t xml:space="preserve">长沙机场高速公路</t>
    </r>
    <r>
      <rPr>
        <sz val="10.5"/>
        <rFont val="仿宋_GB2312"/>
        <family val="3"/>
        <charset val="134"/>
      </rPr>
      <t xml:space="preserve">JCGS4A</t>
    </r>
    <r>
      <rPr>
        <sz val="10.5"/>
        <rFont val="Noto Sans"/>
        <family val="2"/>
      </rPr>
      <t xml:space="preserve">合同段高架桥</t>
    </r>
  </si>
  <si>
    <t xml:space="preserve">2001.09.30-</t>
  </si>
  <si>
    <t xml:space="preserve">田贵祥</t>
  </si>
  <si>
    <t xml:space="preserve">430305196305110012</t>
  </si>
  <si>
    <t xml:space="preserve">0092388</t>
  </si>
  <si>
    <t xml:space="preserve">2002.10.30</t>
  </si>
  <si>
    <t xml:space="preserve">仇小青</t>
  </si>
  <si>
    <t xml:space="preserve">510212670620031</t>
  </si>
  <si>
    <t xml:space="preserve">0067701</t>
  </si>
  <si>
    <r>
      <rPr>
        <sz val="10.5"/>
        <rFont val="Noto Sans"/>
        <family val="2"/>
      </rPr>
      <t xml:space="preserve">广州南部地区快速工程金山大道</t>
    </r>
    <r>
      <rPr>
        <sz val="10.5"/>
        <rFont val="仿宋_GB2312"/>
        <family val="3"/>
        <charset val="134"/>
      </rPr>
      <t xml:space="preserve">-</t>
    </r>
    <r>
      <rPr>
        <sz val="10.5"/>
        <rFont val="Noto Sans"/>
        <family val="2"/>
      </rPr>
      <t xml:space="preserve">下横沥特大桥</t>
    </r>
    <r>
      <rPr>
        <sz val="10.5"/>
        <rFont val="仿宋_GB2312"/>
        <family val="3"/>
        <charset val="134"/>
      </rPr>
      <t xml:space="preserve">SD10</t>
    </r>
    <r>
      <rPr>
        <sz val="10.5"/>
        <rFont val="Noto Sans"/>
        <family val="2"/>
      </rPr>
      <t xml:space="preserve">标清河特大桥</t>
    </r>
  </si>
  <si>
    <r>
      <rPr>
        <sz val="10.5"/>
        <rFont val="仿宋_GB2312"/>
        <family val="3"/>
        <charset val="134"/>
      </rPr>
      <t xml:space="preserve">11830(</t>
    </r>
    <r>
      <rPr>
        <sz val="10.5"/>
        <rFont val="Noto Sans"/>
        <family val="2"/>
      </rPr>
      <t xml:space="preserve">不含税</t>
    </r>
    <r>
      <rPr>
        <sz val="10.5"/>
        <rFont val="仿宋_GB2312"/>
        <family val="3"/>
        <charset val="134"/>
      </rPr>
      <t xml:space="preserve">)</t>
    </r>
  </si>
  <si>
    <t xml:space="preserve">2003.11.27-</t>
  </si>
  <si>
    <t xml:space="preserve">王成武</t>
  </si>
  <si>
    <t xml:space="preserve">342130760408001</t>
  </si>
  <si>
    <t xml:space="preserve">0139552</t>
  </si>
  <si>
    <t xml:space="preserve">2005.06.23</t>
  </si>
  <si>
    <t xml:space="preserve">张志远</t>
  </si>
  <si>
    <t xml:space="preserve">411023730902351</t>
  </si>
  <si>
    <t xml:space="preserve">0070237</t>
  </si>
  <si>
    <r>
      <rPr>
        <sz val="10.5"/>
        <rFont val="Noto Sans"/>
        <family val="2"/>
      </rPr>
      <t xml:space="preserve">京津高速公路工程第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合同段塘黄跨线桥</t>
    </r>
  </si>
  <si>
    <t xml:space="preserve">2004.01.26-</t>
  </si>
  <si>
    <t xml:space="preserve">华先文</t>
  </si>
  <si>
    <t xml:space="preserve">369001197709212632</t>
  </si>
  <si>
    <t xml:space="preserve">0152897</t>
  </si>
  <si>
    <t xml:space="preserve">陈代光</t>
  </si>
  <si>
    <t xml:space="preserve">320501197411111013</t>
  </si>
  <si>
    <t xml:space="preserve">0162095</t>
  </si>
  <si>
    <t xml:space="preserve">南宁市青竹立交桥工程</t>
  </si>
  <si>
    <t xml:space="preserve">2007.01.01-</t>
  </si>
  <si>
    <t xml:space="preserve">胡明德</t>
  </si>
  <si>
    <t xml:space="preserve">432426197112291973</t>
  </si>
  <si>
    <t xml:space="preserve">0023331</t>
  </si>
  <si>
    <t xml:space="preserve">2007.09.27</t>
  </si>
  <si>
    <t xml:space="preserve">黄战</t>
  </si>
  <si>
    <t xml:space="preserve">430104196910284355</t>
  </si>
  <si>
    <t xml:space="preserve">0009818</t>
  </si>
  <si>
    <t xml:space="preserve">路基代表业绩：</t>
  </si>
  <si>
    <t xml:space="preserve">李向凡</t>
  </si>
  <si>
    <t xml:space="preserve">430103196610051588</t>
  </si>
  <si>
    <t xml:space="preserve">06008106</t>
  </si>
  <si>
    <r>
      <rPr>
        <sz val="10.5"/>
        <rFont val="Noto Sans"/>
        <family val="2"/>
      </rPr>
      <t xml:space="preserve">长沙机场高速公路</t>
    </r>
    <r>
      <rPr>
        <sz val="10.5"/>
        <rFont val="仿宋_GB2312"/>
        <family val="3"/>
        <charset val="134"/>
      </rPr>
      <t xml:space="preserve">JCGS4A</t>
    </r>
    <r>
      <rPr>
        <sz val="10.5"/>
        <rFont val="Noto Sans"/>
        <family val="2"/>
      </rPr>
      <t xml:space="preserve">合同段</t>
    </r>
  </si>
  <si>
    <t xml:space="preserve">李秀珍</t>
  </si>
  <si>
    <t xml:space="preserve">430103197004154565</t>
  </si>
  <si>
    <t xml:space="preserve">0099268</t>
  </si>
  <si>
    <t xml:space="preserve">陆德耀</t>
  </si>
  <si>
    <t xml:space="preserve">430503196811302058</t>
  </si>
  <si>
    <t xml:space="preserve">06008597</t>
  </si>
  <si>
    <r>
      <rPr>
        <sz val="10.5"/>
        <rFont val="Noto Sans"/>
        <family val="2"/>
      </rPr>
      <t xml:space="preserve">丹拉支线高速公路天津南段</t>
    </r>
    <r>
      <rPr>
        <sz val="10.5"/>
        <rFont val="仿宋_GB2312"/>
        <family val="3"/>
        <charset val="134"/>
      </rPr>
      <t xml:space="preserve">12</t>
    </r>
    <r>
      <rPr>
        <sz val="10.5"/>
        <rFont val="Noto Sans"/>
        <family val="2"/>
      </rPr>
      <t xml:space="preserve">标段</t>
    </r>
  </si>
  <si>
    <t xml:space="preserve">罗努银</t>
  </si>
  <si>
    <t xml:space="preserve">432622197007014718</t>
  </si>
  <si>
    <t xml:space="preserve">0099274</t>
  </si>
  <si>
    <t xml:space="preserve">彭锋</t>
  </si>
  <si>
    <t xml:space="preserve">430423197603015817</t>
  </si>
  <si>
    <t xml:space="preserve">06008031</t>
  </si>
  <si>
    <r>
      <rPr>
        <sz val="10.5"/>
        <rFont val="Noto Sans"/>
        <family val="2"/>
      </rPr>
      <t xml:space="preserve">南昌至安义一级公路</t>
    </r>
    <r>
      <rPr>
        <sz val="10.5"/>
        <rFont val="仿宋_GB2312"/>
        <family val="3"/>
        <charset val="134"/>
      </rPr>
      <t xml:space="preserve">A6</t>
    </r>
    <r>
      <rPr>
        <sz val="10.5"/>
        <rFont val="Noto Sans"/>
        <family val="2"/>
      </rPr>
      <t xml:space="preserve">合同段</t>
    </r>
  </si>
  <si>
    <t xml:space="preserve">2003.09.08-</t>
  </si>
  <si>
    <t xml:space="preserve">舒四方</t>
  </si>
  <si>
    <t xml:space="preserve">430602730725251</t>
  </si>
  <si>
    <t xml:space="preserve">0099006</t>
  </si>
  <si>
    <t xml:space="preserve">谭孝足</t>
  </si>
  <si>
    <t xml:space="preserve">430103196307301011</t>
  </si>
  <si>
    <t xml:space="preserve">0009814</t>
  </si>
  <si>
    <r>
      <rPr>
        <sz val="10.5"/>
        <rFont val="Noto Sans"/>
        <family val="2"/>
      </rPr>
      <t xml:space="preserve">南宁至坛洛高速公路</t>
    </r>
    <r>
      <rPr>
        <sz val="10.5"/>
        <rFont val="仿宋_GB2312"/>
        <family val="3"/>
        <charset val="134"/>
      </rPr>
      <t xml:space="preserve">NO.9</t>
    </r>
    <r>
      <rPr>
        <sz val="10.5"/>
        <rFont val="Noto Sans"/>
        <family val="2"/>
      </rPr>
      <t xml:space="preserve">合同段</t>
    </r>
  </si>
  <si>
    <r>
      <rPr>
        <sz val="10.5"/>
        <rFont val="仿宋_GB2312"/>
        <family val="3"/>
        <charset val="134"/>
      </rPr>
      <t xml:space="preserve">2001</t>
    </r>
    <r>
      <rPr>
        <sz val="10.5"/>
        <rFont val="Noto Sans"/>
        <family val="2"/>
      </rPr>
      <t xml:space="preserve">．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．</t>
    </r>
    <r>
      <rPr>
        <sz val="10.5"/>
        <rFont val="仿宋_GB2312"/>
        <family val="3"/>
        <charset val="134"/>
      </rPr>
      <t xml:space="preserve">18-</t>
    </r>
  </si>
  <si>
    <t xml:space="preserve">吴兆群</t>
  </si>
  <si>
    <t xml:space="preserve">430103197103294571</t>
  </si>
  <si>
    <t xml:space="preserve">0023083</t>
  </si>
  <si>
    <r>
      <rPr>
        <sz val="10.5"/>
        <rFont val="仿宋_GB2312"/>
        <family val="3"/>
        <charset val="134"/>
      </rPr>
      <t xml:space="preserve">2003</t>
    </r>
    <r>
      <rPr>
        <sz val="10.5"/>
        <rFont val="Noto Sans"/>
        <family val="2"/>
      </rPr>
      <t xml:space="preserve">．</t>
    </r>
    <r>
      <rPr>
        <sz val="10.5"/>
        <rFont val="仿宋_GB2312"/>
        <family val="3"/>
        <charset val="134"/>
      </rPr>
      <t xml:space="preserve">11</t>
    </r>
    <r>
      <rPr>
        <sz val="10.5"/>
        <rFont val="Noto Sans"/>
        <family val="2"/>
      </rPr>
      <t xml:space="preserve">．</t>
    </r>
    <r>
      <rPr>
        <sz val="10.5"/>
        <rFont val="仿宋_GB2312"/>
        <family val="3"/>
        <charset val="134"/>
      </rPr>
      <t xml:space="preserve">20</t>
    </r>
  </si>
  <si>
    <t xml:space="preserve">肖安保</t>
  </si>
  <si>
    <t xml:space="preserve">430103750325101</t>
  </si>
  <si>
    <t xml:space="preserve">0022996</t>
  </si>
  <si>
    <t xml:space="preserve">长沙至益阳一级汽车专用公路第三合同段</t>
  </si>
  <si>
    <t xml:space="preserve">1996.03.05-</t>
  </si>
  <si>
    <t xml:space="preserve">肖述鹏</t>
  </si>
  <si>
    <t xml:space="preserve">430626197204122711</t>
  </si>
  <si>
    <t xml:space="preserve">06008282</t>
  </si>
  <si>
    <t xml:space="preserve">1998.06.30</t>
  </si>
  <si>
    <t xml:space="preserve">姚建文</t>
  </si>
  <si>
    <t xml:space="preserve">430122721025433</t>
  </si>
  <si>
    <t xml:space="preserve">06008107</t>
  </si>
  <si>
    <t xml:space="preserve">长常高速公路益常公路第</t>
  </si>
  <si>
    <t xml:space="preserve">赵光新</t>
  </si>
  <si>
    <t xml:space="preserve">510212196804250878</t>
  </si>
  <si>
    <t xml:space="preserve">0099570</t>
  </si>
  <si>
    <r>
      <rPr>
        <sz val="10.5"/>
        <rFont val="仿宋_GB2312"/>
        <family val="3"/>
        <charset val="134"/>
      </rPr>
      <t xml:space="preserve">8</t>
    </r>
    <r>
      <rPr>
        <sz val="10.5"/>
        <rFont val="Noto Sans"/>
        <family val="2"/>
      </rPr>
      <t xml:space="preserve">合同段</t>
    </r>
  </si>
  <si>
    <t xml:space="preserve">江西九江至景德镇高速公路</t>
  </si>
  <si>
    <r>
      <rPr>
        <sz val="10.5"/>
        <rFont val="仿宋_GB2312"/>
        <family val="3"/>
        <charset val="134"/>
      </rPr>
      <t xml:space="preserve">1997</t>
    </r>
    <r>
      <rPr>
        <sz val="10.5"/>
        <rFont val="Noto Sans"/>
        <family val="2"/>
      </rPr>
      <t xml:space="preserve">．</t>
    </r>
    <r>
      <rPr>
        <sz val="10.5"/>
        <rFont val="仿宋_GB2312"/>
        <family val="3"/>
        <charset val="134"/>
      </rPr>
      <t xml:space="preserve">12</t>
    </r>
    <r>
      <rPr>
        <sz val="10.5"/>
        <rFont val="Noto Sans"/>
        <family val="2"/>
      </rPr>
      <t xml:space="preserve">．</t>
    </r>
    <r>
      <rPr>
        <sz val="10.5"/>
        <rFont val="仿宋_GB2312"/>
        <family val="3"/>
        <charset val="134"/>
      </rPr>
      <t xml:space="preserve">22-</t>
    </r>
  </si>
  <si>
    <r>
      <rPr>
        <sz val="10.5"/>
        <rFont val="仿宋_GB2312"/>
        <family val="3"/>
        <charset val="134"/>
      </rPr>
      <t xml:space="preserve">E8</t>
    </r>
    <r>
      <rPr>
        <sz val="10.5"/>
        <rFont val="Noto Sans"/>
        <family val="2"/>
      </rPr>
      <t xml:space="preserve">合同段</t>
    </r>
  </si>
  <si>
    <r>
      <rPr>
        <sz val="10.5"/>
        <rFont val="仿宋_GB2312"/>
        <family val="3"/>
        <charset val="134"/>
      </rPr>
      <t xml:space="preserve">1999</t>
    </r>
    <r>
      <rPr>
        <sz val="10.5"/>
        <rFont val="Noto Sans"/>
        <family val="2"/>
      </rPr>
      <t xml:space="preserve">．</t>
    </r>
    <r>
      <rPr>
        <sz val="10.5"/>
        <rFont val="仿宋_GB2312"/>
        <family val="3"/>
        <charset val="134"/>
      </rPr>
      <t xml:space="preserve">11</t>
    </r>
    <r>
      <rPr>
        <sz val="10.5"/>
        <rFont val="Noto Sans"/>
        <family val="2"/>
      </rPr>
      <t xml:space="preserve">．</t>
    </r>
    <r>
      <rPr>
        <sz val="10.5"/>
        <rFont val="仿宋_GB2312"/>
        <family val="3"/>
        <charset val="134"/>
      </rPr>
      <t xml:space="preserve">21</t>
    </r>
  </si>
  <si>
    <t xml:space="preserve">广西柳南高速公路柳州至来</t>
  </si>
  <si>
    <t xml:space="preserve">1996-11-01-</t>
  </si>
  <si>
    <r>
      <rPr>
        <sz val="10.5"/>
        <rFont val="Noto Sans"/>
        <family val="2"/>
      </rPr>
      <t xml:space="preserve">宾段第</t>
    </r>
    <r>
      <rPr>
        <sz val="10.5"/>
        <rFont val="仿宋_GB2312"/>
        <family val="3"/>
        <charset val="134"/>
      </rPr>
      <t xml:space="preserve">13</t>
    </r>
    <r>
      <rPr>
        <sz val="10.5"/>
        <rFont val="Noto Sans"/>
        <family val="2"/>
      </rPr>
      <t xml:space="preserve">标段</t>
    </r>
  </si>
  <si>
    <t xml:space="preserve">广西钦州至北海高速公路石湾至白水塘段工程</t>
  </si>
  <si>
    <t xml:space="preserve">1998.11.10-</t>
  </si>
  <si>
    <t xml:space="preserve">2000.08.06</t>
  </si>
  <si>
    <t xml:space="preserve">长沙市绕城高速公路南段第二合同段</t>
  </si>
  <si>
    <t xml:space="preserve">2000.01.08-</t>
  </si>
  <si>
    <t xml:space="preserve">2002.07.10</t>
  </si>
  <si>
    <r>
      <rPr>
        <sz val="10.5"/>
        <rFont val="Noto Sans"/>
        <family val="2"/>
      </rPr>
      <t xml:space="preserve">佛山市高明区省道</t>
    </r>
    <r>
      <rPr>
        <sz val="10.5"/>
        <rFont val="仿宋_GB2312"/>
        <family val="3"/>
        <charset val="134"/>
      </rPr>
      <t xml:space="preserve">S362(</t>
    </r>
    <r>
      <rPr>
        <sz val="10.5"/>
        <rFont val="Noto Sans"/>
        <family val="2"/>
      </rPr>
      <t xml:space="preserve">莲金线</t>
    </r>
    <r>
      <rPr>
        <sz val="10.5"/>
        <rFont val="仿宋_GB2312"/>
        <family val="3"/>
        <charset val="134"/>
      </rPr>
      <t xml:space="preserve">)</t>
    </r>
    <r>
      <rPr>
        <sz val="10.5"/>
        <rFont val="Noto Sans"/>
        <family val="2"/>
      </rPr>
      <t xml:space="preserve">荷富段工程</t>
    </r>
  </si>
  <si>
    <t xml:space="preserve">2004.06.06-</t>
  </si>
  <si>
    <t xml:space="preserve">2005.12.20</t>
  </si>
  <si>
    <r>
      <rPr>
        <sz val="10.5"/>
        <rFont val="Noto Sans"/>
        <family val="2"/>
      </rPr>
      <t xml:space="preserve">深圳盐坝高速公路项目</t>
    </r>
    <r>
      <rPr>
        <sz val="10.5"/>
        <rFont val="仿宋_GB2312"/>
        <family val="3"/>
        <charset val="134"/>
      </rPr>
      <t xml:space="preserve">9A</t>
    </r>
    <r>
      <rPr>
        <sz val="10.5"/>
        <rFont val="Noto Sans"/>
        <family val="2"/>
      </rPr>
      <t xml:space="preserve">合同段</t>
    </r>
  </si>
  <si>
    <t xml:space="preserve">1998.12.20-</t>
  </si>
  <si>
    <t xml:space="preserve">2000.04.09</t>
  </si>
  <si>
    <r>
      <rPr>
        <sz val="10.5"/>
        <rFont val="Noto Sans"/>
        <family val="2"/>
      </rPr>
      <t xml:space="preserve">上海沪芦高速公路工程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标</t>
    </r>
  </si>
  <si>
    <t xml:space="preserve">2003-02-06-</t>
  </si>
  <si>
    <t xml:space="preserve">内蒙古哈磴高速公路十八合同段</t>
  </si>
  <si>
    <t xml:space="preserve">2003-8-21-</t>
  </si>
  <si>
    <t xml:space="preserve">云南高海一级公路四标段</t>
  </si>
  <si>
    <t xml:space="preserve">2003-03-06-</t>
  </si>
  <si>
    <t xml:space="preserve">上海蕴川路道路工程</t>
  </si>
  <si>
    <t xml:space="preserve">2004.03.10-</t>
  </si>
  <si>
    <t xml:space="preserve">2005.12.26</t>
  </si>
  <si>
    <r>
      <rPr>
        <sz val="10.5"/>
        <rFont val="Noto Sans"/>
        <family val="2"/>
      </rPr>
      <t xml:space="preserve">通海</t>
    </r>
    <r>
      <rPr>
        <sz val="10.5"/>
        <rFont val="仿宋_GB2312"/>
        <family val="3"/>
        <charset val="134"/>
      </rPr>
      <t xml:space="preserve">~</t>
    </r>
    <r>
      <rPr>
        <sz val="10.5"/>
        <rFont val="Noto Sans"/>
        <family val="2"/>
      </rPr>
      <t xml:space="preserve">建水一级公路第</t>
    </r>
    <r>
      <rPr>
        <sz val="10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合同段</t>
    </r>
  </si>
  <si>
    <t xml:space="preserve">2000.11.8-</t>
  </si>
  <si>
    <t xml:space="preserve">2004.11.25</t>
  </si>
  <si>
    <r>
      <rPr>
        <sz val="10.5"/>
        <rFont val="Noto Sans"/>
        <family val="2"/>
      </rPr>
      <t xml:space="preserve">合肥至六安高速公路路基工程第</t>
    </r>
    <r>
      <rPr>
        <sz val="10.5"/>
        <rFont val="仿宋_GB2312"/>
        <family val="3"/>
        <charset val="134"/>
      </rPr>
      <t xml:space="preserve">14</t>
    </r>
    <r>
      <rPr>
        <sz val="10.5"/>
        <rFont val="Noto Sans"/>
        <family val="2"/>
      </rPr>
      <t xml:space="preserve">标</t>
    </r>
  </si>
  <si>
    <t xml:space="preserve">2005.03.16-</t>
  </si>
  <si>
    <t xml:space="preserve">2007.07.06.</t>
  </si>
  <si>
    <r>
      <rPr>
        <sz val="10.5"/>
        <rFont val="Noto Sans"/>
        <family val="2"/>
      </rPr>
      <t xml:space="preserve">阜阳至合肥高速公路</t>
    </r>
    <r>
      <rPr>
        <sz val="10.5"/>
        <rFont val="仿宋_GB2312"/>
        <family val="3"/>
        <charset val="134"/>
      </rPr>
      <t xml:space="preserve">FH-06</t>
    </r>
    <r>
      <rPr>
        <sz val="10.5"/>
        <rFont val="Noto Sans"/>
        <family val="2"/>
      </rPr>
      <t xml:space="preserve">标</t>
    </r>
  </si>
  <si>
    <r>
      <rPr>
        <sz val="10.5"/>
        <rFont val="Noto Sans"/>
        <family val="2"/>
      </rPr>
      <t xml:space="preserve">南宁（坛洛）至嵩明百色高速公路第</t>
    </r>
    <r>
      <rPr>
        <sz val="10.5"/>
        <rFont val="仿宋_GB2312"/>
        <family val="3"/>
        <charset val="134"/>
      </rPr>
      <t xml:space="preserve">7</t>
    </r>
    <r>
      <rPr>
        <sz val="10.5"/>
        <rFont val="Noto Sans"/>
        <family val="2"/>
      </rPr>
      <t xml:space="preserve">合同段</t>
    </r>
  </si>
  <si>
    <t xml:space="preserve">2005.05.27-</t>
  </si>
  <si>
    <t xml:space="preserve">2007.10.19</t>
  </si>
  <si>
    <r>
      <rPr>
        <sz val="10.5"/>
        <rFont val="Noto Sans"/>
        <family val="2"/>
      </rPr>
      <t xml:space="preserve">云南曲靖至嵩明（小铺）段高速公路第</t>
    </r>
    <r>
      <rPr>
        <sz val="10.5"/>
        <rFont val="仿宋_GB2312"/>
        <family val="3"/>
        <charset val="134"/>
      </rPr>
      <t xml:space="preserve">8</t>
    </r>
    <r>
      <rPr>
        <sz val="10.5"/>
        <rFont val="Noto Sans"/>
        <family val="2"/>
      </rPr>
      <t xml:space="preserve">合同段</t>
    </r>
  </si>
  <si>
    <t xml:space="preserve">2004.12.18-</t>
  </si>
  <si>
    <t xml:space="preserve">2007.08.15</t>
  </si>
  <si>
    <r>
      <rPr>
        <sz val="10.5"/>
        <rFont val="Noto Sans"/>
        <family val="2"/>
      </rPr>
      <t xml:space="preserve">安徽沿江高速朱村至毛竹园段路基工程</t>
    </r>
    <r>
      <rPr>
        <sz val="10.5"/>
        <rFont val="仿宋_GB2312"/>
        <family val="3"/>
        <charset val="134"/>
      </rPr>
      <t xml:space="preserve">YJ2-05</t>
    </r>
    <r>
      <rPr>
        <sz val="10.5"/>
        <rFont val="Noto Sans"/>
        <family val="2"/>
      </rPr>
      <t xml:space="preserve">合同段</t>
    </r>
  </si>
  <si>
    <t xml:space="preserve">2005.08.12-</t>
  </si>
  <si>
    <t xml:space="preserve">2007.03.16</t>
  </si>
  <si>
    <t xml:space="preserve">2004.01.26-2005.12.24</t>
  </si>
  <si>
    <t xml:space="preserve">企业名称：中铁六局集团有限公司</t>
  </si>
  <si>
    <t xml:space="preserve">现有资质：公路工程总承包一级</t>
  </si>
  <si>
    <t xml:space="preserve">申报资质： 公路路基工程专业承包一 级</t>
  </si>
  <si>
    <t xml:space="preserve">公路路基工程专业承包一级</t>
  </si>
  <si>
    <t xml:space="preserve">陈钧</t>
  </si>
  <si>
    <t xml:space="preserve">430423760906001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10119</t>
    </r>
  </si>
  <si>
    <r>
      <rPr>
        <sz val="12"/>
        <rFont val="Noto Sans"/>
        <family val="2"/>
      </rPr>
      <t xml:space="preserve">累计修建一级以上公路路基工程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公里以上</t>
    </r>
  </si>
  <si>
    <t xml:space="preserve">樊永胜</t>
  </si>
  <si>
    <t xml:space="preserve">142202197612240012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10120</t>
    </r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仿宋_GB2312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线克拉玛依至榆树沟公路改建工程项目土建工程第七合同段</t>
    </r>
  </si>
  <si>
    <t xml:space="preserve">郭毅先</t>
  </si>
  <si>
    <t xml:space="preserve">140411620706005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50810121</t>
    </r>
  </si>
  <si>
    <t xml:space="preserve">黄家宏</t>
  </si>
  <si>
    <t xml:space="preserve">420111197102164191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10122</t>
    </r>
  </si>
  <si>
    <t xml:space="preserve">博茨瓦纳帕赛公路</t>
  </si>
  <si>
    <t xml:space="preserve">兰海明</t>
  </si>
  <si>
    <t xml:space="preserve">142202197801163255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10123</t>
    </r>
  </si>
  <si>
    <t xml:space="preserve">牛德元</t>
  </si>
  <si>
    <t xml:space="preserve">130104195502011352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50810124</t>
    </r>
  </si>
  <si>
    <t xml:space="preserve">长治至晋城高速公路路基工程第四合同段</t>
  </si>
  <si>
    <t xml:space="preserve">孙兴华</t>
  </si>
  <si>
    <t xml:space="preserve">342601197412023518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50810125</t>
    </r>
  </si>
  <si>
    <t xml:space="preserve">王俊生</t>
  </si>
  <si>
    <t xml:space="preserve">142229197403050511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10126</t>
    </r>
  </si>
  <si>
    <t xml:space="preserve">长治至晋城高速公路路基工程第十合同段</t>
  </si>
  <si>
    <t xml:space="preserve">吴壮</t>
  </si>
  <si>
    <t xml:space="preserve">510108197710012152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路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10127</t>
    </r>
  </si>
  <si>
    <t xml:space="preserve">熊敬刚</t>
  </si>
  <si>
    <t xml:space="preserve">51010319690327737X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50810128</t>
    </r>
  </si>
  <si>
    <t xml:space="preserve">太原至长治高速公路路基工程第十二合同段</t>
  </si>
  <si>
    <t xml:space="preserve">徐进波</t>
  </si>
  <si>
    <t xml:space="preserve">429001680310041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10129</t>
    </r>
  </si>
  <si>
    <t xml:space="preserve">徐彦胜</t>
  </si>
  <si>
    <t xml:space="preserve">372826197311011212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10130</t>
    </r>
  </si>
  <si>
    <t xml:space="preserve">太原绕城高速公路西北段第六合同段</t>
  </si>
  <si>
    <t xml:space="preserve">姚予东</t>
  </si>
  <si>
    <t xml:space="preserve">142224680717171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10131</t>
    </r>
  </si>
  <si>
    <t xml:space="preserve">张大彪</t>
  </si>
  <si>
    <t xml:space="preserve">15020219630313131x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10132</t>
    </r>
  </si>
  <si>
    <t xml:space="preserve">内蒙古省际通道布敦化至突泉段一级公路</t>
  </si>
  <si>
    <t xml:space="preserve">赵海龙</t>
  </si>
  <si>
    <t xml:space="preserve">150102741224251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10133</t>
    </r>
  </si>
  <si>
    <t xml:space="preserve">蔡忠泽</t>
  </si>
  <si>
    <t xml:space="preserve">130103197210120015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00802872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仿宋_GB2312"/>
        <family val="3"/>
        <charset val="134"/>
      </rPr>
      <t xml:space="preserve">207</t>
    </r>
    <r>
      <rPr>
        <sz val="11"/>
        <color rgb="FF000000"/>
        <rFont val="Noto Sans"/>
        <family val="2"/>
      </rPr>
      <t xml:space="preserve">锡林浩特至桑根达来一级公路</t>
    </r>
  </si>
  <si>
    <t xml:space="preserve">陈志群</t>
  </si>
  <si>
    <t xml:space="preserve">36011119690629007X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00802873</t>
    </r>
  </si>
  <si>
    <t xml:space="preserve">扈传水</t>
  </si>
  <si>
    <t xml:space="preserve">130105196104201215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00802877</t>
    </r>
  </si>
  <si>
    <t xml:space="preserve">沿江高速公路毛竹园至大渡口路基工程</t>
  </si>
  <si>
    <t xml:space="preserve">张瑞明</t>
  </si>
  <si>
    <t xml:space="preserve">110108195801034951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00802889</t>
    </r>
  </si>
  <si>
    <t xml:space="preserve">侯爱臣</t>
  </si>
  <si>
    <t xml:space="preserve">110103196206190653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50804729</t>
    </r>
  </si>
  <si>
    <t xml:space="preserve">陕西禹门口至阎良高速公路第十七合同段</t>
  </si>
  <si>
    <t xml:space="preserve">刘翠山</t>
  </si>
  <si>
    <t xml:space="preserve">110103196101070612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70804730</t>
    </r>
  </si>
  <si>
    <t xml:space="preserve">安孝基</t>
  </si>
  <si>
    <t xml:space="preserve">110110195811030518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04732</t>
    </r>
  </si>
  <si>
    <t xml:space="preserve">信阳至九里关高速公路第四合同段</t>
  </si>
  <si>
    <t xml:space="preserve">巩天才</t>
  </si>
  <si>
    <t xml:space="preserve">370321197610120610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04735</t>
    </r>
  </si>
  <si>
    <t xml:space="preserve">郭红军</t>
  </si>
  <si>
    <t xml:space="preserve">132927196910010011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04737</t>
    </r>
  </si>
  <si>
    <t xml:space="preserve">广西岑溪至兴业高速公路土建工程</t>
  </si>
  <si>
    <t xml:space="preserve">邹卫东</t>
  </si>
  <si>
    <t xml:space="preserve">36040319610922181X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50804766</t>
    </r>
  </si>
  <si>
    <t xml:space="preserve">雷廷新</t>
  </si>
  <si>
    <t xml:space="preserve">422130195705206014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50804742</t>
    </r>
  </si>
  <si>
    <t xml:space="preserve">信南高速公路信阳至泌阳段高速公路土建工程第二合同段</t>
  </si>
  <si>
    <t xml:space="preserve">彭乃建</t>
  </si>
  <si>
    <t xml:space="preserve">130103660501093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70804749</t>
    </r>
  </si>
  <si>
    <t xml:space="preserve">申泽新</t>
  </si>
  <si>
    <t xml:space="preserve">110106196202200614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04750</t>
    </r>
  </si>
  <si>
    <r>
      <rPr>
        <sz val="11"/>
        <color rgb="FF000000"/>
        <rFont val="Noto Sans"/>
        <family val="2"/>
      </rPr>
      <t xml:space="preserve">广西兴业至六景高速公路项目土建工程</t>
    </r>
    <r>
      <rPr>
        <sz val="11"/>
        <color rgb="FF000000"/>
        <rFont val="仿宋_GB2312"/>
        <family val="3"/>
        <charset val="134"/>
      </rPr>
      <t xml:space="preserve">L2</t>
    </r>
    <r>
      <rPr>
        <sz val="11"/>
        <color rgb="FF000000"/>
        <rFont val="Noto Sans"/>
        <family val="2"/>
      </rPr>
      <t xml:space="preserve">合同段</t>
    </r>
  </si>
  <si>
    <t xml:space="preserve">孙建国</t>
  </si>
  <si>
    <t xml:space="preserve">120105197209184856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04751</t>
    </r>
  </si>
  <si>
    <t xml:space="preserve">杨宝森</t>
  </si>
  <si>
    <t xml:space="preserve">132132751020111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70804754</t>
    </r>
  </si>
  <si>
    <t xml:space="preserve">小计</t>
  </si>
  <si>
    <t xml:space="preserve">杨会敏</t>
  </si>
  <si>
    <t xml:space="preserve">110108195409174212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50804756</t>
    </r>
  </si>
  <si>
    <t xml:space="preserve">杨涛</t>
  </si>
  <si>
    <t xml:space="preserve">140411197610100011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70804757</t>
    </r>
  </si>
  <si>
    <t xml:space="preserve">潘学涛</t>
  </si>
  <si>
    <t xml:space="preserve">110103197109191835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00802882</t>
    </r>
  </si>
  <si>
    <t xml:space="preserve">高立状</t>
  </si>
  <si>
    <t xml:space="preserve">320325197510308313</t>
  </si>
  <si>
    <t xml:space="preserve">建筑工程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04734</t>
    </r>
  </si>
  <si>
    <t xml:space="preserve">纪桂民</t>
  </si>
  <si>
    <t xml:space="preserve">120105196006141851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50804739</t>
    </r>
  </si>
  <si>
    <t xml:space="preserve">贾二庭</t>
  </si>
  <si>
    <t xml:space="preserve">130103196307060958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50804740</t>
    </r>
  </si>
  <si>
    <t xml:space="preserve">贾珍则</t>
  </si>
  <si>
    <t xml:space="preserve">140202196411032739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50804741</t>
    </r>
  </si>
  <si>
    <t xml:space="preserve">李胜</t>
  </si>
  <si>
    <t xml:space="preserve">43012119760915881x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04743</t>
    </r>
  </si>
  <si>
    <t xml:space="preserve">刘海鹏</t>
  </si>
  <si>
    <t xml:space="preserve">130103197110260037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04744</t>
    </r>
  </si>
  <si>
    <t xml:space="preserve">刘辉</t>
  </si>
  <si>
    <t xml:space="preserve">21020419721022019x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04745</t>
    </r>
  </si>
  <si>
    <t xml:space="preserve">刘胜利</t>
  </si>
  <si>
    <t xml:space="preserve">110106196411071513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04746</t>
    </r>
  </si>
  <si>
    <t xml:space="preserve">刘士贞</t>
  </si>
  <si>
    <t xml:space="preserve">110103196201201851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04747</t>
    </r>
  </si>
  <si>
    <t xml:space="preserve">潘付山</t>
  </si>
  <si>
    <t xml:space="preserve">41010319641205133X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50804748</t>
    </r>
  </si>
  <si>
    <t xml:space="preserve">王玉喜</t>
  </si>
  <si>
    <t xml:space="preserve">610113196705190017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50804752</t>
    </r>
  </si>
  <si>
    <t xml:space="preserve">45</t>
  </si>
  <si>
    <t xml:space="preserve">徐金生</t>
  </si>
  <si>
    <t xml:space="preserve">120105196301161839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50804753</t>
    </r>
  </si>
  <si>
    <t xml:space="preserve">杨方育</t>
  </si>
  <si>
    <t xml:space="preserve">140102196702273211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04755</t>
    </r>
  </si>
  <si>
    <t xml:space="preserve">47</t>
  </si>
  <si>
    <t xml:space="preserve">杨小林</t>
  </si>
  <si>
    <t xml:space="preserve">432623197407065019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04758</t>
    </r>
  </si>
  <si>
    <t xml:space="preserve">48</t>
  </si>
  <si>
    <t xml:space="preserve">杨新平</t>
  </si>
  <si>
    <t xml:space="preserve">150102196108284016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50804759</t>
    </r>
  </si>
  <si>
    <t xml:space="preserve">49</t>
  </si>
  <si>
    <t xml:space="preserve">袁志富</t>
  </si>
  <si>
    <t xml:space="preserve">140202196910065519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04760</t>
    </r>
  </si>
  <si>
    <t xml:space="preserve">50</t>
  </si>
  <si>
    <t xml:space="preserve">张永煜</t>
  </si>
  <si>
    <t xml:space="preserve">142401197312105817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04762</t>
    </r>
  </si>
  <si>
    <t xml:space="preserve">张中海</t>
  </si>
  <si>
    <t xml:space="preserve">130103196310130953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04763</t>
    </r>
  </si>
  <si>
    <t xml:space="preserve">周芒</t>
  </si>
  <si>
    <t xml:space="preserve">110108197212046056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60804764</t>
    </r>
  </si>
  <si>
    <t xml:space="preserve">53</t>
  </si>
  <si>
    <t xml:space="preserve">朱长清</t>
  </si>
  <si>
    <t xml:space="preserve">110108196709144239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50804765</t>
    </r>
  </si>
  <si>
    <t xml:space="preserve">54</t>
  </si>
  <si>
    <t xml:space="preserve">郝天坤</t>
  </si>
  <si>
    <t xml:space="preserve">110111197201196532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00802876</t>
    </r>
  </si>
  <si>
    <t xml:space="preserve">崔建力</t>
  </si>
  <si>
    <t xml:space="preserve">120105197004134839</t>
  </si>
  <si>
    <t xml:space="preserve">铁路工程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00802874</t>
    </r>
  </si>
  <si>
    <t xml:space="preserve">56</t>
  </si>
  <si>
    <t xml:space="preserve">李克智</t>
  </si>
  <si>
    <t xml:space="preserve">120105196906124838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00802878</t>
    </r>
  </si>
  <si>
    <t xml:space="preserve">57</t>
  </si>
  <si>
    <t xml:space="preserve">李少松</t>
  </si>
  <si>
    <t xml:space="preserve">140102196504213410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00802879</t>
    </r>
  </si>
  <si>
    <t xml:space="preserve">刘宝忠</t>
  </si>
  <si>
    <t xml:space="preserve">130404196607140936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00802880</t>
    </r>
  </si>
  <si>
    <t xml:space="preserve">59</t>
  </si>
  <si>
    <t xml:space="preserve">马祥春</t>
  </si>
  <si>
    <t xml:space="preserve">130202196601291238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00802881</t>
    </r>
  </si>
  <si>
    <t xml:space="preserve">60</t>
  </si>
  <si>
    <t xml:space="preserve">任金龙</t>
  </si>
  <si>
    <t xml:space="preserve">110103196306070616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00802883</t>
    </r>
  </si>
  <si>
    <t xml:space="preserve">61</t>
  </si>
  <si>
    <t xml:space="preserve">石文忠</t>
  </si>
  <si>
    <t xml:space="preserve">13010319630518093X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00802884</t>
    </r>
  </si>
  <si>
    <t xml:space="preserve">62</t>
  </si>
  <si>
    <t xml:space="preserve">王青俭</t>
  </si>
  <si>
    <t xml:space="preserve">132331197003081832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00802885</t>
    </r>
  </si>
  <si>
    <t xml:space="preserve">63</t>
  </si>
  <si>
    <t xml:space="preserve">伍晓兵</t>
  </si>
  <si>
    <t xml:space="preserve">13040619710609035X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00802886</t>
    </r>
  </si>
  <si>
    <t xml:space="preserve">64</t>
  </si>
  <si>
    <t xml:space="preserve">于杰方</t>
  </si>
  <si>
    <t xml:space="preserve">430103197210204658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111000802887</t>
    </r>
  </si>
  <si>
    <t xml:space="preserve">企业名称：中国核工业第二二建设有限公司</t>
  </si>
  <si>
    <t xml:space="preserve">申报资质：公路工程施工专业承包叁级</t>
  </si>
  <si>
    <r>
      <rPr>
        <b val="true"/>
        <sz val="11"/>
        <rFont val="Noto Sans"/>
        <family val="2"/>
      </rPr>
      <t xml:space="preserve">九、企业项目经理名单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公路</t>
    </r>
    <r>
      <rPr>
        <b val="true"/>
        <sz val="11"/>
        <rFont val="Times New Roman"/>
        <family val="1"/>
      </rPr>
      <t xml:space="preserve">)</t>
    </r>
  </si>
  <si>
    <t xml:space="preserve">刘焕斌</t>
  </si>
  <si>
    <t xml:space="preserve">422721196210170030</t>
  </si>
  <si>
    <t xml:space="preserve">程  刚</t>
  </si>
  <si>
    <t xml:space="preserve">422721700904013</t>
  </si>
  <si>
    <t xml:space="preserve">张晓伟</t>
  </si>
  <si>
    <t xml:space="preserve">630104196809159653</t>
  </si>
  <si>
    <t xml:space="preserve">郑永伟</t>
  </si>
  <si>
    <t xml:space="preserve">340302620930123</t>
  </si>
  <si>
    <t xml:space="preserve">胡冬明</t>
  </si>
  <si>
    <t xml:space="preserve">420521196912010071</t>
  </si>
  <si>
    <t xml:space="preserve">张卫国</t>
  </si>
  <si>
    <t xml:space="preserve">4227215006090030</t>
  </si>
  <si>
    <t xml:space="preserve">魏军建</t>
  </si>
  <si>
    <t xml:space="preserve">330424630806061</t>
  </si>
  <si>
    <t xml:space="preserve">吴光文</t>
  </si>
  <si>
    <t xml:space="preserve">420521710223005 </t>
  </si>
  <si>
    <t xml:space="preserve">杨家富</t>
  </si>
  <si>
    <t xml:space="preserve">422721681003009 </t>
  </si>
  <si>
    <t xml:space="preserve">崔建国</t>
  </si>
  <si>
    <t xml:space="preserve">422721600506003 </t>
  </si>
  <si>
    <t xml:space="preserve">赵  强</t>
  </si>
  <si>
    <t xml:space="preserve">422721690616009 </t>
  </si>
  <si>
    <t xml:space="preserve">道路与桥梁</t>
  </si>
  <si>
    <t xml:space="preserve">企业名称：核工业志诚建设工程总公司</t>
  </si>
  <si>
    <t xml:space="preserve">现有资质：公路路基二级</t>
  </si>
  <si>
    <t xml:space="preserve">申报资质： 公路工程施工总承包二 级</t>
  </si>
  <si>
    <t xml:space="preserve">褚怀裕</t>
  </si>
  <si>
    <t xml:space="preserve">220104620905265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136050802172</t>
    </r>
  </si>
  <si>
    <t xml:space="preserve">鹰潭至黄金埠二级公路路基工程</t>
  </si>
  <si>
    <t xml:space="preserve">M</t>
  </si>
  <si>
    <t xml:space="preserve">1999.1.16</t>
  </si>
  <si>
    <t xml:space="preserve">李  浩</t>
  </si>
  <si>
    <t xml:space="preserve">360621196209239033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136000800742</t>
    </r>
  </si>
  <si>
    <t xml:space="preserve">2000.4.16</t>
  </si>
  <si>
    <t xml:space="preserve">周  卫</t>
  </si>
  <si>
    <t xml:space="preserve">360621581228903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136000800753</t>
    </r>
  </si>
  <si>
    <t xml:space="preserve">上饶至沙溪二级</t>
  </si>
  <si>
    <t xml:space="preserve">2001.5.6</t>
  </si>
  <si>
    <t xml:space="preserve">赵立新</t>
  </si>
  <si>
    <t xml:space="preserve">360621660907901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136000800749</t>
    </r>
  </si>
  <si>
    <t xml:space="preserve">2002.3.6</t>
  </si>
  <si>
    <t xml:space="preserve">杨学义</t>
  </si>
  <si>
    <t xml:space="preserve">360621195909149018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136050700749</t>
    </r>
  </si>
  <si>
    <t xml:space="preserve">宁波大榭榭东路</t>
  </si>
  <si>
    <t xml:space="preserve">2001.6.15</t>
  </si>
  <si>
    <t xml:space="preserve">周家斌</t>
  </si>
  <si>
    <t xml:space="preserve">360321196607079012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136000800752</t>
    </r>
  </si>
  <si>
    <t xml:space="preserve">二级路基工程</t>
  </si>
  <si>
    <t xml:space="preserve">2002.4.15</t>
  </si>
  <si>
    <t xml:space="preserve">黄江忠</t>
  </si>
  <si>
    <t xml:space="preserve">360621630615907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136000800741</t>
    </r>
  </si>
  <si>
    <t xml:space="preserve">丰城至高安二级</t>
  </si>
  <si>
    <t xml:space="preserve">2002.7.12</t>
  </si>
  <si>
    <t xml:space="preserve">陈榕军</t>
  </si>
  <si>
    <t xml:space="preserve">360621196410239019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136000800739</t>
    </r>
  </si>
  <si>
    <t xml:space="preserve">公路路基Ⅲ标段</t>
  </si>
  <si>
    <t xml:space="preserve">2003.7.12</t>
  </si>
  <si>
    <t xml:space="preserve">卢谨华</t>
  </si>
  <si>
    <t xml:space="preserve">360621670921903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136000800743</t>
    </r>
  </si>
  <si>
    <t xml:space="preserve">东乡至临川二级</t>
  </si>
  <si>
    <t xml:space="preserve">2002.5.22</t>
  </si>
  <si>
    <t xml:space="preserve">唐建华</t>
  </si>
  <si>
    <t xml:space="preserve">360621651028909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136000800744</t>
    </r>
  </si>
  <si>
    <t xml:space="preserve">2003.9.22</t>
  </si>
  <si>
    <t xml:space="preserve">王正江</t>
  </si>
  <si>
    <t xml:space="preserve">360621621107901 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136000800746</t>
    </r>
  </si>
  <si>
    <t xml:space="preserve">鹰潭至龙虎山</t>
  </si>
  <si>
    <t xml:space="preserve">2003.9.5</t>
  </si>
  <si>
    <t xml:space="preserve">涂  烈</t>
  </si>
  <si>
    <t xml:space="preserve">360621195801279013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136000800745</t>
    </r>
  </si>
  <si>
    <t xml:space="preserve">二级公路路基</t>
  </si>
  <si>
    <t xml:space="preserve">2004.12.5</t>
  </si>
  <si>
    <t xml:space="preserve">刘和峰</t>
  </si>
  <si>
    <t xml:space="preserve">360621640121905</t>
  </si>
  <si>
    <t xml:space="preserve">0008153</t>
  </si>
  <si>
    <t xml:space="preserve">上饶至广丰段二级</t>
  </si>
  <si>
    <t xml:space="preserve">2003.7.10</t>
  </si>
  <si>
    <t xml:space="preserve">高景辉</t>
  </si>
  <si>
    <t xml:space="preserve">362131580205543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136000800740</t>
    </r>
  </si>
  <si>
    <r>
      <rPr>
        <sz val="10.5"/>
        <rFont val="Noto Sans"/>
        <family val="2"/>
      </rPr>
      <t xml:space="preserve">公路路基</t>
    </r>
    <r>
      <rPr>
        <sz val="10.5"/>
        <rFont val="仿宋_GB2312"/>
        <family val="3"/>
        <charset val="134"/>
      </rPr>
      <t xml:space="preserve">A</t>
    </r>
    <r>
      <rPr>
        <sz val="10.5"/>
        <rFont val="Noto Sans"/>
        <family val="2"/>
      </rPr>
      <t xml:space="preserve">标段</t>
    </r>
  </si>
  <si>
    <t xml:space="preserve">2004.12.10</t>
  </si>
  <si>
    <t xml:space="preserve">尹利军</t>
  </si>
  <si>
    <t xml:space="preserve">360102197201044336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136000800747</t>
    </r>
  </si>
  <si>
    <t xml:space="preserve">锦江至余江</t>
  </si>
  <si>
    <t xml:space="preserve">张跃峰</t>
  </si>
  <si>
    <t xml:space="preserve">360621196010179037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136000800748</t>
    </r>
  </si>
  <si>
    <t xml:space="preserve">郑  斌</t>
  </si>
  <si>
    <t xml:space="preserve">360621196301079052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136000800750</t>
    </r>
  </si>
  <si>
    <r>
      <rPr>
        <sz val="10.5"/>
        <rFont val="Noto Sans"/>
        <family val="2"/>
      </rPr>
      <t xml:space="preserve">上饶至圭峰国家</t>
    </r>
    <r>
      <rPr>
        <sz val="10.5"/>
        <rFont val="仿宋_GB2312"/>
        <family val="3"/>
        <charset val="134"/>
      </rPr>
      <t xml:space="preserve">A</t>
    </r>
    <r>
      <rPr>
        <sz val="10.5"/>
        <rFont val="Noto Sans"/>
        <family val="2"/>
      </rPr>
      <t xml:space="preserve">级风景区二级公路路基工程</t>
    </r>
  </si>
  <si>
    <t xml:space="preserve">2004.3.8</t>
  </si>
  <si>
    <t xml:space="preserve">郑  春</t>
  </si>
  <si>
    <t xml:space="preserve">360621196601019115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136000800751</t>
    </r>
  </si>
  <si>
    <t xml:space="preserve">2005.7.8</t>
  </si>
  <si>
    <t xml:space="preserve">吴云海</t>
  </si>
  <si>
    <t xml:space="preserve">360621650117907</t>
  </si>
  <si>
    <t xml:space="preserve">0158228</t>
  </si>
  <si>
    <t xml:space="preserve">杭州市丽水路（定海路—石祥路）</t>
  </si>
  <si>
    <t xml:space="preserve">公路路基路面工程</t>
  </si>
  <si>
    <t xml:space="preserve">胡公祥</t>
  </si>
  <si>
    <t xml:space="preserve">360621641205905</t>
  </si>
  <si>
    <t xml:space="preserve">Ⅲ标</t>
  </si>
  <si>
    <t xml:space="preserve">2006.7.2</t>
  </si>
  <si>
    <t xml:space="preserve">唐建江</t>
  </si>
  <si>
    <t xml:space="preserve">360621680211901</t>
  </si>
  <si>
    <t xml:space="preserve">鹤城镇—铁牛关</t>
  </si>
  <si>
    <t xml:space="preserve">赵  军</t>
  </si>
  <si>
    <t xml:space="preserve">36062119680125905X</t>
  </si>
  <si>
    <t xml:space="preserve">欧阳祖熙</t>
  </si>
  <si>
    <t xml:space="preserve">360621610518903</t>
  </si>
  <si>
    <t xml:space="preserve">婺（源）岭（脚）公路第五合同</t>
  </si>
  <si>
    <t xml:space="preserve">翟广欣</t>
  </si>
  <si>
    <t xml:space="preserve">360621195910069015</t>
  </si>
  <si>
    <t xml:space="preserve">2006.10.20</t>
  </si>
  <si>
    <t xml:space="preserve">黄初达</t>
  </si>
  <si>
    <t xml:space="preserve">360621650703903</t>
  </si>
  <si>
    <t xml:space="preserve">公路桥梁工程</t>
  </si>
  <si>
    <t xml:space="preserve">苏贵生</t>
  </si>
  <si>
    <t xml:space="preserve">360621196409039036</t>
  </si>
  <si>
    <t xml:space="preserve">乐清大兴桥</t>
  </si>
  <si>
    <t xml:space="preserve">2001.12.5</t>
  </si>
  <si>
    <t xml:space="preserve">徐易胜</t>
  </si>
  <si>
    <t xml:space="preserve">360621680814901</t>
  </si>
  <si>
    <t xml:space="preserve">建设工程</t>
  </si>
  <si>
    <t xml:space="preserve">2002.8.5</t>
  </si>
  <si>
    <t xml:space="preserve">叶书根</t>
  </si>
  <si>
    <t xml:space="preserve">360121711126003</t>
  </si>
  <si>
    <t xml:space="preserve">上饶新丰大桥</t>
  </si>
  <si>
    <t xml:space="preserve">2004.4.10</t>
  </si>
  <si>
    <t xml:space="preserve">邓集明</t>
  </si>
  <si>
    <t xml:space="preserve">360621196307059052</t>
  </si>
  <si>
    <t xml:space="preserve">2005.4.10</t>
  </si>
  <si>
    <t xml:space="preserve">赵永忠</t>
  </si>
  <si>
    <t xml:space="preserve">36062119691123905X</t>
  </si>
  <si>
    <t xml:space="preserve">余干黄金埠</t>
  </si>
  <si>
    <t xml:space="preserve">2005.8.23</t>
  </si>
  <si>
    <t xml:space="preserve">谭  军</t>
  </si>
  <si>
    <t xml:space="preserve">36062119690414903X</t>
  </si>
  <si>
    <t xml:space="preserve">公路大桥</t>
  </si>
  <si>
    <t xml:space="preserve">2006.4.23</t>
  </si>
  <si>
    <t xml:space="preserve">陈荣根</t>
  </si>
  <si>
    <t xml:space="preserve">360621196201029031</t>
  </si>
  <si>
    <t xml:space="preserve">乐安县公溪</t>
  </si>
  <si>
    <t xml:space="preserve">2006.2.17</t>
  </si>
  <si>
    <t xml:space="preserve">梁柏斗</t>
  </si>
  <si>
    <t xml:space="preserve">360621196705169038</t>
  </si>
  <si>
    <t xml:space="preserve">大桥</t>
  </si>
  <si>
    <t xml:space="preserve">2006.11.17</t>
  </si>
  <si>
    <t xml:space="preserve">徐列彬</t>
  </si>
  <si>
    <t xml:space="preserve">360105197507272111</t>
  </si>
  <si>
    <t xml:space="preserve">鹰潭市龙虎山</t>
  </si>
  <si>
    <t xml:space="preserve">2006.5.12</t>
  </si>
  <si>
    <t xml:space="preserve">乔  坚</t>
  </si>
  <si>
    <t xml:space="preserve">360621197002019011</t>
  </si>
  <si>
    <t xml:space="preserve">上清大桥</t>
  </si>
  <si>
    <t xml:space="preserve">2007.3.12</t>
  </si>
  <si>
    <t xml:space="preserve">饶燕兰</t>
  </si>
  <si>
    <t xml:space="preserve">612323780327162</t>
  </si>
  <si>
    <t xml:space="preserve">南雄市瑞阳大桥</t>
  </si>
  <si>
    <t xml:space="preserve">2006.11.13</t>
  </si>
  <si>
    <t xml:space="preserve">黎  清</t>
  </si>
  <si>
    <t xml:space="preserve">360621196004139039</t>
  </si>
  <si>
    <t xml:space="preserve">2007.7.12</t>
  </si>
  <si>
    <t xml:space="preserve">童新民</t>
  </si>
  <si>
    <t xml:space="preserve">360602197311291511</t>
  </si>
  <si>
    <r>
      <rPr>
        <b val="true"/>
        <sz val="10.5"/>
        <rFont val="Noto Sans"/>
        <family val="2"/>
      </rPr>
      <t xml:space="preserve">单项合同额</t>
    </r>
    <r>
      <rPr>
        <b val="true"/>
        <sz val="10.5"/>
        <rFont val="仿宋_GB2312"/>
        <family val="3"/>
        <charset val="134"/>
      </rPr>
      <t xml:space="preserve">5000</t>
    </r>
    <r>
      <rPr>
        <b val="true"/>
        <sz val="10.5"/>
        <rFont val="Noto Sans"/>
        <family val="2"/>
      </rPr>
      <t xml:space="preserve">万元以上的公路工程</t>
    </r>
  </si>
  <si>
    <t xml:space="preserve">苏继胜</t>
  </si>
  <si>
    <t xml:space="preserve">36062119680120901X</t>
  </si>
  <si>
    <r>
      <rPr>
        <sz val="10.5"/>
        <rFont val="Noto Sans"/>
        <family val="2"/>
      </rPr>
      <t xml:space="preserve">浙江省</t>
    </r>
    <r>
      <rPr>
        <sz val="10.5"/>
        <rFont val="仿宋_GB2312"/>
        <family val="3"/>
        <charset val="134"/>
      </rPr>
      <t xml:space="preserve">17</t>
    </r>
    <r>
      <rPr>
        <sz val="10.5"/>
        <rFont val="Noto Sans"/>
        <family val="2"/>
      </rPr>
      <t xml:space="preserve">省道</t>
    </r>
  </si>
  <si>
    <t xml:space="preserve">1999.2.15</t>
  </si>
  <si>
    <t xml:space="preserve">廖锡芳</t>
  </si>
  <si>
    <t xml:space="preserve">360621196305279019</t>
  </si>
  <si>
    <r>
      <rPr>
        <sz val="10.5"/>
        <rFont val="Noto Sans"/>
        <family val="2"/>
      </rPr>
      <t xml:space="preserve">拓建工程</t>
    </r>
    <r>
      <rPr>
        <sz val="10.5"/>
        <rFont val="仿宋_GB2312"/>
        <family val="3"/>
        <charset val="134"/>
      </rPr>
      <t xml:space="preserve">05</t>
    </r>
    <r>
      <rPr>
        <sz val="10.5"/>
        <rFont val="Noto Sans"/>
        <family val="2"/>
      </rPr>
      <t xml:space="preserve">标</t>
    </r>
  </si>
  <si>
    <t xml:space="preserve">2000.10.15</t>
  </si>
  <si>
    <t xml:space="preserve">王  磊</t>
  </si>
  <si>
    <t xml:space="preserve">360621680203903</t>
  </si>
  <si>
    <t xml:space="preserve">段公路工程</t>
  </si>
  <si>
    <t xml:space="preserve">涂永忠</t>
  </si>
  <si>
    <t xml:space="preserve">360621196405049050</t>
  </si>
  <si>
    <r>
      <rPr>
        <sz val="10.5"/>
        <rFont val="Noto Sans"/>
        <family val="2"/>
      </rPr>
      <t xml:space="preserve">义乌至横店公路工程</t>
    </r>
    <r>
      <rPr>
        <sz val="10.5"/>
        <rFont val="仿宋_GB2312"/>
        <family val="3"/>
        <charset val="134"/>
      </rPr>
      <t xml:space="preserve">A</t>
    </r>
    <r>
      <rPr>
        <sz val="10.5"/>
        <rFont val="Noto Sans"/>
        <family val="2"/>
      </rPr>
      <t xml:space="preserve">标段</t>
    </r>
  </si>
  <si>
    <t xml:space="preserve">2002.9.15</t>
  </si>
  <si>
    <t xml:space="preserve">张其芳</t>
  </si>
  <si>
    <t xml:space="preserve">360621611224905</t>
  </si>
  <si>
    <t xml:space="preserve">张  兵</t>
  </si>
  <si>
    <t xml:space="preserve">360103197102011754</t>
  </si>
  <si>
    <t xml:space="preserve">南昌市瑶湖大道</t>
  </si>
  <si>
    <t xml:space="preserve">2006.1.29</t>
  </si>
  <si>
    <t xml:space="preserve">陈  辉</t>
  </si>
  <si>
    <t xml:space="preserve">360621196411299013</t>
  </si>
  <si>
    <t xml:space="preserve">2006.9.29</t>
  </si>
  <si>
    <t xml:space="preserve">俞献民</t>
  </si>
  <si>
    <t xml:space="preserve">362131196604265415</t>
  </si>
  <si>
    <t xml:space="preserve">鹰潭市雄鹰公路</t>
  </si>
  <si>
    <t xml:space="preserve">2005.8.22</t>
  </si>
  <si>
    <t xml:space="preserve">杨  光</t>
  </si>
  <si>
    <t xml:space="preserve">362131680809545</t>
  </si>
  <si>
    <t xml:space="preserve">余家段改建工程</t>
  </si>
  <si>
    <t xml:space="preserve">2006.10.26</t>
  </si>
  <si>
    <t xml:space="preserve">乔  伟</t>
  </si>
  <si>
    <t xml:space="preserve">360621196611019039</t>
  </si>
  <si>
    <t xml:space="preserve">龙泉市梅沙公路</t>
  </si>
  <si>
    <t xml:space="preserve">2006.9.4</t>
  </si>
  <si>
    <t xml:space="preserve">阎蓉红</t>
  </si>
  <si>
    <t xml:space="preserve">360621197005099045</t>
  </si>
  <si>
    <r>
      <rPr>
        <sz val="10.5"/>
        <rFont val="Noto Sans"/>
        <family val="2"/>
      </rPr>
      <t xml:space="preserve">工程</t>
    </r>
    <r>
      <rPr>
        <sz val="10.5"/>
        <rFont val="仿宋_GB2312"/>
        <family val="3"/>
        <charset val="134"/>
      </rPr>
      <t xml:space="preserve">B</t>
    </r>
    <r>
      <rPr>
        <sz val="10.5"/>
        <rFont val="Noto Sans"/>
        <family val="2"/>
      </rPr>
      <t xml:space="preserve">标段</t>
    </r>
  </si>
  <si>
    <t xml:space="preserve">2007.8.3</t>
  </si>
  <si>
    <t xml:space="preserve">李  山</t>
  </si>
  <si>
    <t xml:space="preserve">360621196601319011</t>
  </si>
  <si>
    <t xml:space="preserve">林卫文</t>
  </si>
  <si>
    <t xml:space="preserve">440102196809214095</t>
  </si>
  <si>
    <t xml:space="preserve">企业名称：中冶京唐建设有限公司</t>
  </si>
  <si>
    <t xml:space="preserve">申报资质：公路工程施工总承包叁级</t>
  </si>
  <si>
    <t xml:space="preserve">李志远</t>
  </si>
  <si>
    <t xml:space="preserve">130203640412423</t>
  </si>
  <si>
    <t xml:space="preserve">道桥一级</t>
  </si>
  <si>
    <t xml:space="preserve">6822102715</t>
  </si>
  <si>
    <t xml:space="preserve">党宝强</t>
  </si>
  <si>
    <t xml:space="preserve">130206560514001</t>
  </si>
  <si>
    <t xml:space="preserve">企业管理</t>
  </si>
  <si>
    <t xml:space="preserve">6822102699</t>
  </si>
  <si>
    <t xml:space="preserve">李晓峰</t>
  </si>
  <si>
    <t xml:space="preserve">130203196506224252</t>
  </si>
  <si>
    <t xml:space="preserve">6822102692</t>
  </si>
  <si>
    <t xml:space="preserve">曹忠建</t>
  </si>
  <si>
    <t xml:space="preserve">130206540408001</t>
  </si>
  <si>
    <t xml:space="preserve">6822101933</t>
  </si>
  <si>
    <t xml:space="preserve">刘瑄</t>
  </si>
  <si>
    <t xml:space="preserve">150203620217095</t>
  </si>
  <si>
    <t xml:space="preserve">6827101599</t>
  </si>
  <si>
    <t xml:space="preserve">张学军</t>
  </si>
  <si>
    <t xml:space="preserve">130203196404074214</t>
  </si>
  <si>
    <t xml:space="preserve">6822100136</t>
  </si>
  <si>
    <t xml:space="preserve">张国林</t>
  </si>
  <si>
    <t xml:space="preserve">130203580124421</t>
  </si>
  <si>
    <t xml:space="preserve">自动化</t>
  </si>
  <si>
    <t xml:space="preserve">6822100135</t>
  </si>
  <si>
    <t xml:space="preserve">裴英群</t>
  </si>
  <si>
    <t xml:space="preserve">130203651021423</t>
  </si>
  <si>
    <t xml:space="preserve">6822100132</t>
  </si>
  <si>
    <t xml:space="preserve">佟涛</t>
  </si>
  <si>
    <t xml:space="preserve">130203560515425</t>
  </si>
  <si>
    <t xml:space="preserve">6822100141</t>
  </si>
  <si>
    <t xml:space="preserve">赵山虎</t>
  </si>
  <si>
    <t xml:space="preserve">120106730323051</t>
  </si>
  <si>
    <t xml:space="preserve">0101060</t>
  </si>
  <si>
    <t xml:space="preserve">杨长春</t>
  </si>
  <si>
    <t xml:space="preserve">130206510618001</t>
  </si>
  <si>
    <t xml:space="preserve">6822101960</t>
  </si>
  <si>
    <t xml:space="preserve">李晓东</t>
  </si>
  <si>
    <t xml:space="preserve">342123197906110575</t>
  </si>
  <si>
    <t xml:space="preserve">道路与桥梁三级</t>
  </si>
  <si>
    <t xml:space="preserve">6822303347</t>
  </si>
  <si>
    <t xml:space="preserve">企业名称：重庆远景道路设施有限公司</t>
  </si>
  <si>
    <t xml:space="preserve">龙溪城区道路标线
工程</t>
  </si>
  <si>
    <t xml:space="preserve">累计施工
里程</t>
  </si>
  <si>
    <t xml:space="preserve">130.1</t>
  </si>
  <si>
    <t xml:space="preserve">2006.10.17
2006.11.23</t>
  </si>
  <si>
    <t xml:space="preserve">万盛腰子口至贵州桐梓公路标线、标志工程</t>
  </si>
  <si>
    <t xml:space="preserve">21.4</t>
  </si>
  <si>
    <t xml:space="preserve">15.3</t>
  </si>
  <si>
    <t xml:space="preserve">2006.11.1
2006.11.10</t>
  </si>
  <si>
    <t xml:space="preserve">朝东路标线工程</t>
  </si>
  <si>
    <t xml:space="preserve">4.2</t>
  </si>
  <si>
    <t xml:space="preserve">2005.9.30
2005.10.4</t>
  </si>
  <si>
    <t xml:space="preserve">长滨路道路标线工程</t>
  </si>
  <si>
    <t xml:space="preserve">24.5</t>
  </si>
  <si>
    <t xml:space="preserve">13.2</t>
  </si>
  <si>
    <t xml:space="preserve">13.3</t>
  </si>
  <si>
    <t xml:space="preserve">2005.10.1
2005.10.8</t>
  </si>
  <si>
    <t xml:space="preserve">万盛区至南川区公路改建工程</t>
  </si>
  <si>
    <t xml:space="preserve">89</t>
  </si>
  <si>
    <t xml:space="preserve">52.8</t>
  </si>
  <si>
    <t xml:space="preserve">2006.3.20
2006.4.26</t>
  </si>
  <si>
    <t xml:space="preserve">城黔路改造工程标志标志、标牌、标线工程
</t>
  </si>
  <si>
    <t xml:space="preserve">169.1</t>
  </si>
  <si>
    <t xml:space="preserve">125.7</t>
  </si>
  <si>
    <t xml:space="preserve">125.76</t>
  </si>
  <si>
    <t xml:space="preserve">2007.3.16
2007.5.14</t>
  </si>
  <si>
    <r>
      <rPr>
        <sz val="11"/>
        <rFont val="仿宋_GB2312"/>
        <family val="3"/>
        <charset val="134"/>
      </rPr>
      <t xml:space="preserve">S902</t>
    </r>
    <r>
      <rPr>
        <sz val="11"/>
        <rFont val="Noto Sans"/>
        <family val="2"/>
      </rPr>
      <t xml:space="preserve">县城至岔溪口标志、标牌、标线工程</t>
    </r>
  </si>
  <si>
    <t xml:space="preserve">106.8</t>
  </si>
  <si>
    <t xml:space="preserve">75.76</t>
  </si>
  <si>
    <t xml:space="preserve">2006.9.21
2006.10.28</t>
  </si>
  <si>
    <t xml:space="preserve">企业名称：青岛海信网络科技股份有限公司</t>
  </si>
  <si>
    <t xml:space="preserve">现有资质：工程设计乙级</t>
  </si>
  <si>
    <t xml:space="preserve">杨志益</t>
  </si>
  <si>
    <t xml:space="preserve">320926197905101017</t>
  </si>
  <si>
    <t xml:space="preserve">机电</t>
  </si>
  <si>
    <r>
      <rPr>
        <sz val="11"/>
        <rFont val="仿宋_GB2312"/>
        <family val="3"/>
        <charset val="134"/>
      </rPr>
      <t xml:space="preserve">0117596
</t>
    </r>
    <r>
      <rPr>
        <sz val="11"/>
        <rFont val="Noto Sans"/>
        <family val="2"/>
      </rPr>
      <t xml:space="preserve">（注册中）</t>
    </r>
  </si>
  <si>
    <t xml:space="preserve">张丙才</t>
  </si>
  <si>
    <t xml:space="preserve">420204197210234531</t>
  </si>
  <si>
    <r>
      <rPr>
        <sz val="11"/>
        <rFont val="仿宋_GB2312"/>
        <family val="3"/>
        <charset val="134"/>
      </rPr>
      <t xml:space="preserve">0122994
</t>
    </r>
    <r>
      <rPr>
        <sz val="11"/>
        <rFont val="Noto Sans"/>
        <family val="2"/>
      </rPr>
      <t xml:space="preserve">（注册中）</t>
    </r>
  </si>
  <si>
    <t xml:space="preserve">青岛市高速公路联网收费大修项目</t>
  </si>
  <si>
    <t xml:space="preserve">机电工程</t>
  </si>
  <si>
    <t xml:space="preserve">122.4</t>
  </si>
  <si>
    <t xml:space="preserve">4194.3</t>
  </si>
  <si>
    <t xml:space="preserve">07.9.3
08.2.25</t>
  </si>
  <si>
    <t xml:space="preserve">优质</t>
  </si>
  <si>
    <t xml:space="preserve">青岛市即墨至平度高速公路机电项目</t>
  </si>
  <si>
    <t xml:space="preserve">39.3</t>
  </si>
  <si>
    <t xml:space="preserve">1365.7</t>
  </si>
  <si>
    <t xml:space="preserve">07.9.21
08.2.20</t>
  </si>
  <si>
    <t xml:space="preserve">国道主干线同江至三亚公路（莱西至两城段）交通机电项目</t>
  </si>
  <si>
    <t xml:space="preserve">80.5</t>
  </si>
  <si>
    <t xml:space="preserve">843.5</t>
  </si>
  <si>
    <t xml:space="preserve">03.10
04.11</t>
  </si>
  <si>
    <t xml:space="preserve">京珠高速公路新乡至郑州机场段机电工程改扩建工程</t>
  </si>
  <si>
    <t xml:space="preserve">26.3</t>
  </si>
  <si>
    <t xml:space="preserve">949.2</t>
  </si>
  <si>
    <t xml:space="preserve">05.11
06.5</t>
  </si>
  <si>
    <t xml:space="preserve">京珠国道主干线驻马店至信阳高速公路机电工程</t>
  </si>
  <si>
    <t xml:space="preserve">48.25</t>
  </si>
  <si>
    <t xml:space="preserve">1023.1</t>
  </si>
  <si>
    <t xml:space="preserve">03.8
04.4</t>
  </si>
  <si>
    <t xml:space="preserve">河南省商开高速公路交通工程机电项目</t>
  </si>
  <si>
    <t xml:space="preserve">76.15</t>
  </si>
  <si>
    <t xml:space="preserve">2274</t>
  </si>
  <si>
    <t xml:space="preserve">03.7
04.4</t>
  </si>
  <si>
    <t xml:space="preserve">392.9</t>
  </si>
  <si>
    <t xml:space="preserve">10649.8</t>
  </si>
  <si>
    <t xml:space="preserve">企业名称：北京路桥瑞通养护中心</t>
  </si>
  <si>
    <t xml:space="preserve">王凤平</t>
  </si>
  <si>
    <t xml:space="preserve">610113661216041</t>
  </si>
  <si>
    <t xml:space="preserve">侯万诚</t>
  </si>
  <si>
    <t xml:space="preserve">110222196701042919</t>
  </si>
  <si>
    <t xml:space="preserve">高庆海</t>
  </si>
  <si>
    <t xml:space="preserve">11022619640729001x</t>
  </si>
  <si>
    <t xml:space="preserve">西苑路新建工程</t>
  </si>
  <si>
    <t xml:space="preserve">公路路基一级</t>
  </si>
  <si>
    <t xml:space="preserve">14.5</t>
  </si>
  <si>
    <t xml:space="preserve">2003.5.25
2003.9.25</t>
  </si>
  <si>
    <t xml:space="preserve">朱洪涛</t>
  </si>
  <si>
    <t xml:space="preserve">110222196308160333</t>
  </si>
  <si>
    <t xml:space="preserve">迎宾路新建工程</t>
  </si>
  <si>
    <t xml:space="preserve">3.7</t>
  </si>
  <si>
    <t xml:space="preserve">2003.8.8
2003.9.28</t>
  </si>
  <si>
    <t xml:space="preserve">李茂泉</t>
  </si>
  <si>
    <t xml:space="preserve">110229196506090012</t>
  </si>
  <si>
    <t xml:space="preserve">滨河路新建工程</t>
  </si>
  <si>
    <t xml:space="preserve">12.643</t>
  </si>
  <si>
    <t xml:space="preserve">2003.7.20
2003.11.13</t>
  </si>
  <si>
    <t xml:space="preserve">张新存</t>
  </si>
  <si>
    <t xml:space="preserve">110229196704272714</t>
  </si>
  <si>
    <t xml:space="preserve">西统路新建道路工程</t>
  </si>
  <si>
    <t xml:space="preserve">2004.5.20
2004.11.15</t>
  </si>
  <si>
    <t xml:space="preserve">孙朝阳</t>
  </si>
  <si>
    <t xml:space="preserve">110226630711429</t>
  </si>
  <si>
    <t xml:space="preserve">古龙路旅游路新建工程</t>
  </si>
  <si>
    <t xml:space="preserve">2004.5.17
2004.9.5</t>
  </si>
  <si>
    <t xml:space="preserve">茅昌生</t>
  </si>
  <si>
    <t xml:space="preserve">610113196605120450</t>
  </si>
  <si>
    <t xml:space="preserve">龙塘路公铁立交工程</t>
  </si>
  <si>
    <t xml:space="preserve">2005.6.25
2005.10.10</t>
  </si>
  <si>
    <t xml:space="preserve">胡献军</t>
  </si>
  <si>
    <t xml:space="preserve">211221197110204210</t>
  </si>
  <si>
    <t xml:space="preserve">京东国际保税物流基地与密三路联络线道路工程 </t>
  </si>
  <si>
    <t xml:space="preserve">2005.5.15
2005.10.15</t>
  </si>
  <si>
    <t xml:space="preserve">张联合</t>
  </si>
  <si>
    <t xml:space="preserve">11010919701113315x</t>
  </si>
  <si>
    <t xml:space="preserve">周张路新建工程</t>
  </si>
  <si>
    <t xml:space="preserve">2004.8.15
2005.10.15</t>
  </si>
  <si>
    <t xml:space="preserve">张  力</t>
  </si>
  <si>
    <t xml:space="preserve">230107670116047</t>
  </si>
  <si>
    <t xml:space="preserve">东撞路道路工程</t>
  </si>
  <si>
    <t xml:space="preserve">6.3</t>
  </si>
  <si>
    <t xml:space="preserve">2005.7.15</t>
  </si>
  <si>
    <t xml:space="preserve">李雄飞</t>
  </si>
  <si>
    <t xml:space="preserve">610113660210045</t>
  </si>
  <si>
    <t xml:space="preserve">小梨路道路工程</t>
  </si>
  <si>
    <t xml:space="preserve">7.5</t>
  </si>
  <si>
    <t xml:space="preserve">杨铁军</t>
  </si>
  <si>
    <t xml:space="preserve">110109690313271</t>
  </si>
  <si>
    <t xml:space="preserve">李天路新建工程</t>
  </si>
  <si>
    <t xml:space="preserve">18.7</t>
  </si>
  <si>
    <t xml:space="preserve">2005.5.25</t>
  </si>
  <si>
    <t xml:space="preserve">刘成林</t>
  </si>
  <si>
    <t xml:space="preserve">110228196007305916</t>
  </si>
  <si>
    <t xml:space="preserve">西烟路新建工程</t>
  </si>
  <si>
    <t xml:space="preserve">15.87</t>
  </si>
  <si>
    <t xml:space="preserve">2005.12.31
2006.10.30</t>
  </si>
  <si>
    <t xml:space="preserve">王太平</t>
  </si>
  <si>
    <t xml:space="preserve">110104196207092031</t>
  </si>
  <si>
    <t xml:space="preserve">东河路（马坊镇段）新建工程</t>
  </si>
  <si>
    <t xml:space="preserve">8.8</t>
  </si>
  <si>
    <t xml:space="preserve">2006.6.20
2006.11.5</t>
  </si>
  <si>
    <t xml:space="preserve">郭立军</t>
  </si>
  <si>
    <t xml:space="preserve">110227681003007</t>
  </si>
  <si>
    <t xml:space="preserve">杜龙路（顺平路—木邵路）新建工程</t>
  </si>
  <si>
    <t xml:space="preserve">9.15</t>
  </si>
  <si>
    <t xml:space="preserve">2006.6.1
2006.11.15</t>
  </si>
  <si>
    <t xml:space="preserve">王  政</t>
  </si>
  <si>
    <t xml:space="preserve">110221196805090038</t>
  </si>
  <si>
    <t xml:space="preserve">周佳林</t>
  </si>
  <si>
    <t xml:space="preserve">110227690130001</t>
  </si>
  <si>
    <t xml:space="preserve">单项合同过亿的业绩</t>
  </si>
  <si>
    <t xml:space="preserve">2005.5.25
2006.5.31</t>
  </si>
  <si>
    <r>
      <rPr>
        <sz val="11"/>
        <color rgb="FF000000"/>
        <rFont val="Noto Sans"/>
        <family val="2"/>
      </rPr>
      <t xml:space="preserve">单项合同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亿元以上</t>
    </r>
  </si>
  <si>
    <r>
      <rPr>
        <sz val="11"/>
        <color rgb="FF000000"/>
        <rFont val="Noto Sans"/>
        <family val="2"/>
      </rPr>
      <t xml:space="preserve">累计单项合同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亿元以上公路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</t>
    </r>
  </si>
  <si>
    <t xml:space="preserve">路面工程业绩</t>
  </si>
  <si>
    <t xml:space="preserve">滦赤路改建工程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2003.7.30
2003.9.9</t>
  </si>
  <si>
    <t xml:space="preserve">安四路大修工程</t>
  </si>
  <si>
    <t xml:space="preserve">2003.7.28
2003.9.12</t>
  </si>
  <si>
    <t xml:space="preserve">担涧路大修工程</t>
  </si>
  <si>
    <t xml:space="preserve">2003.7.25
2003.9.13</t>
  </si>
  <si>
    <t xml:space="preserve">榆南路改线工程</t>
  </si>
  <si>
    <t xml:space="preserve">2003.7.20
2003.9.15</t>
  </si>
  <si>
    <t xml:space="preserve">黄百路路面工程</t>
  </si>
  <si>
    <t xml:space="preserve">2003.7.22
2003.9.18</t>
  </si>
  <si>
    <t xml:space="preserve">西火路大修工程</t>
  </si>
  <si>
    <t xml:space="preserve">2003.7.20
2003.9.24</t>
  </si>
  <si>
    <r>
      <rPr>
        <sz val="11"/>
        <rFont val="Noto Sans"/>
        <family val="2"/>
      </rPr>
      <t xml:space="preserve">京沈路大修工程</t>
    </r>
    <r>
      <rPr>
        <sz val="11"/>
        <rFont val="宋体"/>
        <family val="0"/>
        <charset val="134"/>
      </rPr>
      <t xml:space="preserve">(K42+018-K44+500) </t>
    </r>
  </si>
  <si>
    <t xml:space="preserve">2003.8.1
2003.9.25</t>
  </si>
  <si>
    <t xml:space="preserve">瞧煤涧路大修工程</t>
  </si>
  <si>
    <t xml:space="preserve">2003.8.1
2003.9.27</t>
  </si>
  <si>
    <t xml:space="preserve">范崎路大修工程</t>
  </si>
  <si>
    <t xml:space="preserve">2003.8.10
2003.10.5</t>
  </si>
  <si>
    <t xml:space="preserve">昌流路大修工程</t>
  </si>
  <si>
    <t xml:space="preserve">2003.8.15
2003.10.15</t>
  </si>
  <si>
    <t xml:space="preserve">小红门路罩面工程</t>
  </si>
  <si>
    <t xml:space="preserve">2003.8.29
2003.10.21</t>
  </si>
  <si>
    <t xml:space="preserve">古龙旅游路新建工程</t>
  </si>
  <si>
    <r>
      <rPr>
        <sz val="11"/>
        <color rgb="FF000000"/>
        <rFont val="Noto Sans"/>
        <family val="2"/>
      </rPr>
      <t xml:space="preserve">京沈路大修工程</t>
    </r>
    <r>
      <rPr>
        <sz val="11"/>
        <color rgb="FF000000"/>
        <rFont val="宋体"/>
        <family val="0"/>
        <charset val="134"/>
      </rPr>
      <t xml:space="preserve">(K49+300-K57+500)</t>
    </r>
  </si>
  <si>
    <t xml:space="preserve">2004.6.10
2004.9.10</t>
  </si>
  <si>
    <t xml:space="preserve">芦求路改建工程</t>
  </si>
  <si>
    <t xml:space="preserve">2004.4.15
2004.9.21</t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国道（青云店段）大修工程</t>
    </r>
  </si>
  <si>
    <t xml:space="preserve">2004.8.20
2004.10.20</t>
  </si>
  <si>
    <t xml:space="preserve">怀长路大修工程</t>
  </si>
  <si>
    <t xml:space="preserve">2004.7.26
2004.10.25</t>
  </si>
  <si>
    <t xml:space="preserve">紫马路大修工程</t>
  </si>
  <si>
    <t xml:space="preserve">2004.8.26
2004.11.1</t>
  </si>
  <si>
    <t xml:space="preserve">房琉路改建工程</t>
  </si>
  <si>
    <t xml:space="preserve">2004.6.20
2004.11.5</t>
  </si>
  <si>
    <t xml:space="preserve">昌金路新建道路工程</t>
  </si>
  <si>
    <t xml:space="preserve">2004.6.18
2004.11.18</t>
  </si>
  <si>
    <t xml:space="preserve">延琉路改建工程</t>
  </si>
  <si>
    <t xml:space="preserve">2004.8.15
2004.11.20</t>
  </si>
  <si>
    <t xml:space="preserve">高芹路新建道路工程</t>
  </si>
  <si>
    <t xml:space="preserve">2004.5.15
2004.11.25</t>
  </si>
  <si>
    <t xml:space="preserve">司水路改建工程</t>
  </si>
  <si>
    <t xml:space="preserve">2004.5.25
2004.11.25</t>
  </si>
  <si>
    <r>
      <rPr>
        <sz val="11"/>
        <color rgb="FF000000"/>
        <rFont val="Noto Sans"/>
        <family val="2"/>
      </rPr>
      <t xml:space="preserve">火寺路改建工程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合同</t>
    </r>
  </si>
  <si>
    <t xml:space="preserve">2005.4.1
2005.8.10</t>
  </si>
  <si>
    <t xml:space="preserve">密平路改建工程第一合同段</t>
  </si>
  <si>
    <t xml:space="preserve">2004.12.1
2005.8.15</t>
  </si>
  <si>
    <r>
      <rPr>
        <sz val="11"/>
        <rFont val="Noto Sans"/>
        <family val="2"/>
      </rPr>
      <t xml:space="preserve">京沈路大修工程</t>
    </r>
    <r>
      <rPr>
        <sz val="11"/>
        <rFont val="宋体"/>
        <family val="0"/>
        <charset val="134"/>
      </rPr>
      <t xml:space="preserve">(K57+500-K70+000) </t>
    </r>
  </si>
  <si>
    <t xml:space="preserve">2005.5.15
2005.8.15</t>
  </si>
  <si>
    <r>
      <rPr>
        <sz val="11"/>
        <rFont val="Noto Sans"/>
        <family val="2"/>
      </rPr>
      <t xml:space="preserve">顺平路大修工程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合同段</t>
    </r>
  </si>
  <si>
    <t xml:space="preserve">2005.8.1
2005.9.10</t>
  </si>
  <si>
    <t xml:space="preserve">岳李路大修工程</t>
  </si>
  <si>
    <t xml:space="preserve">2005.7.28
2005.9.28</t>
  </si>
  <si>
    <t xml:space="preserve">长阳路改建工程</t>
  </si>
  <si>
    <t xml:space="preserve">2004.8.20
2005.11.5</t>
  </si>
  <si>
    <t xml:space="preserve">胡各庄西路新建道路工程</t>
  </si>
  <si>
    <t xml:space="preserve">2005.8.1
2005.11.15</t>
  </si>
  <si>
    <t xml:space="preserve">2005.7.15
2005.11.30</t>
  </si>
  <si>
    <t xml:space="preserve">企业名称：江西际洲建设工程有限公司</t>
  </si>
  <si>
    <t xml:space="preserve">姓   名</t>
  </si>
  <si>
    <t xml:space="preserve">身 份 证 号 码 </t>
  </si>
  <si>
    <t xml:space="preserve">级   别</t>
  </si>
  <si>
    <t xml:space="preserve">郑郭荣</t>
  </si>
  <si>
    <t xml:space="preserve">362301620530053</t>
  </si>
  <si>
    <t xml:space="preserve">路  桥</t>
  </si>
  <si>
    <t xml:space="preserve">3309100028</t>
  </si>
  <si>
    <t xml:space="preserve">郭华峰</t>
  </si>
  <si>
    <t xml:space="preserve">362301700628051</t>
  </si>
  <si>
    <t xml:space="preserve">3309100025</t>
  </si>
  <si>
    <r>
      <rPr>
        <sz val="11"/>
        <rFont val="Noto Sans"/>
        <family val="2"/>
      </rPr>
      <t xml:space="preserve">（一）、累计修建一级以上公路路基</t>
    </r>
    <r>
      <rPr>
        <sz val="11"/>
        <rFont val="宋体"/>
        <family val="0"/>
        <charset val="134"/>
      </rPr>
      <t xml:space="preserve">116.4</t>
    </r>
    <r>
      <rPr>
        <sz val="11"/>
        <rFont val="Noto Sans"/>
        <family val="2"/>
      </rPr>
      <t xml:space="preserve">公里</t>
    </r>
  </si>
  <si>
    <t xml:space="preserve">陈波松</t>
  </si>
  <si>
    <t xml:space="preserve">362301580808051</t>
  </si>
  <si>
    <t xml:space="preserve">3309100031</t>
  </si>
  <si>
    <r>
      <rPr>
        <sz val="11"/>
        <rFont val="Noto Sans"/>
        <family val="2"/>
      </rPr>
      <t xml:space="preserve">上郑一级公路建设工程项目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合同段</t>
    </r>
  </si>
  <si>
    <t xml:space="preserve">一级公路     </t>
  </si>
  <si>
    <t xml:space="preserve">2002.1.20</t>
  </si>
  <si>
    <t xml:space="preserve">汪辉</t>
  </si>
  <si>
    <t xml:space="preserve">36232119720213005</t>
  </si>
  <si>
    <t xml:space="preserve">3309100026</t>
  </si>
  <si>
    <t xml:space="preserve">2003.9.30</t>
  </si>
  <si>
    <t xml:space="preserve">郑晓峰</t>
  </si>
  <si>
    <t xml:space="preserve">360111720410001</t>
  </si>
  <si>
    <t xml:space="preserve">3309100029</t>
  </si>
  <si>
    <r>
      <rPr>
        <sz val="11"/>
        <rFont val="Noto Sans"/>
        <family val="2"/>
      </rPr>
      <t xml:space="preserve">上饶至石人殿一级公路建设</t>
    </r>
    <r>
      <rPr>
        <sz val="11"/>
        <rFont val="宋体"/>
        <family val="0"/>
        <charset val="134"/>
      </rPr>
      <t xml:space="preserve">F1</t>
    </r>
    <r>
      <rPr>
        <sz val="11"/>
        <rFont val="Noto Sans"/>
        <family val="2"/>
      </rPr>
      <t xml:space="preserve">标段</t>
    </r>
  </si>
  <si>
    <t xml:space="preserve">一级公路      </t>
  </si>
  <si>
    <t xml:space="preserve">张禹鑫</t>
  </si>
  <si>
    <t xml:space="preserve">362321195506016216</t>
  </si>
  <si>
    <t xml:space="preserve">3309100030</t>
  </si>
  <si>
    <t xml:space="preserve">2004.3.31</t>
  </si>
  <si>
    <t xml:space="preserve">胡佳荣</t>
  </si>
  <si>
    <t xml:space="preserve">362301196008080038</t>
  </si>
  <si>
    <t xml:space="preserve">3309100032</t>
  </si>
  <si>
    <r>
      <rPr>
        <sz val="11"/>
        <rFont val="Noto Sans"/>
        <family val="2"/>
      </rPr>
      <t xml:space="preserve">波阳至周口一级公路建设工程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标段</t>
    </r>
  </si>
  <si>
    <t xml:space="preserve">2003.6.18</t>
  </si>
  <si>
    <t xml:space="preserve">沈立忠</t>
  </si>
  <si>
    <t xml:space="preserve">362301196805200516</t>
  </si>
  <si>
    <t xml:space="preserve">壹 级</t>
  </si>
  <si>
    <t xml:space="preserve">3309100034</t>
  </si>
  <si>
    <t xml:space="preserve">2004.11.26</t>
  </si>
  <si>
    <t xml:space="preserve">杨庆树</t>
  </si>
  <si>
    <t xml:space="preserve">362321195503275511</t>
  </si>
  <si>
    <t xml:space="preserve">3309100033</t>
  </si>
  <si>
    <r>
      <rPr>
        <sz val="11"/>
        <rFont val="Noto Sans"/>
        <family val="2"/>
      </rPr>
      <t xml:space="preserve">九德一级公路银泗段建设工程项目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合同段</t>
    </r>
  </si>
  <si>
    <t xml:space="preserve">2003.10.30</t>
  </si>
  <si>
    <t xml:space="preserve">郭荣峰</t>
  </si>
  <si>
    <t xml:space="preserve">362301711210051</t>
  </si>
  <si>
    <t xml:space="preserve">3309100027</t>
  </si>
  <si>
    <t xml:space="preserve">2005.7.30</t>
  </si>
  <si>
    <t xml:space="preserve">陈国旗</t>
  </si>
  <si>
    <t xml:space="preserve">362321196303177815</t>
  </si>
  <si>
    <t xml:space="preserve">3309100045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国道万载至宜春一级公路建设项目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标</t>
    </r>
  </si>
  <si>
    <t xml:space="preserve">2003.11.8</t>
  </si>
  <si>
    <t xml:space="preserve">徐永式</t>
  </si>
  <si>
    <t xml:space="preserve">362301401125051</t>
  </si>
  <si>
    <t xml:space="preserve">3315100140</t>
  </si>
  <si>
    <t xml:space="preserve">2005.7.31</t>
  </si>
  <si>
    <t xml:space="preserve">占仙女</t>
  </si>
  <si>
    <t xml:space="preserve">362301540503006</t>
  </si>
  <si>
    <t xml:space="preserve">3315100150</t>
  </si>
  <si>
    <r>
      <rPr>
        <sz val="11"/>
        <rFont val="Noto Sans"/>
        <family val="2"/>
      </rPr>
      <t xml:space="preserve">珠曹线一级公路建设工程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段</t>
    </r>
  </si>
  <si>
    <t xml:space="preserve">王兴灿</t>
  </si>
  <si>
    <t xml:space="preserve">362321194912160016</t>
  </si>
  <si>
    <t xml:space="preserve">3309100043</t>
  </si>
  <si>
    <t xml:space="preserve">2005.9.18</t>
  </si>
  <si>
    <t xml:space="preserve">连代胜</t>
  </si>
  <si>
    <t xml:space="preserve">362321196408288132</t>
  </si>
  <si>
    <t xml:space="preserve">3309100044</t>
  </si>
  <si>
    <r>
      <rPr>
        <sz val="11"/>
        <rFont val="Noto Sans"/>
        <family val="2"/>
      </rPr>
      <t xml:space="preserve">上乐线一级公路新建工程项目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合同段</t>
    </r>
  </si>
  <si>
    <t xml:space="preserve">2004.8.17</t>
  </si>
  <si>
    <t xml:space="preserve">2005.12.3</t>
  </si>
  <si>
    <r>
      <rPr>
        <sz val="11"/>
        <rFont val="Noto Sans"/>
        <family val="2"/>
      </rPr>
      <t xml:space="preserve">上饶七沙线一级公路建设项目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合同段</t>
    </r>
  </si>
  <si>
    <t xml:space="preserve">2004.12.12</t>
  </si>
  <si>
    <r>
      <rPr>
        <sz val="11"/>
        <rFont val="Noto Sans"/>
        <family val="2"/>
      </rPr>
      <t xml:space="preserve">（二）、累计修建高级路面面积</t>
    </r>
    <r>
      <rPr>
        <sz val="11"/>
        <rFont val="宋体"/>
        <family val="0"/>
        <charset val="134"/>
      </rPr>
      <t xml:space="preserve">429.94</t>
    </r>
    <r>
      <rPr>
        <sz val="11"/>
        <rFont val="Noto Sans"/>
        <family val="2"/>
      </rPr>
      <t xml:space="preserve">万平方米</t>
    </r>
  </si>
  <si>
    <r>
      <rPr>
        <sz val="11"/>
        <rFont val="Noto Sans"/>
        <family val="2"/>
      </rPr>
      <t xml:space="preserve">玉占线玉山至占家一级公路建设工程</t>
    </r>
    <r>
      <rPr>
        <sz val="11"/>
        <rFont val="宋体"/>
        <family val="0"/>
        <charset val="134"/>
      </rPr>
      <t xml:space="preserve">AP</t>
    </r>
    <r>
      <rPr>
        <sz val="11"/>
        <rFont val="Noto Sans"/>
        <family val="2"/>
      </rPr>
      <t xml:space="preserve">合同段</t>
    </r>
  </si>
  <si>
    <t xml:space="preserve">1998.9.5</t>
  </si>
  <si>
    <t xml:space="preserve">2000.1.4</t>
  </si>
  <si>
    <t xml:space="preserve">乐平至江村二级公路建设工程路面标合同段</t>
  </si>
  <si>
    <t xml:space="preserve">1998.11.7</t>
  </si>
  <si>
    <t xml:space="preserve">1999.11.31</t>
  </si>
  <si>
    <r>
      <rPr>
        <sz val="11"/>
        <rFont val="Noto Sans"/>
        <family val="2"/>
      </rPr>
      <t xml:space="preserve">上饶至二度关公路建设项目</t>
    </r>
    <r>
      <rPr>
        <sz val="11"/>
        <rFont val="宋体"/>
        <family val="0"/>
        <charset val="134"/>
      </rPr>
      <t xml:space="preserve">MP2</t>
    </r>
    <r>
      <rPr>
        <sz val="11"/>
        <rFont val="Noto Sans"/>
        <family val="2"/>
      </rPr>
      <t xml:space="preserve">合同段</t>
    </r>
  </si>
  <si>
    <t xml:space="preserve">1999.5.10</t>
  </si>
  <si>
    <t xml:space="preserve">2000.10.31</t>
  </si>
  <si>
    <t xml:space="preserve">王赋线王村至赋春公路</t>
  </si>
  <si>
    <r>
      <rPr>
        <sz val="11"/>
        <rFont val="Noto Sans"/>
        <family val="2"/>
      </rPr>
      <t xml:space="preserve">建设工程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标</t>
    </r>
  </si>
  <si>
    <t xml:space="preserve">2000.8.5</t>
  </si>
  <si>
    <t xml:space="preserve">坊石线横街至坊头公路</t>
  </si>
  <si>
    <r>
      <rPr>
        <sz val="11"/>
        <rFont val="Noto Sans"/>
        <family val="2"/>
      </rPr>
      <t xml:space="preserve">建设工程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合同段</t>
    </r>
  </si>
  <si>
    <t xml:space="preserve">2001.4.28</t>
  </si>
  <si>
    <r>
      <rPr>
        <sz val="11"/>
        <rFont val="Noto Sans"/>
        <family val="2"/>
      </rPr>
      <t xml:space="preserve">上饶至德兴二级公路建设工程</t>
    </r>
    <r>
      <rPr>
        <sz val="11"/>
        <rFont val="宋体"/>
        <family val="0"/>
        <charset val="134"/>
      </rPr>
      <t xml:space="preserve">AP2</t>
    </r>
    <r>
      <rPr>
        <sz val="11"/>
        <rFont val="Noto Sans"/>
        <family val="2"/>
      </rPr>
      <t xml:space="preserve">合同段</t>
    </r>
  </si>
  <si>
    <t xml:space="preserve">2000.6.11</t>
  </si>
  <si>
    <t xml:space="preserve">2001.4.</t>
  </si>
  <si>
    <r>
      <rPr>
        <sz val="11"/>
        <rFont val="Noto Sans"/>
        <family val="2"/>
      </rPr>
      <t xml:space="preserve">田乐线波阳至乐平二级公路建设工程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合同段</t>
    </r>
  </si>
  <si>
    <t xml:space="preserve">2000.6.21</t>
  </si>
  <si>
    <t xml:space="preserve">2001.8.31</t>
  </si>
  <si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国道泰和老营盘至南溪段建设工程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合同段</t>
    </r>
  </si>
  <si>
    <t xml:space="preserve">2002.1.27</t>
  </si>
  <si>
    <t xml:space="preserve">2003.8.31</t>
  </si>
  <si>
    <r>
      <rPr>
        <sz val="11"/>
        <rFont val="Noto Sans"/>
        <family val="2"/>
      </rPr>
      <t xml:space="preserve">横鹰一级公路建设工程</t>
    </r>
    <r>
      <rPr>
        <sz val="11"/>
        <rFont val="宋体"/>
        <family val="0"/>
        <charset val="134"/>
      </rPr>
      <t xml:space="preserve">AP2</t>
    </r>
    <r>
      <rPr>
        <sz val="11"/>
        <rFont val="Noto Sans"/>
        <family val="2"/>
      </rPr>
      <t xml:space="preserve">合同段</t>
    </r>
  </si>
  <si>
    <t xml:space="preserve">2002.4.10</t>
  </si>
  <si>
    <t xml:space="preserve">上郑一级公路建设工程</t>
  </si>
  <si>
    <t xml:space="preserve">2002.5.2</t>
  </si>
  <si>
    <r>
      <rPr>
        <sz val="11"/>
        <rFont val="宋体"/>
        <family val="0"/>
        <charset val="134"/>
      </rPr>
      <t xml:space="preserve">B3</t>
    </r>
    <r>
      <rPr>
        <sz val="11"/>
        <rFont val="Noto Sans"/>
        <family val="2"/>
      </rPr>
      <t xml:space="preserve">合同段</t>
    </r>
  </si>
  <si>
    <r>
      <rPr>
        <sz val="11"/>
        <rFont val="Noto Sans"/>
        <family val="2"/>
      </rPr>
      <t xml:space="preserve">上饶市三清山大道一级公路建设工程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合同段</t>
    </r>
  </si>
  <si>
    <t xml:space="preserve">2002.7.15</t>
  </si>
  <si>
    <t xml:space="preserve">2004.7.14</t>
  </si>
  <si>
    <r>
      <rPr>
        <sz val="11"/>
        <rFont val="Noto Sans"/>
        <family val="2"/>
      </rPr>
      <t xml:space="preserve">上饶至分水关旭日工业园区段建设工程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合同段</t>
    </r>
  </si>
  <si>
    <t xml:space="preserve">2003.1.11</t>
  </si>
  <si>
    <r>
      <rPr>
        <sz val="11"/>
        <rFont val="Noto Sans"/>
        <family val="2"/>
      </rPr>
      <t xml:space="preserve">江西省三清山环山公路建设项目</t>
    </r>
    <r>
      <rPr>
        <sz val="11"/>
        <rFont val="宋体"/>
        <family val="0"/>
        <charset val="134"/>
      </rPr>
      <t xml:space="preserve">A9</t>
    </r>
    <r>
      <rPr>
        <sz val="11"/>
        <rFont val="Noto Sans"/>
        <family val="2"/>
      </rPr>
      <t xml:space="preserve">合同段</t>
    </r>
  </si>
  <si>
    <t xml:space="preserve">2003.3.1</t>
  </si>
  <si>
    <t xml:space="preserve">2004.2.28</t>
  </si>
  <si>
    <t xml:space="preserve">鄱余线二级公路挂线</t>
  </si>
  <si>
    <t xml:space="preserve">2004.1.14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AP2</t>
    </r>
    <r>
      <rPr>
        <sz val="11"/>
        <rFont val="Noto Sans"/>
        <family val="2"/>
      </rPr>
      <t xml:space="preserve">合同段</t>
    </r>
  </si>
  <si>
    <t xml:space="preserve">2005.9.27</t>
  </si>
  <si>
    <t xml:space="preserve">上饶至石狮二级公路</t>
  </si>
  <si>
    <t xml:space="preserve">2004.4.9</t>
  </si>
  <si>
    <r>
      <rPr>
        <sz val="11"/>
        <rFont val="Noto Sans"/>
        <family val="2"/>
      </rPr>
      <t xml:space="preserve">建设工程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合同段</t>
    </r>
  </si>
  <si>
    <t xml:space="preserve">2005.4.8</t>
  </si>
  <si>
    <r>
      <rPr>
        <sz val="11"/>
        <rFont val="Noto Sans"/>
        <family val="2"/>
      </rPr>
      <t xml:space="preserve">景德镇至白沙关二级公路建设项目</t>
    </r>
    <r>
      <rPr>
        <sz val="11"/>
        <rFont val="宋体"/>
        <family val="0"/>
        <charset val="134"/>
      </rPr>
      <t xml:space="preserve">AP4</t>
    </r>
    <r>
      <rPr>
        <sz val="11"/>
        <rFont val="Noto Sans"/>
        <family val="2"/>
      </rPr>
      <t xml:space="preserve">合同段</t>
    </r>
  </si>
  <si>
    <t xml:space="preserve">2004.9.28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完成单项合同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亿元以上的公路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t xml:space="preserve">单项</t>
  </si>
  <si>
    <r>
      <rPr>
        <sz val="11"/>
        <rFont val="Noto Sans"/>
        <family val="2"/>
      </rPr>
      <t xml:space="preserve">上郑一级公路建设工程</t>
    </r>
    <r>
      <rPr>
        <sz val="11"/>
        <rFont val="宋体"/>
        <family val="0"/>
        <charset val="134"/>
      </rPr>
      <t xml:space="preserve">B3</t>
    </r>
    <r>
      <rPr>
        <sz val="11"/>
        <rFont val="Noto Sans"/>
        <family val="2"/>
      </rPr>
      <t xml:space="preserve">合同段</t>
    </r>
  </si>
  <si>
    <t xml:space="preserve">上饶市三清山大道一级公路建设工程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合同段</t>
    </r>
  </si>
  <si>
    <t xml:space="preserve">企业名称：抚州远大路桥工程有限公司</t>
  </si>
  <si>
    <r>
      <rPr>
        <sz val="11"/>
        <rFont val="Noto Sans"/>
        <family val="2"/>
      </rPr>
      <t xml:space="preserve">昌抚高速公路温抚段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合同段</t>
    </r>
  </si>
  <si>
    <t xml:space="preserve">高速公路路基长度</t>
  </si>
  <si>
    <t xml:space="preserve">14.04</t>
  </si>
  <si>
    <t xml:space="preserve">10358.4200</t>
  </si>
  <si>
    <r>
      <rPr>
        <sz val="11"/>
        <rFont val="宋体"/>
        <family val="0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周国平</t>
  </si>
  <si>
    <t xml:space="preserve">362525197109210010</t>
  </si>
  <si>
    <t xml:space="preserve">3311100071</t>
  </si>
  <si>
    <r>
      <rPr>
        <sz val="11"/>
        <rFont val="Noto Sans"/>
        <family val="2"/>
      </rPr>
      <t xml:space="preserve">昌厦公路南城至瑞金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合同段</t>
    </r>
  </si>
  <si>
    <t xml:space="preserve">一级公路路基长度</t>
  </si>
  <si>
    <t xml:space="preserve">16.00</t>
  </si>
  <si>
    <t xml:space="preserve">9148.1301</t>
  </si>
  <si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封  浪</t>
  </si>
  <si>
    <t xml:space="preserve">362501197101010611</t>
  </si>
  <si>
    <t xml:space="preserve">3311100065</t>
  </si>
  <si>
    <r>
      <rPr>
        <sz val="11"/>
        <rFont val="Noto Sans"/>
        <family val="2"/>
      </rPr>
      <t xml:space="preserve">江西九景支线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标段</t>
    </r>
  </si>
  <si>
    <t xml:space="preserve">13.30</t>
  </si>
  <si>
    <t xml:space="preserve">7835.0000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邱让辉</t>
  </si>
  <si>
    <t xml:space="preserve">362501670410081 </t>
  </si>
  <si>
    <t xml:space="preserve">3311100074</t>
  </si>
  <si>
    <r>
      <rPr>
        <sz val="11"/>
        <rFont val="Noto Sans"/>
        <family val="2"/>
      </rPr>
      <t xml:space="preserve">抚八线抚州至乐安石塘段公路工程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合同段</t>
    </r>
  </si>
  <si>
    <t xml:space="preserve">14.60</t>
  </si>
  <si>
    <t xml:space="preserve">6509.1631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艾向东</t>
  </si>
  <si>
    <t xml:space="preserve">362531710704091</t>
  </si>
  <si>
    <t xml:space="preserve">3311100073</t>
  </si>
  <si>
    <r>
      <rPr>
        <sz val="11"/>
        <rFont val="Noto Sans"/>
        <family val="2"/>
      </rPr>
      <t xml:space="preserve">东临线东乡至抚州段公路工程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合同段</t>
    </r>
  </si>
  <si>
    <t xml:space="preserve">12.80</t>
  </si>
  <si>
    <t xml:space="preserve">5492.6528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崔明生</t>
  </si>
  <si>
    <t xml:space="preserve">510213196805060511</t>
  </si>
  <si>
    <t xml:space="preserve">3311100072</t>
  </si>
  <si>
    <r>
      <rPr>
        <sz val="11"/>
        <rFont val="Noto Sans"/>
        <family val="2"/>
      </rPr>
      <t xml:space="preserve">京福高速（江西境内温沙段）公路</t>
    </r>
    <r>
      <rPr>
        <sz val="11"/>
        <rFont val="宋体"/>
        <family val="0"/>
        <charset val="134"/>
      </rPr>
      <t xml:space="preserve">B1-3</t>
    </r>
    <r>
      <rPr>
        <sz val="11"/>
        <rFont val="Noto Sans"/>
        <family val="2"/>
      </rPr>
      <t xml:space="preserve">合同段</t>
    </r>
  </si>
  <si>
    <t xml:space="preserve">7.10</t>
  </si>
  <si>
    <t xml:space="preserve">5771.5602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黄求福</t>
  </si>
  <si>
    <t xml:space="preserve">362527580216001</t>
  </si>
  <si>
    <t xml:space="preserve">3311100063</t>
  </si>
  <si>
    <r>
      <rPr>
        <sz val="11"/>
        <rFont val="Noto Sans"/>
        <family val="2"/>
      </rPr>
      <t xml:space="preserve">江西九江市庐山环南山公路改建工程威家至隘口段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合同段</t>
    </r>
  </si>
  <si>
    <t xml:space="preserve">5.00</t>
  </si>
  <si>
    <t xml:space="preserve">2718.5858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陈体华</t>
  </si>
  <si>
    <t xml:space="preserve">362502651028067</t>
  </si>
  <si>
    <t xml:space="preserve">3311100068</t>
  </si>
  <si>
    <r>
      <rPr>
        <sz val="12"/>
        <rFont val="Noto Sans"/>
        <family val="2"/>
      </rPr>
      <t xml:space="preserve">江西临宁线石桥至宜黄段一级公路改建工程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合同段</t>
    </r>
  </si>
  <si>
    <t xml:space="preserve">4284.9040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郭志忠</t>
  </si>
  <si>
    <t xml:space="preserve">320102196801290018</t>
  </si>
  <si>
    <t xml:space="preserve">3311100064</t>
  </si>
  <si>
    <r>
      <rPr>
        <sz val="12"/>
        <rFont val="Noto Sans"/>
        <family val="2"/>
      </rPr>
      <t xml:space="preserve">江西泰赣高速公路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标段</t>
    </r>
  </si>
  <si>
    <t xml:space="preserve">12.00</t>
  </si>
  <si>
    <t xml:space="preserve">15997.1246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黄菊平</t>
  </si>
  <si>
    <t xml:space="preserve">362501670519085</t>
  </si>
  <si>
    <t xml:space="preserve">3311100067</t>
  </si>
  <si>
    <r>
      <rPr>
        <sz val="12"/>
        <rFont val="Noto Sans"/>
        <family val="2"/>
      </rPr>
      <t xml:space="preserve">沪瑞高速（江西境内昌傅至金鱼石段）公路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标段</t>
    </r>
  </si>
  <si>
    <t xml:space="preserve">12.30</t>
  </si>
  <si>
    <t xml:space="preserve">24006.8686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邹垂振</t>
  </si>
  <si>
    <t xml:space="preserve">362527550925001</t>
  </si>
  <si>
    <t xml:space="preserve">3311100060</t>
  </si>
  <si>
    <r>
      <rPr>
        <sz val="12"/>
        <rFont val="Noto Sans"/>
        <family val="2"/>
      </rPr>
      <t xml:space="preserve">南昌市西外环高速公路乐生段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合同段</t>
    </r>
  </si>
  <si>
    <t xml:space="preserve">11.00</t>
  </si>
  <si>
    <t xml:space="preserve">23231.7577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唐国香</t>
  </si>
  <si>
    <t xml:space="preserve">362501580901083</t>
  </si>
  <si>
    <t xml:space="preserve">3311100066</t>
  </si>
  <si>
    <t xml:space="preserve">江西省景鹰高速公路建设工程</t>
  </si>
  <si>
    <t xml:space="preserve">16.35</t>
  </si>
  <si>
    <t xml:space="preserve">13178.6786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涂勇</t>
  </si>
  <si>
    <t xml:space="preserve">362501660702004</t>
  </si>
  <si>
    <t xml:space="preserve">3311100069</t>
  </si>
  <si>
    <t xml:space="preserve">交通工程业绩</t>
  </si>
  <si>
    <t xml:space="preserve">曾明水</t>
  </si>
  <si>
    <t xml:space="preserve">362501621021061</t>
  </si>
  <si>
    <t xml:space="preserve">3311100058</t>
  </si>
  <si>
    <r>
      <rPr>
        <sz val="10"/>
        <rFont val="Times New Roman"/>
        <family val="1"/>
      </rPr>
      <t xml:space="preserve">316</t>
    </r>
    <r>
      <rPr>
        <sz val="10"/>
        <rFont val="Noto Sans"/>
        <family val="2"/>
      </rPr>
      <t xml:space="preserve">国道金溪至临川段一级公路改建工程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合同段</t>
    </r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徐文光</t>
  </si>
  <si>
    <t xml:space="preserve">362532650604065 </t>
  </si>
  <si>
    <t xml:space="preserve">3311100059</t>
  </si>
  <si>
    <t xml:space="preserve">施工里程</t>
  </si>
  <si>
    <t xml:space="preserve">吴宜文</t>
  </si>
  <si>
    <t xml:space="preserve">362525670426003</t>
  </si>
  <si>
    <t xml:space="preserve">3311100061</t>
  </si>
  <si>
    <r>
      <rPr>
        <sz val="10"/>
        <rFont val="Noto Sans"/>
        <family val="2"/>
      </rPr>
      <t xml:space="preserve">京福高速（江西境内温沙段）公路工程项目</t>
    </r>
    <r>
      <rPr>
        <sz val="10"/>
        <rFont val="Times New Roman"/>
        <family val="1"/>
      </rPr>
      <t xml:space="preserve">AJ2</t>
    </r>
    <r>
      <rPr>
        <sz val="10"/>
        <rFont val="Noto Sans"/>
        <family val="2"/>
      </rPr>
      <t xml:space="preserve">合同段</t>
    </r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临宁线石桥至宜黄段一级公路改建工程</t>
    </r>
    <r>
      <rPr>
        <sz val="10"/>
        <rFont val="Times New Roman"/>
        <family val="1"/>
      </rPr>
      <t xml:space="preserve">H</t>
    </r>
    <r>
      <rPr>
        <sz val="10"/>
        <rFont val="Noto Sans"/>
        <family val="2"/>
      </rPr>
      <t xml:space="preserve">合同段</t>
    </r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昌抚线南昌至抚州一级公路改造工程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东临线东乡至抚州段一级公路改造工程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抚八线抚州至八都一级公路改造工程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_);[RED]\(0.0\)"/>
    <numFmt numFmtId="168" formatCode="0.00_ "/>
    <numFmt numFmtId="169" formatCode="0.000_ "/>
    <numFmt numFmtId="170" formatCode="0_ "/>
    <numFmt numFmtId="171" formatCode="0.0_ 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2"/>
      <name val="Noto Sans"/>
      <family val="2"/>
    </font>
    <font>
      <sz val="9.5"/>
      <name val="仿宋_GB2312"/>
      <family val="3"/>
      <charset val="134"/>
    </font>
    <font>
      <vertAlign val="superscript"/>
      <sz val="10.5"/>
      <name val="仿宋_GB2312"/>
      <family val="3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vertAlign val="superscript"/>
      <sz val="10"/>
      <name val="宋体"/>
      <family val="0"/>
      <charset val="134"/>
    </font>
    <font>
      <sz val="11"/>
      <color rgb="FF000000"/>
      <name val="Times New Roman"/>
      <family val="1"/>
    </font>
    <font>
      <vertAlign val="superscript"/>
      <sz val="11"/>
      <color rgb="FF000000"/>
      <name val="仿宋_GB2312"/>
      <family val="3"/>
      <charset val="134"/>
    </font>
    <font>
      <sz val="12"/>
      <name val="楷体_GB2312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vertAlign val="superscript"/>
      <sz val="10.5"/>
      <color rgb="FF000000"/>
      <name val="Times New Roman"/>
      <family val="1"/>
    </font>
    <font>
      <sz val="10.5"/>
      <name val="Times New Roman"/>
      <family val="1"/>
    </font>
    <font>
      <vertAlign val="superscript"/>
      <sz val="11"/>
      <name val="宋体"/>
      <family val="0"/>
      <charset val="134"/>
    </font>
    <font>
      <sz val="11"/>
      <name val="Times New Roman"/>
      <family val="1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b val="true"/>
      <sz val="11"/>
      <name val="Times New Roman"/>
      <family val="1"/>
    </font>
    <font>
      <sz val="10.5"/>
      <color rgb="FF000000"/>
      <name val="仿宋_GB2312"/>
      <family val="3"/>
      <charset val="134"/>
    </font>
    <font>
      <b val="true"/>
      <sz val="10.5"/>
      <name val="仿宋_GB2312"/>
      <family val="3"/>
      <charset val="134"/>
    </font>
    <font>
      <vertAlign val="superscript"/>
      <sz val="11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19" activeCellId="0" sqref="D19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87"/>
    <col collapsed="false" customWidth="false" hidden="false" outlineLevel="0" max="3" min="3" style="1" width="8.99"/>
    <col collapsed="false" customWidth="true" hidden="false" outlineLevel="0" max="4" min="4" style="1" width="11.87"/>
    <col collapsed="false" customWidth="false" hidden="false" outlineLevel="0" max="8" min="5" style="1" width="8.99"/>
    <col collapsed="false" customWidth="true" hidden="false" outlineLevel="0" max="9" min="9" style="1" width="10.87"/>
    <col collapsed="false" customWidth="false" hidden="false" outlineLevel="0" max="11" min="10" style="1" width="8.99"/>
    <col collapsed="false" customWidth="true" hidden="false" outlineLevel="0" max="12" min="12" style="1" width="9.24"/>
    <col collapsed="false" customWidth="false" hidden="false" outlineLevel="0" max="13" min="13" style="1" width="8.99"/>
    <col collapsed="false" customWidth="true" hidden="false" outlineLevel="0" max="14" min="14" style="1" width="21.62"/>
    <col collapsed="false" customWidth="true" hidden="false" outlineLevel="0" max="15" min="15" style="1" width="12.99"/>
    <col collapsed="false" customWidth="false" hidden="false" outlineLevel="0" max="16" min="16" style="1" width="8.99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8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 t="s">
        <v>4</v>
      </c>
      <c r="M4" s="7"/>
      <c r="N4" s="7"/>
      <c r="O4" s="7"/>
      <c r="P4" s="7"/>
      <c r="Q4" s="7"/>
    </row>
    <row r="5" customFormat="false" ht="14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/>
      <c r="F5" s="9"/>
      <c r="G5" s="9"/>
      <c r="H5" s="9"/>
      <c r="I5" s="9" t="s">
        <v>9</v>
      </c>
      <c r="J5" s="9" t="s">
        <v>10</v>
      </c>
      <c r="K5" s="6"/>
      <c r="L5" s="10" t="s">
        <v>5</v>
      </c>
      <c r="M5" s="11" t="s">
        <v>11</v>
      </c>
      <c r="N5" s="11" t="s">
        <v>12</v>
      </c>
      <c r="O5" s="11" t="s">
        <v>13</v>
      </c>
      <c r="P5" s="11" t="s">
        <v>14</v>
      </c>
      <c r="Q5" s="12" t="s">
        <v>15</v>
      </c>
    </row>
    <row r="6" customFormat="false" ht="14.25" hidden="false" customHeight="true" outlineLevel="0" collapsed="false">
      <c r="A6" s="8"/>
      <c r="B6" s="9"/>
      <c r="C6" s="9"/>
      <c r="D6" s="9" t="s">
        <v>16</v>
      </c>
      <c r="E6" s="9" t="s">
        <v>17</v>
      </c>
      <c r="F6" s="9" t="s">
        <v>18</v>
      </c>
      <c r="G6" s="13" t="s">
        <v>19</v>
      </c>
      <c r="H6" s="13" t="s">
        <v>20</v>
      </c>
      <c r="I6" s="9"/>
      <c r="J6" s="9"/>
      <c r="K6" s="6"/>
      <c r="L6" s="14"/>
      <c r="M6" s="15"/>
      <c r="N6" s="15"/>
      <c r="O6" s="15"/>
      <c r="P6" s="15"/>
      <c r="Q6" s="16"/>
    </row>
    <row r="7" customFormat="false" ht="14.25" hidden="false" customHeight="false" outlineLevel="0" collapsed="false">
      <c r="A7" s="8"/>
      <c r="B7" s="9"/>
      <c r="C7" s="9"/>
      <c r="D7" s="9"/>
      <c r="E7" s="9"/>
      <c r="F7" s="9"/>
      <c r="G7" s="17" t="s">
        <v>21</v>
      </c>
      <c r="H7" s="17" t="s">
        <v>21</v>
      </c>
      <c r="I7" s="9"/>
      <c r="J7" s="9"/>
      <c r="K7" s="6"/>
      <c r="L7" s="18"/>
      <c r="M7" s="19"/>
      <c r="N7" s="19"/>
      <c r="O7" s="19"/>
      <c r="P7" s="19"/>
      <c r="Q7" s="20"/>
    </row>
    <row r="8" customFormat="false" ht="14.25" hidden="false" customHeight="false" outlineLevel="0" collapsed="false">
      <c r="A8" s="21"/>
      <c r="B8" s="6"/>
      <c r="C8" s="6"/>
      <c r="D8" s="6"/>
      <c r="E8" s="6"/>
      <c r="F8" s="6"/>
      <c r="G8" s="6"/>
      <c r="H8" s="6"/>
      <c r="I8" s="6"/>
      <c r="J8" s="22"/>
      <c r="K8" s="6"/>
      <c r="L8" s="23"/>
      <c r="M8" s="6"/>
      <c r="N8" s="6"/>
      <c r="O8" s="6"/>
      <c r="P8" s="6"/>
      <c r="Q8" s="24"/>
    </row>
    <row r="9" customFormat="false" ht="14.25" hidden="false" customHeight="false" outlineLevel="0" collapsed="false">
      <c r="A9" s="21"/>
      <c r="B9" s="6"/>
      <c r="C9" s="6"/>
      <c r="D9" s="6"/>
      <c r="E9" s="6"/>
      <c r="F9" s="6"/>
      <c r="G9" s="6"/>
      <c r="H9" s="6"/>
      <c r="I9" s="6"/>
      <c r="J9" s="22"/>
      <c r="K9" s="6"/>
      <c r="L9" s="23"/>
      <c r="M9" s="6"/>
      <c r="N9" s="6"/>
      <c r="O9" s="6"/>
      <c r="P9" s="6"/>
      <c r="Q9" s="24"/>
    </row>
    <row r="10" customFormat="false" ht="14.25" hidden="false" customHeight="false" outlineLevel="0" collapsed="false">
      <c r="A10" s="21"/>
      <c r="B10" s="6"/>
      <c r="C10" s="6"/>
      <c r="D10" s="25" t="s">
        <v>22</v>
      </c>
      <c r="E10" s="25"/>
      <c r="F10" s="6"/>
      <c r="G10" s="6"/>
      <c r="H10" s="6"/>
      <c r="I10" s="6"/>
      <c r="J10" s="22"/>
      <c r="K10" s="6"/>
      <c r="L10" s="23"/>
      <c r="M10" s="6"/>
      <c r="N10" s="25" t="s">
        <v>22</v>
      </c>
      <c r="O10" s="25"/>
      <c r="P10" s="6"/>
      <c r="Q10" s="24"/>
    </row>
    <row r="11" customFormat="false" ht="14.25" hidden="false" customHeight="false" outlineLevel="0" collapsed="false">
      <c r="A11" s="21"/>
      <c r="B11" s="6"/>
      <c r="C11" s="6"/>
      <c r="D11" s="25"/>
      <c r="E11" s="25"/>
      <c r="F11" s="6"/>
      <c r="G11" s="6"/>
      <c r="H11" s="6"/>
      <c r="I11" s="6"/>
      <c r="J11" s="22"/>
      <c r="K11" s="6"/>
      <c r="L11" s="23"/>
      <c r="M11" s="6"/>
      <c r="N11" s="25"/>
      <c r="O11" s="25"/>
      <c r="P11" s="6"/>
      <c r="Q11" s="24"/>
    </row>
    <row r="12" customFormat="false" ht="14.25" hidden="false" customHeight="false" outlineLevel="0" collapsed="false">
      <c r="A12" s="21"/>
      <c r="B12" s="6"/>
      <c r="C12" s="6"/>
      <c r="D12" s="6"/>
      <c r="E12" s="6"/>
      <c r="F12" s="6"/>
      <c r="G12" s="6"/>
      <c r="H12" s="6"/>
      <c r="I12" s="6"/>
      <c r="J12" s="22"/>
      <c r="K12" s="6"/>
      <c r="L12" s="23"/>
      <c r="M12" s="6"/>
      <c r="N12" s="6"/>
      <c r="O12" s="6"/>
      <c r="P12" s="6"/>
      <c r="Q12" s="24"/>
    </row>
    <row r="13" customFormat="false" ht="1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8"/>
      <c r="K13" s="27"/>
      <c r="L13" s="29"/>
      <c r="M13" s="27"/>
      <c r="N13" s="27"/>
      <c r="O13" s="27"/>
      <c r="P13" s="27"/>
      <c r="Q13" s="30"/>
    </row>
    <row r="14" customFormat="false" ht="39" hidden="false" customHeight="true" outlineLevel="0" collapsed="false"/>
    <row r="15" customFormat="false" ht="32.25" hidden="false" customHeight="true" outlineLevel="0" collapsed="false">
      <c r="A15" s="2" t="s">
        <v>2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32.25" hidden="false" customHeight="true" outlineLevel="0" collapsed="false">
      <c r="A16" s="3" t="s">
        <v>2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38.25" hidden="false" customHeight="true" outlineLevel="0" collapsed="false">
      <c r="A17" s="4" t="s">
        <v>2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4.25" hidden="false" customHeight="false" outlineLevel="0" collapsed="false">
      <c r="A18" s="31" t="s">
        <v>3</v>
      </c>
      <c r="B18" s="31"/>
      <c r="C18" s="31"/>
      <c r="D18" s="31"/>
      <c r="E18" s="31"/>
      <c r="F18" s="31"/>
      <c r="G18" s="31"/>
      <c r="H18" s="31"/>
      <c r="I18" s="31"/>
      <c r="J18" s="31"/>
      <c r="K18" s="6"/>
      <c r="L18" s="32" t="s">
        <v>4</v>
      </c>
      <c r="M18" s="32"/>
      <c r="N18" s="32"/>
      <c r="O18" s="32"/>
      <c r="P18" s="32"/>
      <c r="Q18" s="32"/>
    </row>
    <row r="19" customFormat="false" ht="14.25" hidden="false" customHeight="true" outlineLevel="0" collapsed="false">
      <c r="A19" s="33" t="s">
        <v>5</v>
      </c>
      <c r="B19" s="34" t="s">
        <v>6</v>
      </c>
      <c r="C19" s="34" t="s">
        <v>7</v>
      </c>
      <c r="D19" s="9" t="s">
        <v>8</v>
      </c>
      <c r="E19" s="9"/>
      <c r="F19" s="9"/>
      <c r="G19" s="9"/>
      <c r="H19" s="9"/>
      <c r="I19" s="9" t="s">
        <v>9</v>
      </c>
      <c r="J19" s="34" t="s">
        <v>10</v>
      </c>
      <c r="K19" s="6"/>
      <c r="L19" s="35" t="s">
        <v>5</v>
      </c>
      <c r="M19" s="36" t="s">
        <v>11</v>
      </c>
      <c r="N19" s="36" t="s">
        <v>12</v>
      </c>
      <c r="O19" s="36" t="s">
        <v>13</v>
      </c>
      <c r="P19" s="36" t="s">
        <v>14</v>
      </c>
      <c r="Q19" s="37" t="s">
        <v>15</v>
      </c>
    </row>
    <row r="20" customFormat="false" ht="14.25" hidden="false" customHeight="true" outlineLevel="0" collapsed="false">
      <c r="A20" s="33"/>
      <c r="B20" s="34"/>
      <c r="C20" s="34"/>
      <c r="D20" s="34" t="s">
        <v>16</v>
      </c>
      <c r="E20" s="34" t="s">
        <v>17</v>
      </c>
      <c r="F20" s="34" t="s">
        <v>18</v>
      </c>
      <c r="G20" s="13" t="s">
        <v>19</v>
      </c>
      <c r="H20" s="13" t="s">
        <v>20</v>
      </c>
      <c r="I20" s="9"/>
      <c r="J20" s="34"/>
      <c r="K20" s="6"/>
      <c r="L20" s="38" t="n">
        <v>1</v>
      </c>
      <c r="M20" s="39" t="s">
        <v>26</v>
      </c>
      <c r="N20" s="40" t="s">
        <v>27</v>
      </c>
      <c r="O20" s="39" t="s">
        <v>28</v>
      </c>
      <c r="P20" s="39" t="s">
        <v>29</v>
      </c>
      <c r="Q20" s="41" t="n">
        <v>3101132153</v>
      </c>
    </row>
    <row r="21" customFormat="false" ht="14.25" hidden="false" customHeight="false" outlineLevel="0" collapsed="false">
      <c r="A21" s="33"/>
      <c r="B21" s="34"/>
      <c r="C21" s="34"/>
      <c r="D21" s="34"/>
      <c r="E21" s="34"/>
      <c r="F21" s="34"/>
      <c r="G21" s="13" t="s">
        <v>21</v>
      </c>
      <c r="H21" s="13" t="s">
        <v>21</v>
      </c>
      <c r="I21" s="9"/>
      <c r="J21" s="34"/>
      <c r="K21" s="6"/>
      <c r="L21" s="38" t="n">
        <v>2</v>
      </c>
      <c r="M21" s="39" t="s">
        <v>30</v>
      </c>
      <c r="N21" s="40" t="s">
        <v>31</v>
      </c>
      <c r="O21" s="39" t="s">
        <v>28</v>
      </c>
      <c r="P21" s="39" t="s">
        <v>29</v>
      </c>
      <c r="Q21" s="41" t="n">
        <v>3101132154</v>
      </c>
    </row>
    <row r="22" customFormat="false" ht="14.25" hidden="false" customHeight="true" outlineLevel="0" collapsed="false">
      <c r="A22" s="42" t="n">
        <v>1</v>
      </c>
      <c r="B22" s="43" t="s">
        <v>32</v>
      </c>
      <c r="C22" s="9" t="s">
        <v>33</v>
      </c>
      <c r="D22" s="9" t="s">
        <v>34</v>
      </c>
      <c r="E22" s="9" t="s">
        <v>35</v>
      </c>
      <c r="F22" s="9" t="n">
        <v>146</v>
      </c>
      <c r="G22" s="9" t="n">
        <v>215.5</v>
      </c>
      <c r="H22" s="9" t="n">
        <v>215.5</v>
      </c>
      <c r="I22" s="44" t="s">
        <v>36</v>
      </c>
      <c r="J22" s="9" t="s">
        <v>37</v>
      </c>
      <c r="K22" s="6"/>
      <c r="L22" s="38" t="n">
        <v>3</v>
      </c>
      <c r="M22" s="39" t="s">
        <v>38</v>
      </c>
      <c r="N22" s="40" t="s">
        <v>39</v>
      </c>
      <c r="O22" s="39" t="s">
        <v>28</v>
      </c>
      <c r="P22" s="39" t="s">
        <v>29</v>
      </c>
      <c r="Q22" s="41" t="n">
        <v>3101132151</v>
      </c>
    </row>
    <row r="23" customFormat="false" ht="14.25" hidden="false" customHeight="false" outlineLevel="0" collapsed="false">
      <c r="A23" s="42"/>
      <c r="B23" s="43"/>
      <c r="C23" s="9"/>
      <c r="D23" s="9"/>
      <c r="E23" s="9"/>
      <c r="F23" s="9"/>
      <c r="G23" s="9"/>
      <c r="H23" s="9"/>
      <c r="I23" s="45" t="s">
        <v>40</v>
      </c>
      <c r="J23" s="9"/>
      <c r="K23" s="6"/>
      <c r="L23" s="38" t="n">
        <v>4</v>
      </c>
      <c r="M23" s="39" t="s">
        <v>41</v>
      </c>
      <c r="N23" s="40" t="s">
        <v>42</v>
      </c>
      <c r="O23" s="39" t="s">
        <v>28</v>
      </c>
      <c r="P23" s="39" t="s">
        <v>29</v>
      </c>
      <c r="Q23" s="41" t="n">
        <v>3101132352</v>
      </c>
    </row>
    <row r="24" customFormat="false" ht="14.25" hidden="false" customHeight="true" outlineLevel="0" collapsed="false">
      <c r="A24" s="42" t="n">
        <v>2</v>
      </c>
      <c r="B24" s="43" t="s">
        <v>43</v>
      </c>
      <c r="C24" s="9" t="s">
        <v>33</v>
      </c>
      <c r="D24" s="9" t="s">
        <v>34</v>
      </c>
      <c r="E24" s="9" t="s">
        <v>35</v>
      </c>
      <c r="F24" s="9" t="n">
        <v>253.1</v>
      </c>
      <c r="G24" s="9" t="n">
        <v>412.4</v>
      </c>
      <c r="H24" s="9" t="n">
        <v>387.9</v>
      </c>
      <c r="I24" s="44" t="s">
        <v>44</v>
      </c>
      <c r="J24" s="9" t="s">
        <v>37</v>
      </c>
      <c r="K24" s="6"/>
      <c r="L24" s="38" t="n">
        <v>5</v>
      </c>
      <c r="M24" s="39" t="s">
        <v>45</v>
      </c>
      <c r="N24" s="40" t="s">
        <v>46</v>
      </c>
      <c r="O24" s="39" t="s">
        <v>28</v>
      </c>
      <c r="P24" s="39" t="s">
        <v>29</v>
      </c>
      <c r="Q24" s="41" t="n">
        <v>3101172760</v>
      </c>
    </row>
    <row r="25" customFormat="false" ht="14.25" hidden="false" customHeight="false" outlineLevel="0" collapsed="false">
      <c r="A25" s="42"/>
      <c r="B25" s="43"/>
      <c r="C25" s="9"/>
      <c r="D25" s="9"/>
      <c r="E25" s="9"/>
      <c r="F25" s="9"/>
      <c r="G25" s="9"/>
      <c r="H25" s="9"/>
      <c r="I25" s="46" t="s">
        <v>47</v>
      </c>
      <c r="J25" s="9"/>
      <c r="K25" s="6"/>
      <c r="L25" s="38" t="n">
        <v>6</v>
      </c>
      <c r="M25" s="39" t="s">
        <v>48</v>
      </c>
      <c r="N25" s="40" t="s">
        <v>49</v>
      </c>
      <c r="O25" s="39" t="s">
        <v>28</v>
      </c>
      <c r="P25" s="39" t="s">
        <v>29</v>
      </c>
      <c r="Q25" s="41" t="n">
        <v>3101185198</v>
      </c>
    </row>
    <row r="26" customFormat="false" ht="27" hidden="false" customHeight="true" outlineLevel="0" collapsed="false">
      <c r="A26" s="42" t="n">
        <v>3</v>
      </c>
      <c r="B26" s="43" t="s">
        <v>50</v>
      </c>
      <c r="C26" s="9" t="s">
        <v>33</v>
      </c>
      <c r="D26" s="9" t="s">
        <v>34</v>
      </c>
      <c r="E26" s="9" t="s">
        <v>35</v>
      </c>
      <c r="F26" s="9" t="n">
        <v>58</v>
      </c>
      <c r="G26" s="9" t="n">
        <v>247.9</v>
      </c>
      <c r="H26" s="9" t="n">
        <v>215.5</v>
      </c>
      <c r="I26" s="44" t="s">
        <v>51</v>
      </c>
      <c r="J26" s="9" t="s">
        <v>37</v>
      </c>
      <c r="K26" s="6"/>
      <c r="L26" s="38" t="n">
        <v>7</v>
      </c>
      <c r="M26" s="39" t="s">
        <v>52</v>
      </c>
      <c r="N26" s="40" t="s">
        <v>53</v>
      </c>
      <c r="O26" s="39" t="s">
        <v>28</v>
      </c>
      <c r="P26" s="39" t="s">
        <v>29</v>
      </c>
      <c r="Q26" s="41" t="n">
        <v>3101185197</v>
      </c>
    </row>
    <row r="27" customFormat="false" ht="14.25" hidden="false" customHeight="false" outlineLevel="0" collapsed="false">
      <c r="A27" s="42"/>
      <c r="B27" s="43"/>
      <c r="C27" s="9"/>
      <c r="D27" s="9"/>
      <c r="E27" s="9"/>
      <c r="F27" s="9"/>
      <c r="G27" s="9"/>
      <c r="H27" s="9"/>
      <c r="I27" s="46" t="s">
        <v>54</v>
      </c>
      <c r="J27" s="9"/>
      <c r="K27" s="6"/>
      <c r="L27" s="38" t="n">
        <v>8</v>
      </c>
      <c r="M27" s="39" t="s">
        <v>55</v>
      </c>
      <c r="N27" s="40" t="s">
        <v>56</v>
      </c>
      <c r="O27" s="39" t="s">
        <v>28</v>
      </c>
      <c r="P27" s="39" t="s">
        <v>29</v>
      </c>
      <c r="Q27" s="41" t="n">
        <v>3101185200</v>
      </c>
    </row>
    <row r="28" customFormat="false" ht="14.25" hidden="false" customHeight="false" outlineLevel="0" collapsed="false">
      <c r="A28" s="21"/>
      <c r="B28" s="6"/>
      <c r="C28" s="6"/>
      <c r="D28" s="6"/>
      <c r="E28" s="6"/>
      <c r="F28" s="6"/>
      <c r="G28" s="6"/>
      <c r="H28" s="6"/>
      <c r="I28" s="6"/>
      <c r="J28" s="6"/>
      <c r="K28" s="6"/>
      <c r="L28" s="38" t="n">
        <v>9</v>
      </c>
      <c r="M28" s="39" t="s">
        <v>57</v>
      </c>
      <c r="N28" s="40" t="s">
        <v>58</v>
      </c>
      <c r="O28" s="39" t="s">
        <v>28</v>
      </c>
      <c r="P28" s="39" t="s">
        <v>29</v>
      </c>
      <c r="Q28" s="41" t="n">
        <v>3101185199</v>
      </c>
    </row>
    <row r="29" customFormat="false" ht="14.25" hidden="false" customHeight="false" outlineLevel="0" collapsed="false">
      <c r="A29" s="21"/>
      <c r="B29" s="6"/>
      <c r="C29" s="6"/>
      <c r="D29" s="6"/>
      <c r="E29" s="6"/>
      <c r="F29" s="6"/>
      <c r="G29" s="6"/>
      <c r="H29" s="6"/>
      <c r="I29" s="6"/>
      <c r="J29" s="6"/>
      <c r="K29" s="6"/>
      <c r="L29" s="38" t="n">
        <v>10</v>
      </c>
      <c r="M29" s="39" t="s">
        <v>59</v>
      </c>
      <c r="N29" s="40" t="s">
        <v>60</v>
      </c>
      <c r="O29" s="39" t="s">
        <v>61</v>
      </c>
      <c r="P29" s="39" t="s">
        <v>29</v>
      </c>
      <c r="Q29" s="47" t="s">
        <v>62</v>
      </c>
    </row>
    <row r="30" customFormat="false" ht="14.25" hidden="false" customHeight="false" outlineLevel="0" collapsed="false">
      <c r="A30" s="21"/>
      <c r="B30" s="6"/>
      <c r="C30" s="6"/>
      <c r="D30" s="6"/>
      <c r="E30" s="6"/>
      <c r="F30" s="6"/>
      <c r="G30" s="6"/>
      <c r="H30" s="6"/>
      <c r="I30" s="6"/>
      <c r="J30" s="6"/>
      <c r="K30" s="6"/>
      <c r="L30" s="38" t="n">
        <v>11</v>
      </c>
      <c r="M30" s="39" t="s">
        <v>63</v>
      </c>
      <c r="N30" s="40" t="s">
        <v>64</v>
      </c>
      <c r="O30" s="39" t="s">
        <v>61</v>
      </c>
      <c r="P30" s="39" t="s">
        <v>29</v>
      </c>
      <c r="Q30" s="47" t="s">
        <v>65</v>
      </c>
    </row>
    <row r="31" customFormat="false" ht="14.25" hidden="false" customHeight="false" outlineLevel="0" collapsed="false">
      <c r="A31" s="21"/>
      <c r="B31" s="6"/>
      <c r="C31" s="6"/>
      <c r="D31" s="6"/>
      <c r="E31" s="6"/>
      <c r="F31" s="6"/>
      <c r="G31" s="6"/>
      <c r="H31" s="6"/>
      <c r="I31" s="6"/>
      <c r="J31" s="6"/>
      <c r="K31" s="6"/>
      <c r="L31" s="38" t="n">
        <v>12</v>
      </c>
      <c r="M31" s="39" t="s">
        <v>66</v>
      </c>
      <c r="N31" s="40" t="s">
        <v>67</v>
      </c>
      <c r="O31" s="39" t="s">
        <v>61</v>
      </c>
      <c r="P31" s="39" t="s">
        <v>29</v>
      </c>
      <c r="Q31" s="47" t="s">
        <v>68</v>
      </c>
    </row>
    <row r="32" customFormat="false" ht="14.25" hidden="false" customHeight="false" outlineLevel="0" collapsed="false">
      <c r="A32" s="21"/>
      <c r="B32" s="6"/>
      <c r="C32" s="6"/>
      <c r="D32" s="6"/>
      <c r="E32" s="6"/>
      <c r="F32" s="6"/>
      <c r="G32" s="6"/>
      <c r="H32" s="6"/>
      <c r="I32" s="6"/>
      <c r="J32" s="6"/>
      <c r="K32" s="6"/>
      <c r="L32" s="38" t="n">
        <v>13</v>
      </c>
      <c r="M32" s="39" t="s">
        <v>69</v>
      </c>
      <c r="N32" s="40" t="s">
        <v>70</v>
      </c>
      <c r="O32" s="39" t="s">
        <v>61</v>
      </c>
      <c r="P32" s="39" t="s">
        <v>29</v>
      </c>
      <c r="Q32" s="47" t="s">
        <v>71</v>
      </c>
    </row>
    <row r="33" customFormat="false" ht="14.25" hidden="false" customHeight="false" outlineLevel="0" collapsed="false">
      <c r="A33" s="21"/>
      <c r="B33" s="6"/>
      <c r="C33" s="6"/>
      <c r="D33" s="6"/>
      <c r="E33" s="6"/>
      <c r="F33" s="6"/>
      <c r="G33" s="6"/>
      <c r="H33" s="6"/>
      <c r="I33" s="6"/>
      <c r="J33" s="6"/>
      <c r="K33" s="6"/>
      <c r="L33" s="38" t="n">
        <v>14</v>
      </c>
      <c r="M33" s="39" t="s">
        <v>72</v>
      </c>
      <c r="N33" s="40" t="s">
        <v>73</v>
      </c>
      <c r="O33" s="39" t="s">
        <v>61</v>
      </c>
      <c r="P33" s="39" t="s">
        <v>29</v>
      </c>
      <c r="Q33" s="47" t="s">
        <v>74</v>
      </c>
    </row>
    <row r="34" customFormat="false" ht="14.25" hidden="false" customHeight="false" outlineLevel="0" collapsed="false">
      <c r="A34" s="21"/>
      <c r="B34" s="6"/>
      <c r="C34" s="6"/>
      <c r="D34" s="6"/>
      <c r="E34" s="6"/>
      <c r="F34" s="6"/>
      <c r="G34" s="6"/>
      <c r="H34" s="6"/>
      <c r="I34" s="6"/>
      <c r="J34" s="6"/>
      <c r="K34" s="6"/>
      <c r="L34" s="38" t="n">
        <v>15</v>
      </c>
      <c r="M34" s="39" t="s">
        <v>75</v>
      </c>
      <c r="N34" s="40" t="s">
        <v>76</v>
      </c>
      <c r="O34" s="39" t="s">
        <v>61</v>
      </c>
      <c r="P34" s="39" t="s">
        <v>29</v>
      </c>
      <c r="Q34" s="47" t="s">
        <v>77</v>
      </c>
    </row>
    <row r="35" customFormat="false" ht="14.25" hidden="false" customHeight="false" outlineLevel="0" collapsed="false">
      <c r="A35" s="21"/>
      <c r="B35" s="6"/>
      <c r="C35" s="6"/>
      <c r="D35" s="6"/>
      <c r="E35" s="6"/>
      <c r="F35" s="6"/>
      <c r="G35" s="6"/>
      <c r="H35" s="6"/>
      <c r="I35" s="6"/>
      <c r="J35" s="6"/>
      <c r="K35" s="6"/>
      <c r="L35" s="38" t="n">
        <v>16</v>
      </c>
      <c r="M35" s="39" t="s">
        <v>78</v>
      </c>
      <c r="N35" s="40" t="s">
        <v>79</v>
      </c>
      <c r="O35" s="39" t="s">
        <v>28</v>
      </c>
      <c r="P35" s="39" t="s">
        <v>80</v>
      </c>
      <c r="Q35" s="41" t="n">
        <v>3101358293</v>
      </c>
    </row>
    <row r="36" customFormat="false" ht="14.25" hidden="false" customHeight="false" outlineLevel="0" collapsed="false">
      <c r="A36" s="21"/>
      <c r="B36" s="6"/>
      <c r="C36" s="6"/>
      <c r="D36" s="6"/>
      <c r="E36" s="6"/>
      <c r="F36" s="6"/>
      <c r="G36" s="6"/>
      <c r="H36" s="6"/>
      <c r="I36" s="6"/>
      <c r="J36" s="6"/>
      <c r="K36" s="6"/>
      <c r="L36" s="38" t="n">
        <v>17</v>
      </c>
      <c r="M36" s="39" t="s">
        <v>81</v>
      </c>
      <c r="N36" s="40" t="s">
        <v>82</v>
      </c>
      <c r="O36" s="39" t="s">
        <v>28</v>
      </c>
      <c r="P36" s="39" t="s">
        <v>80</v>
      </c>
      <c r="Q36" s="41" t="n">
        <v>3101358292</v>
      </c>
    </row>
    <row r="37" customFormat="false" ht="14.25" hidden="false" customHeight="false" outlineLevel="0" collapsed="false">
      <c r="A37" s="21"/>
      <c r="B37" s="6"/>
      <c r="C37" s="6"/>
      <c r="D37" s="6"/>
      <c r="E37" s="6"/>
      <c r="F37" s="6"/>
      <c r="G37" s="6"/>
      <c r="H37" s="6"/>
      <c r="I37" s="6"/>
      <c r="J37" s="6"/>
      <c r="K37" s="6"/>
      <c r="L37" s="38" t="n">
        <v>18</v>
      </c>
      <c r="M37" s="39" t="s">
        <v>83</v>
      </c>
      <c r="N37" s="40" t="s">
        <v>84</v>
      </c>
      <c r="O37" s="39" t="s">
        <v>28</v>
      </c>
      <c r="P37" s="39" t="s">
        <v>80</v>
      </c>
      <c r="Q37" s="41" t="s">
        <v>85</v>
      </c>
    </row>
    <row r="38" customFormat="false" ht="14.25" hidden="false" customHeight="false" outlineLevel="0" collapsed="false">
      <c r="A38" s="21"/>
      <c r="B38" s="6"/>
      <c r="C38" s="6"/>
      <c r="D38" s="6"/>
      <c r="E38" s="6"/>
      <c r="F38" s="6"/>
      <c r="G38" s="6"/>
      <c r="H38" s="6"/>
      <c r="I38" s="6"/>
      <c r="J38" s="6"/>
      <c r="K38" s="6"/>
      <c r="L38" s="38" t="n">
        <v>19</v>
      </c>
      <c r="M38" s="39" t="s">
        <v>86</v>
      </c>
      <c r="N38" s="40" t="s">
        <v>87</v>
      </c>
      <c r="O38" s="39" t="s">
        <v>28</v>
      </c>
      <c r="P38" s="39" t="s">
        <v>80</v>
      </c>
      <c r="Q38" s="41" t="s">
        <v>88</v>
      </c>
    </row>
    <row r="39" customFormat="false" ht="14.25" hidden="false" customHeight="false" outlineLevel="0" collapsed="false">
      <c r="A39" s="21"/>
      <c r="B39" s="6"/>
      <c r="C39" s="6"/>
      <c r="D39" s="6"/>
      <c r="E39" s="6"/>
      <c r="F39" s="6"/>
      <c r="G39" s="6"/>
      <c r="H39" s="6"/>
      <c r="I39" s="6"/>
      <c r="J39" s="6"/>
      <c r="K39" s="6"/>
      <c r="L39" s="38" t="n">
        <v>20</v>
      </c>
      <c r="M39" s="39" t="s">
        <v>89</v>
      </c>
      <c r="N39" s="40" t="s">
        <v>90</v>
      </c>
      <c r="O39" s="39" t="s">
        <v>28</v>
      </c>
      <c r="P39" s="39" t="s">
        <v>80</v>
      </c>
      <c r="Q39" s="41" t="s">
        <v>91</v>
      </c>
    </row>
    <row r="40" customFormat="false" ht="14.25" hidden="false" customHeight="false" outlineLevel="0" collapsed="false">
      <c r="A40" s="21"/>
      <c r="B40" s="6"/>
      <c r="C40" s="6"/>
      <c r="D40" s="6"/>
      <c r="E40" s="6"/>
      <c r="F40" s="6"/>
      <c r="G40" s="6"/>
      <c r="H40" s="6"/>
      <c r="I40" s="6"/>
      <c r="J40" s="6"/>
      <c r="K40" s="6"/>
      <c r="L40" s="38" t="n">
        <v>21</v>
      </c>
      <c r="M40" s="39" t="s">
        <v>92</v>
      </c>
      <c r="N40" s="40" t="s">
        <v>93</v>
      </c>
      <c r="O40" s="39" t="s">
        <v>28</v>
      </c>
      <c r="P40" s="39" t="s">
        <v>80</v>
      </c>
      <c r="Q40" s="41" t="s">
        <v>94</v>
      </c>
    </row>
    <row r="41" customFormat="false" ht="14.25" hidden="false" customHeight="false" outlineLevel="0" collapsed="false">
      <c r="A41" s="21"/>
      <c r="B41" s="6"/>
      <c r="C41" s="6"/>
      <c r="D41" s="6"/>
      <c r="E41" s="6"/>
      <c r="F41" s="6"/>
      <c r="G41" s="6"/>
      <c r="H41" s="6"/>
      <c r="I41" s="6"/>
      <c r="J41" s="6"/>
      <c r="K41" s="6"/>
      <c r="L41" s="38" t="n">
        <v>22</v>
      </c>
      <c r="M41" s="39" t="s">
        <v>95</v>
      </c>
      <c r="N41" s="40" t="s">
        <v>96</v>
      </c>
      <c r="O41" s="39" t="s">
        <v>28</v>
      </c>
      <c r="P41" s="39" t="s">
        <v>80</v>
      </c>
      <c r="Q41" s="41" t="s">
        <v>97</v>
      </c>
    </row>
    <row r="42" customFormat="false" ht="14.25" hidden="false" customHeight="false" outlineLevel="0" collapsed="false">
      <c r="A42" s="21"/>
      <c r="B42" s="6"/>
      <c r="C42" s="6"/>
      <c r="D42" s="6"/>
      <c r="E42" s="6"/>
      <c r="F42" s="6"/>
      <c r="G42" s="6"/>
      <c r="H42" s="6"/>
      <c r="I42" s="6"/>
      <c r="J42" s="6"/>
      <c r="K42" s="6"/>
      <c r="L42" s="38" t="n">
        <v>23</v>
      </c>
      <c r="M42" s="39" t="s">
        <v>98</v>
      </c>
      <c r="N42" s="40" t="s">
        <v>99</v>
      </c>
      <c r="O42" s="39" t="s">
        <v>28</v>
      </c>
      <c r="P42" s="39" t="s">
        <v>80</v>
      </c>
      <c r="Q42" s="41" t="s">
        <v>100</v>
      </c>
    </row>
    <row r="43" customFormat="false" ht="14.25" hidden="false" customHeight="false" outlineLevel="0" collapsed="false">
      <c r="A43" s="21"/>
      <c r="B43" s="6"/>
      <c r="C43" s="6"/>
      <c r="D43" s="6"/>
      <c r="E43" s="6"/>
      <c r="F43" s="6"/>
      <c r="G43" s="6"/>
      <c r="H43" s="6"/>
      <c r="I43" s="6"/>
      <c r="J43" s="6"/>
      <c r="K43" s="6"/>
      <c r="L43" s="38" t="n">
        <v>24</v>
      </c>
      <c r="M43" s="39" t="s">
        <v>101</v>
      </c>
      <c r="N43" s="40" t="s">
        <v>102</v>
      </c>
      <c r="O43" s="39" t="s">
        <v>28</v>
      </c>
      <c r="P43" s="39" t="s">
        <v>80</v>
      </c>
      <c r="Q43" s="41" t="s">
        <v>103</v>
      </c>
    </row>
    <row r="44" customFormat="false" ht="1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48" t="n">
        <v>25</v>
      </c>
      <c r="M44" s="49" t="s">
        <v>104</v>
      </c>
      <c r="N44" s="50" t="s">
        <v>105</v>
      </c>
      <c r="O44" s="49" t="s">
        <v>28</v>
      </c>
      <c r="P44" s="49" t="s">
        <v>80</v>
      </c>
      <c r="Q44" s="51" t="s">
        <v>106</v>
      </c>
    </row>
    <row r="45" customFormat="false" ht="57.75" hidden="false" customHeight="true" outlineLevel="0" collapsed="false"/>
    <row r="46" customFormat="false" ht="23.25" hidden="false" customHeight="true" outlineLevel="0" collapsed="false">
      <c r="A46" s="2" t="s">
        <v>10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27" hidden="false" customHeight="true" outlineLevel="0" collapsed="false">
      <c r="A47" s="3" t="s">
        <v>10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9.5" hidden="false" customHeight="true" outlineLevel="0" collapsed="false">
      <c r="A48" s="4" t="s">
        <v>109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4.25" hidden="false" customHeight="false" outlineLevel="0" collapsed="false">
      <c r="A49" s="31" t="s">
        <v>3</v>
      </c>
      <c r="B49" s="31"/>
      <c r="C49" s="31"/>
      <c r="D49" s="31"/>
      <c r="E49" s="31"/>
      <c r="F49" s="31"/>
      <c r="G49" s="31"/>
      <c r="H49" s="31"/>
      <c r="I49" s="31"/>
      <c r="J49" s="31"/>
      <c r="K49" s="6"/>
      <c r="L49" s="32" t="s">
        <v>4</v>
      </c>
      <c r="M49" s="32"/>
      <c r="N49" s="32"/>
      <c r="O49" s="32"/>
      <c r="P49" s="32"/>
      <c r="Q49" s="32"/>
    </row>
    <row r="50" customFormat="false" ht="14.25" hidden="false" customHeight="true" outlineLevel="0" collapsed="false">
      <c r="A50" s="8" t="s">
        <v>5</v>
      </c>
      <c r="B50" s="9" t="s">
        <v>6</v>
      </c>
      <c r="C50" s="9" t="s">
        <v>7</v>
      </c>
      <c r="D50" s="9" t="s">
        <v>8</v>
      </c>
      <c r="E50" s="9"/>
      <c r="F50" s="9"/>
      <c r="G50" s="9"/>
      <c r="H50" s="9"/>
      <c r="I50" s="9" t="s">
        <v>9</v>
      </c>
      <c r="J50" s="9" t="s">
        <v>10</v>
      </c>
      <c r="K50" s="6"/>
      <c r="L50" s="10" t="s">
        <v>5</v>
      </c>
      <c r="M50" s="11" t="s">
        <v>11</v>
      </c>
      <c r="N50" s="11" t="s">
        <v>12</v>
      </c>
      <c r="O50" s="11" t="s">
        <v>13</v>
      </c>
      <c r="P50" s="11" t="s">
        <v>14</v>
      </c>
      <c r="Q50" s="12" t="s">
        <v>15</v>
      </c>
    </row>
    <row r="51" customFormat="false" ht="14.25" hidden="false" customHeight="true" outlineLevel="0" collapsed="false">
      <c r="A51" s="8"/>
      <c r="B51" s="9"/>
      <c r="C51" s="9"/>
      <c r="D51" s="9" t="s">
        <v>16</v>
      </c>
      <c r="E51" s="9" t="s">
        <v>17</v>
      </c>
      <c r="F51" s="9" t="s">
        <v>18</v>
      </c>
      <c r="G51" s="13" t="s">
        <v>19</v>
      </c>
      <c r="H51" s="13" t="s">
        <v>20</v>
      </c>
      <c r="I51" s="9"/>
      <c r="J51" s="9"/>
      <c r="K51" s="6"/>
      <c r="L51" s="52" t="s">
        <v>110</v>
      </c>
      <c r="M51" s="10" t="s">
        <v>111</v>
      </c>
      <c r="N51" s="52" t="s">
        <v>112</v>
      </c>
      <c r="O51" s="10" t="s">
        <v>113</v>
      </c>
      <c r="P51" s="10" t="s">
        <v>114</v>
      </c>
      <c r="Q51" s="53" t="s">
        <v>115</v>
      </c>
    </row>
    <row r="52" customFormat="false" ht="14.25" hidden="false" customHeight="false" outlineLevel="0" collapsed="false">
      <c r="A52" s="8"/>
      <c r="B52" s="9"/>
      <c r="C52" s="9"/>
      <c r="D52" s="9"/>
      <c r="E52" s="9"/>
      <c r="F52" s="9"/>
      <c r="G52" s="17" t="s">
        <v>21</v>
      </c>
      <c r="H52" s="17" t="s">
        <v>21</v>
      </c>
      <c r="I52" s="9"/>
      <c r="J52" s="9"/>
      <c r="K52" s="6"/>
      <c r="L52" s="52" t="s">
        <v>116</v>
      </c>
      <c r="M52" s="10" t="s">
        <v>117</v>
      </c>
      <c r="N52" s="52" t="s">
        <v>118</v>
      </c>
      <c r="O52" s="10" t="s">
        <v>113</v>
      </c>
      <c r="P52" s="10" t="s">
        <v>114</v>
      </c>
      <c r="Q52" s="53" t="s">
        <v>119</v>
      </c>
    </row>
    <row r="53" customFormat="false" ht="14.25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6"/>
      <c r="K53" s="6"/>
      <c r="L53" s="52" t="s">
        <v>120</v>
      </c>
      <c r="M53" s="10" t="s">
        <v>121</v>
      </c>
      <c r="N53" s="52" t="s">
        <v>122</v>
      </c>
      <c r="O53" s="10" t="s">
        <v>113</v>
      </c>
      <c r="P53" s="10" t="s">
        <v>114</v>
      </c>
      <c r="Q53" s="53" t="s">
        <v>123</v>
      </c>
    </row>
    <row r="54" customFormat="false" ht="14.25" hidden="false" customHeight="false" outlineLevel="0" collapsed="false">
      <c r="A54" s="21"/>
      <c r="B54" s="6"/>
      <c r="C54" s="6"/>
      <c r="D54" s="6"/>
      <c r="E54" s="6"/>
      <c r="F54" s="6"/>
      <c r="G54" s="6"/>
      <c r="H54" s="6"/>
      <c r="I54" s="6"/>
      <c r="J54" s="22"/>
      <c r="K54" s="6"/>
      <c r="L54" s="52" t="s">
        <v>124</v>
      </c>
      <c r="M54" s="10" t="s">
        <v>125</v>
      </c>
      <c r="N54" s="52" t="s">
        <v>126</v>
      </c>
      <c r="O54" s="10" t="s">
        <v>113</v>
      </c>
      <c r="P54" s="10" t="s">
        <v>114</v>
      </c>
      <c r="Q54" s="53" t="s">
        <v>127</v>
      </c>
    </row>
    <row r="55" customFormat="false" ht="14.25" hidden="false" customHeight="false" outlineLevel="0" collapsed="false">
      <c r="A55" s="21"/>
      <c r="B55" s="6"/>
      <c r="C55" s="6"/>
      <c r="D55" s="25" t="s">
        <v>22</v>
      </c>
      <c r="E55" s="25"/>
      <c r="F55" s="6"/>
      <c r="G55" s="6"/>
      <c r="H55" s="6"/>
      <c r="I55" s="6"/>
      <c r="J55" s="22"/>
      <c r="K55" s="6"/>
      <c r="L55" s="52" t="s">
        <v>128</v>
      </c>
      <c r="M55" s="10" t="s">
        <v>129</v>
      </c>
      <c r="N55" s="52" t="s">
        <v>130</v>
      </c>
      <c r="O55" s="10" t="s">
        <v>113</v>
      </c>
      <c r="P55" s="10" t="s">
        <v>114</v>
      </c>
      <c r="Q55" s="53" t="s">
        <v>131</v>
      </c>
    </row>
    <row r="56" customFormat="false" ht="14.25" hidden="false" customHeight="false" outlineLevel="0" collapsed="false">
      <c r="A56" s="21"/>
      <c r="B56" s="6"/>
      <c r="C56" s="6"/>
      <c r="D56" s="25"/>
      <c r="E56" s="25"/>
      <c r="F56" s="6"/>
      <c r="G56" s="6"/>
      <c r="H56" s="6"/>
      <c r="I56" s="6"/>
      <c r="J56" s="22"/>
      <c r="K56" s="6"/>
      <c r="L56" s="52" t="s">
        <v>132</v>
      </c>
      <c r="M56" s="10" t="s">
        <v>133</v>
      </c>
      <c r="N56" s="52" t="s">
        <v>134</v>
      </c>
      <c r="O56" s="10" t="s">
        <v>113</v>
      </c>
      <c r="P56" s="10" t="s">
        <v>114</v>
      </c>
      <c r="Q56" s="53" t="s">
        <v>135</v>
      </c>
    </row>
    <row r="57" customFormat="false" ht="14.25" hidden="false" customHeight="false" outlineLevel="0" collapsed="false">
      <c r="A57" s="21"/>
      <c r="B57" s="6"/>
      <c r="C57" s="6"/>
      <c r="D57" s="6"/>
      <c r="E57" s="6"/>
      <c r="F57" s="6"/>
      <c r="G57" s="6"/>
      <c r="H57" s="6"/>
      <c r="I57" s="6"/>
      <c r="J57" s="22"/>
      <c r="K57" s="6"/>
      <c r="L57" s="52" t="s">
        <v>136</v>
      </c>
      <c r="M57" s="10" t="s">
        <v>137</v>
      </c>
      <c r="N57" s="52" t="s">
        <v>138</v>
      </c>
      <c r="O57" s="10" t="s">
        <v>113</v>
      </c>
      <c r="P57" s="10" t="s">
        <v>114</v>
      </c>
      <c r="Q57" s="53" t="s">
        <v>139</v>
      </c>
    </row>
    <row r="58" customFormat="false" ht="14.25" hidden="false" customHeight="fals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9"/>
      <c r="K58" s="6"/>
      <c r="L58" s="52" t="s">
        <v>140</v>
      </c>
      <c r="M58" s="10" t="s">
        <v>141</v>
      </c>
      <c r="N58" s="52" t="s">
        <v>142</v>
      </c>
      <c r="O58" s="10" t="s">
        <v>113</v>
      </c>
      <c r="P58" s="10" t="s">
        <v>114</v>
      </c>
      <c r="Q58" s="53" t="s">
        <v>143</v>
      </c>
    </row>
    <row r="59" customFormat="false" ht="14.25" hidden="false" customHeight="false" outlineLevel="0" collapsed="false">
      <c r="A59" s="21"/>
      <c r="B59" s="6"/>
      <c r="C59" s="6"/>
      <c r="D59" s="6"/>
      <c r="E59" s="6"/>
      <c r="F59" s="6"/>
      <c r="G59" s="6"/>
      <c r="H59" s="6"/>
      <c r="I59" s="6"/>
      <c r="J59" s="6"/>
      <c r="K59" s="6"/>
      <c r="L59" s="52" t="s">
        <v>144</v>
      </c>
      <c r="M59" s="10" t="s">
        <v>145</v>
      </c>
      <c r="N59" s="52" t="s">
        <v>146</v>
      </c>
      <c r="O59" s="10" t="s">
        <v>113</v>
      </c>
      <c r="P59" s="10" t="s">
        <v>114</v>
      </c>
      <c r="Q59" s="53" t="s">
        <v>147</v>
      </c>
    </row>
    <row r="60" customFormat="false" ht="14.25" hidden="false" customHeight="false" outlineLevel="0" collapsed="false">
      <c r="A60" s="21"/>
      <c r="B60" s="6"/>
      <c r="C60" s="6"/>
      <c r="D60" s="6"/>
      <c r="E60" s="6"/>
      <c r="F60" s="6"/>
      <c r="G60" s="6"/>
      <c r="H60" s="6"/>
      <c r="I60" s="6"/>
      <c r="J60" s="6"/>
      <c r="K60" s="6"/>
      <c r="L60" s="52" t="s">
        <v>148</v>
      </c>
      <c r="M60" s="10" t="s">
        <v>149</v>
      </c>
      <c r="N60" s="52" t="s">
        <v>150</v>
      </c>
      <c r="O60" s="10" t="s">
        <v>113</v>
      </c>
      <c r="P60" s="10" t="s">
        <v>114</v>
      </c>
      <c r="Q60" s="53" t="s">
        <v>151</v>
      </c>
    </row>
    <row r="61" customFormat="false" ht="14.25" hidden="false" customHeight="false" outlineLevel="0" collapsed="false">
      <c r="A61" s="21"/>
      <c r="B61" s="6"/>
      <c r="C61" s="6"/>
      <c r="D61" s="6"/>
      <c r="E61" s="6"/>
      <c r="F61" s="6"/>
      <c r="G61" s="6"/>
      <c r="H61" s="6"/>
      <c r="I61" s="6"/>
      <c r="J61" s="6"/>
      <c r="K61" s="6"/>
      <c r="L61" s="52" t="s">
        <v>152</v>
      </c>
      <c r="M61" s="10" t="s">
        <v>153</v>
      </c>
      <c r="N61" s="52" t="s">
        <v>154</v>
      </c>
      <c r="O61" s="10" t="s">
        <v>113</v>
      </c>
      <c r="P61" s="10" t="s">
        <v>114</v>
      </c>
      <c r="Q61" s="53" t="s">
        <v>155</v>
      </c>
    </row>
    <row r="62" customFormat="false" ht="1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60" t="s">
        <v>156</v>
      </c>
      <c r="M62" s="61" t="s">
        <v>157</v>
      </c>
      <c r="N62" s="60" t="s">
        <v>158</v>
      </c>
      <c r="O62" s="61" t="s">
        <v>113</v>
      </c>
      <c r="P62" s="61" t="s">
        <v>114</v>
      </c>
      <c r="Q62" s="62" t="s">
        <v>159</v>
      </c>
    </row>
    <row r="63" customFormat="false" ht="53.25" hidden="false" customHeight="true" outlineLevel="0" collapsed="false"/>
    <row r="64" customFormat="false" ht="21" hidden="false" customHeight="true" outlineLevel="0" collapsed="false">
      <c r="A64" s="2" t="s">
        <v>16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8" hidden="false" customHeight="true" outlineLevel="0" collapsed="false">
      <c r="A65" s="3" t="s">
        <v>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9.5" hidden="false" customHeight="true" outlineLevel="0" collapsed="false">
      <c r="A66" s="4" t="s">
        <v>16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4.25" hidden="false" customHeight="false" outlineLevel="0" collapsed="false">
      <c r="A67" s="31" t="s">
        <v>3</v>
      </c>
      <c r="B67" s="31"/>
      <c r="C67" s="31"/>
      <c r="D67" s="31"/>
      <c r="E67" s="31"/>
      <c r="F67" s="31"/>
      <c r="G67" s="31"/>
      <c r="H67" s="31"/>
      <c r="I67" s="31"/>
      <c r="J67" s="31"/>
      <c r="K67" s="6"/>
      <c r="L67" s="32" t="s">
        <v>4</v>
      </c>
      <c r="M67" s="32"/>
      <c r="N67" s="32"/>
      <c r="O67" s="32"/>
      <c r="P67" s="32"/>
      <c r="Q67" s="32"/>
    </row>
    <row r="68" customFormat="false" ht="14.25" hidden="false" customHeight="true" outlineLevel="0" collapsed="false">
      <c r="A68" s="8" t="s">
        <v>5</v>
      </c>
      <c r="B68" s="9" t="s">
        <v>6</v>
      </c>
      <c r="C68" s="9" t="s">
        <v>7</v>
      </c>
      <c r="D68" s="9" t="s">
        <v>8</v>
      </c>
      <c r="E68" s="9"/>
      <c r="F68" s="9"/>
      <c r="G68" s="9"/>
      <c r="H68" s="9"/>
      <c r="I68" s="9" t="s">
        <v>9</v>
      </c>
      <c r="J68" s="9" t="s">
        <v>10</v>
      </c>
      <c r="K68" s="6"/>
      <c r="L68" s="10" t="s">
        <v>5</v>
      </c>
      <c r="M68" s="11" t="s">
        <v>11</v>
      </c>
      <c r="N68" s="11" t="s">
        <v>12</v>
      </c>
      <c r="O68" s="11" t="s">
        <v>13</v>
      </c>
      <c r="P68" s="11" t="s">
        <v>14</v>
      </c>
      <c r="Q68" s="12" t="s">
        <v>15</v>
      </c>
    </row>
    <row r="69" customFormat="false" ht="14.25" hidden="false" customHeight="true" outlineLevel="0" collapsed="false">
      <c r="A69" s="8"/>
      <c r="B69" s="9"/>
      <c r="C69" s="9"/>
      <c r="D69" s="9" t="s">
        <v>16</v>
      </c>
      <c r="E69" s="9" t="s">
        <v>17</v>
      </c>
      <c r="F69" s="9" t="s">
        <v>18</v>
      </c>
      <c r="G69" s="13" t="s">
        <v>19</v>
      </c>
      <c r="H69" s="13" t="s">
        <v>20</v>
      </c>
      <c r="I69" s="9"/>
      <c r="J69" s="9"/>
      <c r="K69" s="6"/>
      <c r="L69" s="63" t="s">
        <v>110</v>
      </c>
      <c r="M69" s="11" t="s">
        <v>162</v>
      </c>
      <c r="N69" s="63" t="s">
        <v>163</v>
      </c>
      <c r="O69" s="11" t="s">
        <v>164</v>
      </c>
      <c r="P69" s="11" t="s">
        <v>165</v>
      </c>
      <c r="Q69" s="64" t="s">
        <v>166</v>
      </c>
    </row>
    <row r="70" customFormat="false" ht="14.25" hidden="false" customHeight="false" outlineLevel="0" collapsed="false">
      <c r="A70" s="8"/>
      <c r="B70" s="9"/>
      <c r="C70" s="9"/>
      <c r="D70" s="9"/>
      <c r="E70" s="9"/>
      <c r="F70" s="9"/>
      <c r="G70" s="17" t="s">
        <v>21</v>
      </c>
      <c r="H70" s="17" t="s">
        <v>21</v>
      </c>
      <c r="I70" s="9"/>
      <c r="J70" s="9"/>
      <c r="K70" s="6"/>
      <c r="L70" s="6"/>
      <c r="M70" s="6"/>
      <c r="N70" s="6"/>
      <c r="O70" s="6"/>
      <c r="P70" s="6"/>
      <c r="Q70" s="24"/>
    </row>
    <row r="71" customFormat="false" ht="14.25" hidden="false" customHeight="fals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6"/>
      <c r="K71" s="6"/>
      <c r="L71" s="6"/>
      <c r="M71" s="6"/>
      <c r="N71" s="6"/>
      <c r="O71" s="6"/>
      <c r="P71" s="6"/>
      <c r="Q71" s="24"/>
    </row>
    <row r="72" customFormat="false" ht="14.25" hidden="false" customHeight="false" outlineLevel="0" collapsed="false">
      <c r="A72" s="21"/>
      <c r="B72" s="6"/>
      <c r="C72" s="6"/>
      <c r="D72" s="6"/>
      <c r="E72" s="6"/>
      <c r="F72" s="6"/>
      <c r="G72" s="6"/>
      <c r="H72" s="6"/>
      <c r="I72" s="6"/>
      <c r="J72" s="22"/>
      <c r="K72" s="6"/>
      <c r="L72" s="6"/>
      <c r="M72" s="6"/>
      <c r="N72" s="6"/>
      <c r="O72" s="6"/>
      <c r="P72" s="6"/>
      <c r="Q72" s="24"/>
    </row>
    <row r="73" customFormat="false" ht="14.25" hidden="false" customHeight="false" outlineLevel="0" collapsed="false">
      <c r="A73" s="21"/>
      <c r="B73" s="6"/>
      <c r="C73" s="6"/>
      <c r="D73" s="25" t="s">
        <v>22</v>
      </c>
      <c r="E73" s="25"/>
      <c r="F73" s="6"/>
      <c r="G73" s="6"/>
      <c r="H73" s="6"/>
      <c r="I73" s="6"/>
      <c r="J73" s="22"/>
      <c r="K73" s="6"/>
      <c r="L73" s="6"/>
      <c r="M73" s="6"/>
      <c r="N73" s="6"/>
      <c r="O73" s="6"/>
      <c r="P73" s="6"/>
      <c r="Q73" s="24"/>
    </row>
    <row r="74" customFormat="false" ht="14.25" hidden="false" customHeight="false" outlineLevel="0" collapsed="false">
      <c r="A74" s="21"/>
      <c r="B74" s="6"/>
      <c r="C74" s="6"/>
      <c r="D74" s="25"/>
      <c r="E74" s="25"/>
      <c r="F74" s="6"/>
      <c r="G74" s="6"/>
      <c r="H74" s="6"/>
      <c r="I74" s="6"/>
      <c r="J74" s="22"/>
      <c r="K74" s="6"/>
      <c r="L74" s="6"/>
      <c r="M74" s="6"/>
      <c r="N74" s="6"/>
      <c r="O74" s="6"/>
      <c r="P74" s="6"/>
      <c r="Q74" s="24"/>
    </row>
    <row r="75" customFormat="false" ht="14.25" hidden="false" customHeight="false" outlineLevel="0" collapsed="false">
      <c r="A75" s="21"/>
      <c r="B75" s="6"/>
      <c r="C75" s="6"/>
      <c r="D75" s="6"/>
      <c r="E75" s="6"/>
      <c r="F75" s="6"/>
      <c r="G75" s="6"/>
      <c r="H75" s="6"/>
      <c r="I75" s="6"/>
      <c r="J75" s="22"/>
      <c r="K75" s="6"/>
      <c r="L75" s="6"/>
      <c r="M75" s="6"/>
      <c r="N75" s="6"/>
      <c r="O75" s="6"/>
      <c r="P75" s="6"/>
      <c r="Q75" s="24"/>
    </row>
    <row r="76" customFormat="false" ht="15" hidden="false" customHeight="false" outlineLevel="0" collapsed="false">
      <c r="A76" s="26"/>
      <c r="B76" s="27"/>
      <c r="C76" s="27"/>
      <c r="D76" s="27"/>
      <c r="E76" s="27"/>
      <c r="F76" s="27"/>
      <c r="G76" s="27"/>
      <c r="H76" s="27"/>
      <c r="I76" s="27"/>
      <c r="J76" s="28"/>
      <c r="K76" s="27"/>
      <c r="L76" s="27"/>
      <c r="M76" s="27"/>
      <c r="N76" s="27"/>
      <c r="O76" s="27"/>
      <c r="P76" s="27"/>
      <c r="Q76" s="30"/>
    </row>
    <row r="77" customFormat="false" ht="57" hidden="false" customHeight="true" outlineLevel="0" collapsed="false"/>
    <row r="78" customFormat="false" ht="21" hidden="false" customHeight="true" outlineLevel="0" collapsed="false">
      <c r="A78" s="2" t="s">
        <v>167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21" hidden="false" customHeight="true" outlineLevel="0" collapsed="false">
      <c r="A79" s="3" t="s">
        <v>1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21" hidden="false" customHeight="true" outlineLevel="0" collapsed="false">
      <c r="A80" s="4" t="s">
        <v>2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4.25" hidden="false" customHeight="false" outlineLevel="0" collapsed="false">
      <c r="A81" s="5" t="s">
        <v>3</v>
      </c>
      <c r="B81" s="5"/>
      <c r="C81" s="5"/>
      <c r="D81" s="5"/>
      <c r="E81" s="5"/>
      <c r="F81" s="5"/>
      <c r="G81" s="5"/>
      <c r="H81" s="5"/>
      <c r="I81" s="5"/>
      <c r="J81" s="5"/>
      <c r="K81" s="6"/>
      <c r="L81" s="7" t="s">
        <v>4</v>
      </c>
      <c r="M81" s="7"/>
      <c r="N81" s="7"/>
      <c r="O81" s="7"/>
      <c r="P81" s="7"/>
      <c r="Q81" s="7"/>
    </row>
    <row r="82" customFormat="false" ht="14.25" hidden="false" customHeight="true" outlineLevel="0" collapsed="false">
      <c r="A82" s="8" t="s">
        <v>5</v>
      </c>
      <c r="B82" s="9" t="s">
        <v>6</v>
      </c>
      <c r="C82" s="9" t="s">
        <v>7</v>
      </c>
      <c r="D82" s="9" t="s">
        <v>8</v>
      </c>
      <c r="E82" s="9"/>
      <c r="F82" s="9"/>
      <c r="G82" s="9"/>
      <c r="H82" s="9"/>
      <c r="I82" s="9" t="s">
        <v>9</v>
      </c>
      <c r="J82" s="9" t="s">
        <v>10</v>
      </c>
      <c r="K82" s="6"/>
      <c r="L82" s="10" t="s">
        <v>5</v>
      </c>
      <c r="M82" s="11" t="s">
        <v>11</v>
      </c>
      <c r="N82" s="11" t="s">
        <v>12</v>
      </c>
      <c r="O82" s="11" t="s">
        <v>13</v>
      </c>
      <c r="P82" s="11" t="s">
        <v>14</v>
      </c>
      <c r="Q82" s="12" t="s">
        <v>15</v>
      </c>
    </row>
    <row r="83" customFormat="false" ht="14.25" hidden="false" customHeight="true" outlineLevel="0" collapsed="false">
      <c r="A83" s="8"/>
      <c r="B83" s="9"/>
      <c r="C83" s="9"/>
      <c r="D83" s="9" t="s">
        <v>16</v>
      </c>
      <c r="E83" s="9" t="s">
        <v>17</v>
      </c>
      <c r="F83" s="9" t="s">
        <v>18</v>
      </c>
      <c r="G83" s="13" t="s">
        <v>19</v>
      </c>
      <c r="H83" s="13" t="s">
        <v>20</v>
      </c>
      <c r="I83" s="9"/>
      <c r="J83" s="9"/>
      <c r="K83" s="6"/>
      <c r="L83" s="14"/>
      <c r="M83" s="15"/>
      <c r="N83" s="15"/>
      <c r="O83" s="15"/>
      <c r="P83" s="15"/>
      <c r="Q83" s="16"/>
    </row>
    <row r="84" customFormat="false" ht="14.25" hidden="false" customHeight="false" outlineLevel="0" collapsed="false">
      <c r="A84" s="8"/>
      <c r="B84" s="9"/>
      <c r="C84" s="9"/>
      <c r="D84" s="9"/>
      <c r="E84" s="9"/>
      <c r="F84" s="9"/>
      <c r="G84" s="17" t="s">
        <v>21</v>
      </c>
      <c r="H84" s="17" t="s">
        <v>21</v>
      </c>
      <c r="I84" s="9"/>
      <c r="J84" s="9"/>
      <c r="K84" s="6"/>
      <c r="L84" s="18"/>
      <c r="M84" s="19"/>
      <c r="N84" s="19"/>
      <c r="O84" s="19"/>
      <c r="P84" s="19"/>
      <c r="Q84" s="20"/>
    </row>
    <row r="85" customFormat="false" ht="14.25" hidden="false" customHeight="false" outlineLevel="0" collapsed="false">
      <c r="A85" s="21"/>
      <c r="B85" s="6"/>
      <c r="C85" s="6"/>
      <c r="D85" s="6"/>
      <c r="E85" s="6"/>
      <c r="F85" s="6"/>
      <c r="G85" s="6"/>
      <c r="H85" s="6"/>
      <c r="I85" s="6"/>
      <c r="J85" s="22"/>
      <c r="K85" s="6"/>
      <c r="L85" s="23"/>
      <c r="M85" s="6"/>
      <c r="N85" s="6"/>
      <c r="O85" s="6"/>
      <c r="P85" s="6"/>
      <c r="Q85" s="24"/>
    </row>
    <row r="86" customFormat="false" ht="14.25" hidden="false" customHeight="false" outlineLevel="0" collapsed="false">
      <c r="A86" s="21"/>
      <c r="B86" s="6"/>
      <c r="C86" s="6"/>
      <c r="D86" s="6"/>
      <c r="E86" s="6"/>
      <c r="F86" s="6"/>
      <c r="G86" s="6"/>
      <c r="H86" s="6"/>
      <c r="I86" s="6"/>
      <c r="J86" s="22"/>
      <c r="K86" s="6"/>
      <c r="L86" s="23"/>
      <c r="M86" s="6"/>
      <c r="N86" s="6"/>
      <c r="O86" s="6"/>
      <c r="P86" s="6"/>
      <c r="Q86" s="24"/>
    </row>
    <row r="87" customFormat="false" ht="14.25" hidden="false" customHeight="false" outlineLevel="0" collapsed="false">
      <c r="A87" s="21"/>
      <c r="B87" s="6"/>
      <c r="C87" s="6"/>
      <c r="D87" s="25" t="s">
        <v>22</v>
      </c>
      <c r="E87" s="25"/>
      <c r="F87" s="6"/>
      <c r="G87" s="6"/>
      <c r="H87" s="6"/>
      <c r="I87" s="6"/>
      <c r="J87" s="22"/>
      <c r="K87" s="6"/>
      <c r="L87" s="23"/>
      <c r="M87" s="6"/>
      <c r="N87" s="25" t="s">
        <v>22</v>
      </c>
      <c r="O87" s="25"/>
      <c r="P87" s="6"/>
      <c r="Q87" s="24"/>
    </row>
    <row r="88" customFormat="false" ht="14.25" hidden="false" customHeight="false" outlineLevel="0" collapsed="false">
      <c r="A88" s="21"/>
      <c r="B88" s="6"/>
      <c r="C88" s="6"/>
      <c r="D88" s="25"/>
      <c r="E88" s="25"/>
      <c r="F88" s="6"/>
      <c r="G88" s="6"/>
      <c r="H88" s="6"/>
      <c r="I88" s="6"/>
      <c r="J88" s="22"/>
      <c r="K88" s="6"/>
      <c r="L88" s="23"/>
      <c r="M88" s="6"/>
      <c r="N88" s="25"/>
      <c r="O88" s="25"/>
      <c r="P88" s="6"/>
      <c r="Q88" s="24"/>
    </row>
    <row r="89" customFormat="false" ht="14.25" hidden="false" customHeight="false" outlineLevel="0" collapsed="false">
      <c r="A89" s="21"/>
      <c r="B89" s="6"/>
      <c r="C89" s="6"/>
      <c r="D89" s="6"/>
      <c r="E89" s="6"/>
      <c r="F89" s="6"/>
      <c r="G89" s="6"/>
      <c r="H89" s="6"/>
      <c r="I89" s="6"/>
      <c r="J89" s="22"/>
      <c r="K89" s="6"/>
      <c r="L89" s="23"/>
      <c r="M89" s="6"/>
      <c r="N89" s="6"/>
      <c r="O89" s="6"/>
      <c r="P89" s="6"/>
      <c r="Q89" s="24"/>
    </row>
    <row r="90" customFormat="false" ht="15" hidden="false" customHeight="false" outlineLevel="0" collapsed="false">
      <c r="A90" s="26"/>
      <c r="B90" s="27"/>
      <c r="C90" s="27"/>
      <c r="D90" s="27"/>
      <c r="E90" s="27"/>
      <c r="F90" s="27"/>
      <c r="G90" s="27"/>
      <c r="H90" s="27"/>
      <c r="I90" s="27"/>
      <c r="J90" s="28"/>
      <c r="K90" s="27"/>
      <c r="L90" s="29"/>
      <c r="M90" s="27"/>
      <c r="N90" s="27"/>
      <c r="O90" s="27"/>
      <c r="P90" s="27"/>
      <c r="Q90" s="30"/>
    </row>
    <row r="91" customFormat="false" ht="63.75" hidden="false" customHeight="true" outlineLevel="0" collapsed="false">
      <c r="O91" s="65"/>
      <c r="P91" s="65"/>
      <c r="Q91" s="65"/>
    </row>
    <row r="92" customFormat="false" ht="23.25" hidden="false" customHeight="true" outlineLevel="0" collapsed="false">
      <c r="A92" s="2" t="s">
        <v>168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23.25" hidden="false" customHeight="true" outlineLevel="0" collapsed="false">
      <c r="A93" s="3" t="s">
        <v>169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20.25" hidden="false" customHeight="true" outlineLevel="0" collapsed="false">
      <c r="A94" s="4" t="s">
        <v>2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4.25" hidden="false" customHeight="false" outlineLevel="0" collapsed="false">
      <c r="A95" s="31" t="s">
        <v>3</v>
      </c>
      <c r="B95" s="31"/>
      <c r="C95" s="31"/>
      <c r="D95" s="31"/>
      <c r="E95" s="31"/>
      <c r="F95" s="31"/>
      <c r="G95" s="31"/>
      <c r="H95" s="31"/>
      <c r="I95" s="31"/>
      <c r="J95" s="31"/>
      <c r="K95" s="6"/>
      <c r="L95" s="32" t="s">
        <v>4</v>
      </c>
      <c r="M95" s="32"/>
      <c r="N95" s="32"/>
      <c r="O95" s="32"/>
      <c r="P95" s="32"/>
      <c r="Q95" s="32"/>
    </row>
    <row r="96" customFormat="false" ht="14.25" hidden="false" customHeight="true" outlineLevel="0" collapsed="false">
      <c r="A96" s="8" t="s">
        <v>5</v>
      </c>
      <c r="B96" s="9" t="s">
        <v>6</v>
      </c>
      <c r="C96" s="9" t="s">
        <v>7</v>
      </c>
      <c r="D96" s="9" t="s">
        <v>8</v>
      </c>
      <c r="E96" s="9"/>
      <c r="F96" s="9"/>
      <c r="G96" s="9"/>
      <c r="H96" s="9"/>
      <c r="I96" s="9" t="s">
        <v>9</v>
      </c>
      <c r="J96" s="9" t="s">
        <v>10</v>
      </c>
      <c r="K96" s="6"/>
      <c r="L96" s="10" t="s">
        <v>5</v>
      </c>
      <c r="M96" s="11" t="s">
        <v>11</v>
      </c>
      <c r="N96" s="11" t="s">
        <v>12</v>
      </c>
      <c r="O96" s="11" t="s">
        <v>13</v>
      </c>
      <c r="P96" s="11" t="s">
        <v>14</v>
      </c>
      <c r="Q96" s="12" t="s">
        <v>15</v>
      </c>
    </row>
    <row r="97" customFormat="false" ht="14.25" hidden="false" customHeight="true" outlineLevel="0" collapsed="false">
      <c r="A97" s="8"/>
      <c r="B97" s="9"/>
      <c r="C97" s="9"/>
      <c r="D97" s="9" t="s">
        <v>16</v>
      </c>
      <c r="E97" s="9" t="s">
        <v>17</v>
      </c>
      <c r="F97" s="9" t="s">
        <v>18</v>
      </c>
      <c r="G97" s="13" t="s">
        <v>19</v>
      </c>
      <c r="H97" s="13" t="s">
        <v>20</v>
      </c>
      <c r="I97" s="9"/>
      <c r="J97" s="9"/>
      <c r="K97" s="6"/>
      <c r="L97" s="63" t="s">
        <v>110</v>
      </c>
      <c r="M97" s="11" t="s">
        <v>170</v>
      </c>
      <c r="N97" s="63" t="s">
        <v>171</v>
      </c>
      <c r="O97" s="11" t="s">
        <v>172</v>
      </c>
      <c r="P97" s="11" t="s">
        <v>80</v>
      </c>
      <c r="Q97" s="64" t="s">
        <v>173</v>
      </c>
    </row>
    <row r="98" customFormat="false" ht="14.25" hidden="false" customHeight="false" outlineLevel="0" collapsed="false">
      <c r="A98" s="8"/>
      <c r="B98" s="9"/>
      <c r="C98" s="9"/>
      <c r="D98" s="9"/>
      <c r="E98" s="9"/>
      <c r="F98" s="9"/>
      <c r="G98" s="17" t="s">
        <v>21</v>
      </c>
      <c r="H98" s="17" t="s">
        <v>21</v>
      </c>
      <c r="I98" s="9"/>
      <c r="J98" s="9"/>
      <c r="K98" s="6"/>
      <c r="L98" s="63" t="s">
        <v>116</v>
      </c>
      <c r="M98" s="11" t="s">
        <v>174</v>
      </c>
      <c r="N98" s="63" t="s">
        <v>175</v>
      </c>
      <c r="O98" s="11" t="s">
        <v>176</v>
      </c>
      <c r="P98" s="11" t="s">
        <v>80</v>
      </c>
      <c r="Q98" s="64" t="s">
        <v>177</v>
      </c>
    </row>
    <row r="99" customFormat="false" ht="27" hidden="false" customHeight="false" outlineLevel="0" collapsed="false">
      <c r="A99" s="66" t="s">
        <v>110</v>
      </c>
      <c r="B99" s="11" t="s">
        <v>178</v>
      </c>
      <c r="C99" s="67" t="s">
        <v>179</v>
      </c>
      <c r="D99" s="68" t="s">
        <v>180</v>
      </c>
      <c r="E99" s="63" t="s">
        <v>181</v>
      </c>
      <c r="F99" s="63" t="s">
        <v>182</v>
      </c>
      <c r="G99" s="63" t="s">
        <v>183</v>
      </c>
      <c r="H99" s="63" t="s">
        <v>184</v>
      </c>
      <c r="I99" s="68" t="s">
        <v>185</v>
      </c>
      <c r="J99" s="11" t="s">
        <v>186</v>
      </c>
      <c r="K99" s="6"/>
      <c r="L99" s="63" t="s">
        <v>120</v>
      </c>
      <c r="M99" s="11" t="s">
        <v>187</v>
      </c>
      <c r="N99" s="63" t="s">
        <v>188</v>
      </c>
      <c r="O99" s="11" t="s">
        <v>189</v>
      </c>
      <c r="P99" s="11" t="s">
        <v>80</v>
      </c>
      <c r="Q99" s="64" t="s">
        <v>190</v>
      </c>
    </row>
    <row r="100" customFormat="false" ht="27" hidden="false" customHeight="false" outlineLevel="0" collapsed="false">
      <c r="A100" s="66" t="s">
        <v>116</v>
      </c>
      <c r="B100" s="67" t="s">
        <v>191</v>
      </c>
      <c r="C100" s="67" t="s">
        <v>179</v>
      </c>
      <c r="D100" s="68" t="s">
        <v>192</v>
      </c>
      <c r="E100" s="63" t="s">
        <v>181</v>
      </c>
      <c r="F100" s="63" t="s">
        <v>193</v>
      </c>
      <c r="G100" s="63" t="s">
        <v>194</v>
      </c>
      <c r="H100" s="63" t="s">
        <v>194</v>
      </c>
      <c r="I100" s="68" t="s">
        <v>195</v>
      </c>
      <c r="J100" s="11" t="s">
        <v>37</v>
      </c>
      <c r="K100" s="6"/>
      <c r="L100" s="63" t="s">
        <v>124</v>
      </c>
      <c r="M100" s="11" t="s">
        <v>196</v>
      </c>
      <c r="N100" s="63" t="s">
        <v>197</v>
      </c>
      <c r="O100" s="11" t="s">
        <v>172</v>
      </c>
      <c r="P100" s="11" t="s">
        <v>80</v>
      </c>
      <c r="Q100" s="64" t="s">
        <v>198</v>
      </c>
    </row>
    <row r="101" customFormat="false" ht="33.75" hidden="false" customHeight="true" outlineLevel="0" collapsed="false">
      <c r="A101" s="66" t="s">
        <v>120</v>
      </c>
      <c r="B101" s="68" t="s">
        <v>199</v>
      </c>
      <c r="C101" s="67" t="s">
        <v>179</v>
      </c>
      <c r="D101" s="68" t="s">
        <v>200</v>
      </c>
      <c r="E101" s="63" t="s">
        <v>181</v>
      </c>
      <c r="F101" s="63" t="s">
        <v>201</v>
      </c>
      <c r="G101" s="63" t="s">
        <v>202</v>
      </c>
      <c r="H101" s="63" t="s">
        <v>202</v>
      </c>
      <c r="I101" s="68" t="s">
        <v>203</v>
      </c>
      <c r="J101" s="11" t="s">
        <v>186</v>
      </c>
      <c r="K101" s="6"/>
      <c r="L101" s="6"/>
      <c r="M101" s="6"/>
      <c r="N101" s="6"/>
      <c r="O101" s="6"/>
      <c r="P101" s="6"/>
      <c r="Q101" s="24"/>
    </row>
    <row r="102" customFormat="false" ht="30.75" hidden="false" customHeight="true" outlineLevel="0" collapsed="false">
      <c r="A102" s="66" t="s">
        <v>124</v>
      </c>
      <c r="B102" s="67" t="s">
        <v>204</v>
      </c>
      <c r="C102" s="67" t="s">
        <v>179</v>
      </c>
      <c r="D102" s="68" t="s">
        <v>205</v>
      </c>
      <c r="E102" s="63" t="s">
        <v>181</v>
      </c>
      <c r="F102" s="63" t="s">
        <v>206</v>
      </c>
      <c r="G102" s="63" t="s">
        <v>207</v>
      </c>
      <c r="H102" s="63" t="s">
        <v>207</v>
      </c>
      <c r="I102" s="68" t="s">
        <v>208</v>
      </c>
      <c r="J102" s="11" t="s">
        <v>186</v>
      </c>
      <c r="K102" s="6"/>
      <c r="L102" s="6"/>
      <c r="M102" s="6"/>
      <c r="N102" s="6"/>
      <c r="O102" s="6"/>
      <c r="P102" s="6"/>
      <c r="Q102" s="24"/>
    </row>
    <row r="103" customFormat="false" ht="36.75" hidden="false" customHeight="true" outlineLevel="0" collapsed="false">
      <c r="A103" s="66" t="s">
        <v>128</v>
      </c>
      <c r="B103" s="67" t="s">
        <v>209</v>
      </c>
      <c r="C103" s="67" t="s">
        <v>179</v>
      </c>
      <c r="D103" s="63" t="s">
        <v>210</v>
      </c>
      <c r="E103" s="63" t="s">
        <v>181</v>
      </c>
      <c r="F103" s="63" t="s">
        <v>211</v>
      </c>
      <c r="G103" s="63" t="s">
        <v>212</v>
      </c>
      <c r="H103" s="63" t="s">
        <v>212</v>
      </c>
      <c r="I103" s="68" t="s">
        <v>213</v>
      </c>
      <c r="J103" s="11" t="s">
        <v>186</v>
      </c>
      <c r="K103" s="6"/>
      <c r="L103" s="6"/>
      <c r="M103" s="6"/>
      <c r="N103" s="6"/>
      <c r="O103" s="6"/>
      <c r="P103" s="6"/>
      <c r="Q103" s="24"/>
    </row>
    <row r="104" customFormat="false" ht="35.25" hidden="false" customHeight="true" outlineLevel="0" collapsed="false">
      <c r="A104" s="66" t="s">
        <v>132</v>
      </c>
      <c r="B104" s="68" t="s">
        <v>214</v>
      </c>
      <c r="C104" s="67" t="s">
        <v>179</v>
      </c>
      <c r="D104" s="68" t="s">
        <v>215</v>
      </c>
      <c r="E104" s="63" t="s">
        <v>181</v>
      </c>
      <c r="F104" s="63" t="s">
        <v>216</v>
      </c>
      <c r="G104" s="63" t="s">
        <v>217</v>
      </c>
      <c r="H104" s="63" t="s">
        <v>217</v>
      </c>
      <c r="I104" s="68" t="s">
        <v>218</v>
      </c>
      <c r="J104" s="11" t="s">
        <v>186</v>
      </c>
      <c r="K104" s="6"/>
      <c r="L104" s="6"/>
      <c r="M104" s="6"/>
      <c r="N104" s="6"/>
      <c r="O104" s="6"/>
      <c r="P104" s="6"/>
      <c r="Q104" s="24"/>
    </row>
    <row r="105" customFormat="false" ht="30" hidden="false" customHeight="true" outlineLevel="0" collapsed="false">
      <c r="A105" s="66" t="s">
        <v>136</v>
      </c>
      <c r="B105" s="68" t="s">
        <v>219</v>
      </c>
      <c r="C105" s="67" t="s">
        <v>179</v>
      </c>
      <c r="D105" s="68" t="s">
        <v>220</v>
      </c>
      <c r="E105" s="63" t="s">
        <v>181</v>
      </c>
      <c r="F105" s="63" t="s">
        <v>221</v>
      </c>
      <c r="G105" s="63" t="s">
        <v>222</v>
      </c>
      <c r="H105" s="63" t="s">
        <v>222</v>
      </c>
      <c r="I105" s="68" t="s">
        <v>223</v>
      </c>
      <c r="J105" s="11" t="s">
        <v>186</v>
      </c>
      <c r="K105" s="6"/>
      <c r="L105" s="6"/>
      <c r="M105" s="6"/>
      <c r="N105" s="6"/>
      <c r="O105" s="6"/>
      <c r="P105" s="6"/>
      <c r="Q105" s="24"/>
    </row>
    <row r="106" customFormat="false" ht="27" hidden="false" customHeight="false" outlineLevel="0" collapsed="false">
      <c r="A106" s="66" t="s">
        <v>140</v>
      </c>
      <c r="B106" s="67" t="s">
        <v>224</v>
      </c>
      <c r="C106" s="67" t="s">
        <v>179</v>
      </c>
      <c r="D106" s="68" t="s">
        <v>225</v>
      </c>
      <c r="E106" s="63" t="s">
        <v>181</v>
      </c>
      <c r="F106" s="63" t="s">
        <v>226</v>
      </c>
      <c r="G106" s="63" t="s">
        <v>227</v>
      </c>
      <c r="H106" s="63" t="s">
        <v>227</v>
      </c>
      <c r="I106" s="68" t="s">
        <v>228</v>
      </c>
      <c r="J106" s="11" t="s">
        <v>186</v>
      </c>
      <c r="K106" s="6"/>
      <c r="L106" s="6"/>
      <c r="M106" s="6"/>
      <c r="N106" s="6"/>
      <c r="O106" s="6"/>
      <c r="P106" s="6"/>
      <c r="Q106" s="24"/>
    </row>
    <row r="107" customFormat="false" ht="27" hidden="false" customHeight="false" outlineLevel="0" collapsed="false">
      <c r="A107" s="66" t="s">
        <v>144</v>
      </c>
      <c r="B107" s="68" t="s">
        <v>229</v>
      </c>
      <c r="C107" s="67" t="s">
        <v>179</v>
      </c>
      <c r="D107" s="68" t="s">
        <v>230</v>
      </c>
      <c r="E107" s="63" t="s">
        <v>181</v>
      </c>
      <c r="F107" s="63" t="s">
        <v>231</v>
      </c>
      <c r="G107" s="63" t="s">
        <v>232</v>
      </c>
      <c r="H107" s="63" t="s">
        <v>232</v>
      </c>
      <c r="I107" s="68" t="s">
        <v>233</v>
      </c>
      <c r="J107" s="11" t="s">
        <v>186</v>
      </c>
      <c r="K107" s="6"/>
      <c r="L107" s="6"/>
      <c r="M107" s="6"/>
      <c r="N107" s="6"/>
      <c r="O107" s="6"/>
      <c r="P107" s="6"/>
      <c r="Q107" s="24"/>
    </row>
    <row r="108" customFormat="false" ht="35.25" hidden="false" customHeight="true" outlineLevel="0" collapsed="false">
      <c r="A108" s="66" t="s">
        <v>148</v>
      </c>
      <c r="B108" s="68" t="s">
        <v>234</v>
      </c>
      <c r="C108" s="67" t="s">
        <v>179</v>
      </c>
      <c r="D108" s="68" t="s">
        <v>235</v>
      </c>
      <c r="E108" s="63" t="s">
        <v>181</v>
      </c>
      <c r="F108" s="63" t="s">
        <v>236</v>
      </c>
      <c r="G108" s="63" t="s">
        <v>237</v>
      </c>
      <c r="H108" s="63" t="s">
        <v>237</v>
      </c>
      <c r="I108" s="68" t="s">
        <v>238</v>
      </c>
      <c r="J108" s="11" t="s">
        <v>186</v>
      </c>
      <c r="K108" s="6"/>
      <c r="L108" s="6"/>
      <c r="M108" s="6"/>
      <c r="N108" s="6"/>
      <c r="O108" s="6"/>
      <c r="P108" s="6"/>
      <c r="Q108" s="24"/>
    </row>
    <row r="109" customFormat="false" ht="58.5" hidden="false" customHeight="true" outlineLevel="0" collapsed="false">
      <c r="A109" s="66" t="s">
        <v>152</v>
      </c>
      <c r="B109" s="68" t="s">
        <v>239</v>
      </c>
      <c r="C109" s="67" t="s">
        <v>179</v>
      </c>
      <c r="D109" s="68" t="s">
        <v>240</v>
      </c>
      <c r="E109" s="63" t="s">
        <v>181</v>
      </c>
      <c r="F109" s="63" t="s">
        <v>241</v>
      </c>
      <c r="G109" s="63" t="s">
        <v>242</v>
      </c>
      <c r="H109" s="63" t="s">
        <v>242</v>
      </c>
      <c r="I109" s="68" t="s">
        <v>243</v>
      </c>
      <c r="J109" s="11" t="s">
        <v>186</v>
      </c>
      <c r="K109" s="6"/>
      <c r="L109" s="6"/>
      <c r="M109" s="6"/>
      <c r="N109" s="6"/>
      <c r="O109" s="6"/>
      <c r="P109" s="6"/>
      <c r="Q109" s="24"/>
    </row>
    <row r="110" customFormat="false" ht="35.25" hidden="false" customHeight="true" outlineLevel="0" collapsed="false">
      <c r="A110" s="66" t="s">
        <v>156</v>
      </c>
      <c r="B110" s="67" t="s">
        <v>244</v>
      </c>
      <c r="C110" s="67" t="s">
        <v>179</v>
      </c>
      <c r="D110" s="68" t="s">
        <v>245</v>
      </c>
      <c r="E110" s="63" t="s">
        <v>181</v>
      </c>
      <c r="F110" s="63" t="s">
        <v>246</v>
      </c>
      <c r="G110" s="63" t="s">
        <v>247</v>
      </c>
      <c r="H110" s="63" t="s">
        <v>248</v>
      </c>
      <c r="I110" s="68" t="s">
        <v>249</v>
      </c>
      <c r="J110" s="11" t="s">
        <v>186</v>
      </c>
      <c r="K110" s="6"/>
      <c r="L110" s="6"/>
      <c r="M110" s="6"/>
      <c r="N110" s="6"/>
      <c r="O110" s="6"/>
      <c r="P110" s="6"/>
      <c r="Q110" s="24"/>
    </row>
    <row r="111" customFormat="false" ht="40.5" hidden="false" customHeight="false" outlineLevel="0" collapsed="false">
      <c r="A111" s="66" t="s">
        <v>250</v>
      </c>
      <c r="B111" s="67" t="s">
        <v>251</v>
      </c>
      <c r="C111" s="67" t="s">
        <v>179</v>
      </c>
      <c r="D111" s="68" t="s">
        <v>252</v>
      </c>
      <c r="E111" s="63" t="s">
        <v>181</v>
      </c>
      <c r="F111" s="63" t="s">
        <v>253</v>
      </c>
      <c r="G111" s="63" t="s">
        <v>254</v>
      </c>
      <c r="H111" s="63" t="s">
        <v>254</v>
      </c>
      <c r="I111" s="68" t="s">
        <v>255</v>
      </c>
      <c r="J111" s="11" t="s">
        <v>37</v>
      </c>
      <c r="K111" s="6"/>
      <c r="L111" s="6"/>
      <c r="M111" s="6"/>
      <c r="N111" s="6"/>
      <c r="O111" s="6"/>
      <c r="P111" s="6"/>
      <c r="Q111" s="24"/>
    </row>
    <row r="112" customFormat="false" ht="33.75" hidden="false" customHeight="true" outlineLevel="0" collapsed="false">
      <c r="A112" s="66" t="s">
        <v>256</v>
      </c>
      <c r="B112" s="68" t="s">
        <v>257</v>
      </c>
      <c r="C112" s="67" t="s">
        <v>179</v>
      </c>
      <c r="D112" s="68" t="s">
        <v>258</v>
      </c>
      <c r="E112" s="63" t="s">
        <v>181</v>
      </c>
      <c r="F112" s="63" t="s">
        <v>259</v>
      </c>
      <c r="G112" s="63" t="s">
        <v>260</v>
      </c>
      <c r="H112" s="63" t="s">
        <v>261</v>
      </c>
      <c r="I112" s="68" t="s">
        <v>262</v>
      </c>
      <c r="J112" s="11" t="s">
        <v>37</v>
      </c>
      <c r="K112" s="6"/>
      <c r="L112" s="6"/>
      <c r="M112" s="6"/>
      <c r="N112" s="6"/>
      <c r="O112" s="6"/>
      <c r="P112" s="6"/>
      <c r="Q112" s="24"/>
    </row>
    <row r="113" customFormat="false" ht="121.5" hidden="false" customHeight="false" outlineLevel="0" collapsed="false">
      <c r="A113" s="66" t="s">
        <v>263</v>
      </c>
      <c r="B113" s="67" t="s">
        <v>264</v>
      </c>
      <c r="C113" s="67" t="s">
        <v>179</v>
      </c>
      <c r="D113" s="68" t="s">
        <v>265</v>
      </c>
      <c r="E113" s="63" t="s">
        <v>181</v>
      </c>
      <c r="F113" s="63" t="s">
        <v>266</v>
      </c>
      <c r="G113" s="63" t="s">
        <v>267</v>
      </c>
      <c r="H113" s="63" t="s">
        <v>267</v>
      </c>
      <c r="I113" s="68" t="s">
        <v>268</v>
      </c>
      <c r="J113" s="11" t="s">
        <v>37</v>
      </c>
      <c r="K113" s="6"/>
      <c r="L113" s="6"/>
      <c r="M113" s="6"/>
      <c r="N113" s="6"/>
      <c r="O113" s="6"/>
      <c r="P113" s="6"/>
      <c r="Q113" s="24"/>
    </row>
    <row r="114" customFormat="false" ht="113.25" hidden="false" customHeight="true" outlineLevel="0" collapsed="false">
      <c r="A114" s="66" t="s">
        <v>269</v>
      </c>
      <c r="B114" s="67" t="s">
        <v>270</v>
      </c>
      <c r="C114" s="67" t="s">
        <v>179</v>
      </c>
      <c r="D114" s="68" t="s">
        <v>271</v>
      </c>
      <c r="E114" s="63" t="s">
        <v>181</v>
      </c>
      <c r="F114" s="63" t="s">
        <v>272</v>
      </c>
      <c r="G114" s="63" t="s">
        <v>273</v>
      </c>
      <c r="H114" s="63" t="s">
        <v>274</v>
      </c>
      <c r="I114" s="68" t="s">
        <v>275</v>
      </c>
      <c r="J114" s="11" t="s">
        <v>37</v>
      </c>
      <c r="K114" s="6"/>
      <c r="L114" s="6"/>
      <c r="M114" s="6"/>
      <c r="N114" s="6"/>
      <c r="O114" s="6"/>
      <c r="P114" s="6"/>
      <c r="Q114" s="24"/>
    </row>
    <row r="115" customFormat="false" ht="54.75" hidden="false" customHeight="false" outlineLevel="0" collapsed="false">
      <c r="A115" s="69" t="s">
        <v>276</v>
      </c>
      <c r="B115" s="70" t="s">
        <v>277</v>
      </c>
      <c r="C115" s="70" t="s">
        <v>179</v>
      </c>
      <c r="D115" s="71" t="s">
        <v>278</v>
      </c>
      <c r="E115" s="72" t="s">
        <v>181</v>
      </c>
      <c r="F115" s="72" t="s">
        <v>279</v>
      </c>
      <c r="G115" s="72" t="s">
        <v>280</v>
      </c>
      <c r="H115" s="72" t="s">
        <v>280</v>
      </c>
      <c r="I115" s="72"/>
      <c r="J115" s="73" t="s">
        <v>186</v>
      </c>
      <c r="K115" s="27"/>
      <c r="L115" s="27"/>
      <c r="M115" s="27"/>
      <c r="N115" s="27"/>
      <c r="O115" s="27"/>
      <c r="P115" s="27"/>
      <c r="Q115" s="30"/>
    </row>
    <row r="116" customFormat="false" ht="54.75" hidden="false" customHeight="true" outlineLevel="0" collapsed="false"/>
    <row r="117" customFormat="false" ht="36.75" hidden="false" customHeight="true" outlineLevel="0" collapsed="false">
      <c r="A117" s="2" t="s">
        <v>281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32.25" hidden="false" customHeight="true" outlineLevel="0" collapsed="false">
      <c r="A118" s="3" t="s">
        <v>282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</row>
    <row r="119" customFormat="false" ht="33.75" hidden="false" customHeight="true" outlineLevel="0" collapsed="false">
      <c r="A119" s="4" t="s">
        <v>283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32.25" hidden="false" customHeight="true" outlineLevel="0" collapsed="false">
      <c r="A120" s="31" t="s">
        <v>3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6"/>
      <c r="L120" s="32" t="s">
        <v>4</v>
      </c>
      <c r="M120" s="32"/>
      <c r="N120" s="32"/>
      <c r="O120" s="32"/>
      <c r="P120" s="32"/>
      <c r="Q120" s="32"/>
    </row>
    <row r="121" customFormat="false" ht="33.75" hidden="false" customHeight="true" outlineLevel="0" collapsed="false">
      <c r="A121" s="8" t="s">
        <v>5</v>
      </c>
      <c r="B121" s="9" t="s">
        <v>6</v>
      </c>
      <c r="C121" s="9" t="s">
        <v>7</v>
      </c>
      <c r="D121" s="9" t="s">
        <v>8</v>
      </c>
      <c r="E121" s="9"/>
      <c r="F121" s="9"/>
      <c r="G121" s="9"/>
      <c r="H121" s="9"/>
      <c r="I121" s="9" t="s">
        <v>9</v>
      </c>
      <c r="J121" s="9" t="s">
        <v>10</v>
      </c>
      <c r="K121" s="6"/>
      <c r="L121" s="10" t="s">
        <v>5</v>
      </c>
      <c r="M121" s="11" t="s">
        <v>11</v>
      </c>
      <c r="N121" s="11" t="s">
        <v>12</v>
      </c>
      <c r="O121" s="11" t="s">
        <v>13</v>
      </c>
      <c r="P121" s="11" t="s">
        <v>14</v>
      </c>
      <c r="Q121" s="12" t="s">
        <v>15</v>
      </c>
    </row>
    <row r="122" customFormat="false" ht="29.25" hidden="false" customHeight="true" outlineLevel="0" collapsed="false">
      <c r="A122" s="8"/>
      <c r="B122" s="9"/>
      <c r="C122" s="9"/>
      <c r="D122" s="9" t="s">
        <v>16</v>
      </c>
      <c r="E122" s="9" t="s">
        <v>17</v>
      </c>
      <c r="F122" s="9" t="s">
        <v>18</v>
      </c>
      <c r="G122" s="13" t="s">
        <v>19</v>
      </c>
      <c r="H122" s="13" t="s">
        <v>20</v>
      </c>
      <c r="I122" s="9"/>
      <c r="J122" s="9"/>
      <c r="K122" s="6"/>
      <c r="L122" s="74" t="n">
        <v>1</v>
      </c>
      <c r="M122" s="75" t="s">
        <v>284</v>
      </c>
      <c r="N122" s="76" t="s">
        <v>285</v>
      </c>
      <c r="O122" s="75" t="s">
        <v>286</v>
      </c>
      <c r="P122" s="75" t="s">
        <v>287</v>
      </c>
      <c r="Q122" s="77" t="n">
        <v>3191111831</v>
      </c>
    </row>
    <row r="123" customFormat="false" ht="35.25" hidden="false" customHeight="true" outlineLevel="0" collapsed="false">
      <c r="A123" s="8"/>
      <c r="B123" s="9"/>
      <c r="C123" s="9"/>
      <c r="D123" s="9"/>
      <c r="E123" s="9"/>
      <c r="F123" s="9"/>
      <c r="G123" s="17" t="s">
        <v>21</v>
      </c>
      <c r="H123" s="17" t="s">
        <v>21</v>
      </c>
      <c r="I123" s="9"/>
      <c r="J123" s="9"/>
      <c r="K123" s="6"/>
      <c r="L123" s="75" t="n">
        <v>2</v>
      </c>
      <c r="M123" s="75" t="s">
        <v>288</v>
      </c>
      <c r="N123" s="76" t="s">
        <v>289</v>
      </c>
      <c r="O123" s="75" t="s">
        <v>286</v>
      </c>
      <c r="P123" s="75" t="s">
        <v>287</v>
      </c>
      <c r="Q123" s="77" t="n">
        <v>3191113754</v>
      </c>
    </row>
    <row r="124" customFormat="false" ht="40.5" hidden="false" customHeight="false" outlineLevel="0" collapsed="false">
      <c r="A124" s="78" t="s">
        <v>110</v>
      </c>
      <c r="B124" s="67" t="s">
        <v>290</v>
      </c>
      <c r="C124" s="11" t="s">
        <v>291</v>
      </c>
      <c r="D124" s="11" t="s">
        <v>292</v>
      </c>
      <c r="E124" s="11" t="s">
        <v>35</v>
      </c>
      <c r="F124" s="79" t="s">
        <v>132</v>
      </c>
      <c r="G124" s="79" t="s">
        <v>293</v>
      </c>
      <c r="H124" s="79" t="s">
        <v>294</v>
      </c>
      <c r="I124" s="80" t="s">
        <v>295</v>
      </c>
      <c r="J124" s="11" t="s">
        <v>37</v>
      </c>
      <c r="K124" s="81"/>
      <c r="L124" s="75" t="n">
        <v>3</v>
      </c>
      <c r="M124" s="75" t="s">
        <v>296</v>
      </c>
      <c r="N124" s="76" t="s">
        <v>297</v>
      </c>
      <c r="O124" s="75" t="s">
        <v>286</v>
      </c>
      <c r="P124" s="75" t="s">
        <v>287</v>
      </c>
      <c r="Q124" s="77" t="n">
        <v>3191106995</v>
      </c>
    </row>
    <row r="125" customFormat="false" ht="40.5" hidden="false" customHeight="false" outlineLevel="0" collapsed="false">
      <c r="A125" s="78" t="s">
        <v>116</v>
      </c>
      <c r="B125" s="67" t="s">
        <v>298</v>
      </c>
      <c r="C125" s="11" t="s">
        <v>291</v>
      </c>
      <c r="D125" s="11" t="s">
        <v>292</v>
      </c>
      <c r="E125" s="11" t="s">
        <v>35</v>
      </c>
      <c r="F125" s="79" t="s">
        <v>299</v>
      </c>
      <c r="G125" s="79" t="s">
        <v>300</v>
      </c>
      <c r="H125" s="79" t="s">
        <v>301</v>
      </c>
      <c r="I125" s="80" t="s">
        <v>302</v>
      </c>
      <c r="J125" s="11" t="s">
        <v>37</v>
      </c>
      <c r="K125" s="81"/>
      <c r="L125" s="75" t="n">
        <v>4</v>
      </c>
      <c r="M125" s="75" t="s">
        <v>303</v>
      </c>
      <c r="N125" s="76" t="s">
        <v>304</v>
      </c>
      <c r="O125" s="75" t="s">
        <v>286</v>
      </c>
      <c r="P125" s="75" t="s">
        <v>287</v>
      </c>
      <c r="Q125" s="77" t="n">
        <v>3191113755</v>
      </c>
    </row>
    <row r="126" customFormat="false" ht="54" hidden="false" customHeight="false" outlineLevel="0" collapsed="false">
      <c r="A126" s="78" t="s">
        <v>120</v>
      </c>
      <c r="B126" s="67" t="s">
        <v>305</v>
      </c>
      <c r="C126" s="11" t="s">
        <v>306</v>
      </c>
      <c r="D126" s="11" t="s">
        <v>292</v>
      </c>
      <c r="E126" s="11" t="s">
        <v>35</v>
      </c>
      <c r="F126" s="79" t="s">
        <v>307</v>
      </c>
      <c r="G126" s="79" t="s">
        <v>308</v>
      </c>
      <c r="H126" s="79" t="s">
        <v>309</v>
      </c>
      <c r="I126" s="80" t="s">
        <v>310</v>
      </c>
      <c r="J126" s="11" t="s">
        <v>37</v>
      </c>
      <c r="K126" s="81"/>
      <c r="L126" s="75" t="n">
        <v>5</v>
      </c>
      <c r="M126" s="75" t="s">
        <v>311</v>
      </c>
      <c r="N126" s="76" t="s">
        <v>312</v>
      </c>
      <c r="O126" s="75" t="s">
        <v>286</v>
      </c>
      <c r="P126" s="75" t="s">
        <v>287</v>
      </c>
      <c r="Q126" s="77" t="n">
        <v>3191100638</v>
      </c>
    </row>
    <row r="127" customFormat="false" ht="40.5" hidden="false" customHeight="false" outlineLevel="0" collapsed="false">
      <c r="A127" s="78" t="s">
        <v>124</v>
      </c>
      <c r="B127" s="80" t="s">
        <v>313</v>
      </c>
      <c r="C127" s="11" t="s">
        <v>291</v>
      </c>
      <c r="D127" s="11" t="s">
        <v>292</v>
      </c>
      <c r="E127" s="11" t="s">
        <v>35</v>
      </c>
      <c r="F127" s="79" t="s">
        <v>314</v>
      </c>
      <c r="G127" s="79" t="s">
        <v>315</v>
      </c>
      <c r="H127" s="79" t="s">
        <v>316</v>
      </c>
      <c r="I127" s="80" t="s">
        <v>317</v>
      </c>
      <c r="J127" s="11" t="s">
        <v>37</v>
      </c>
      <c r="K127" s="81"/>
      <c r="L127" s="75" t="n">
        <v>6</v>
      </c>
      <c r="M127" s="75" t="s">
        <v>318</v>
      </c>
      <c r="N127" s="76" t="s">
        <v>319</v>
      </c>
      <c r="O127" s="75" t="s">
        <v>286</v>
      </c>
      <c r="P127" s="75" t="s">
        <v>287</v>
      </c>
      <c r="Q127" s="77" t="n">
        <v>3191108720</v>
      </c>
    </row>
    <row r="128" customFormat="false" ht="54" hidden="false" customHeight="false" outlineLevel="0" collapsed="false">
      <c r="A128" s="78" t="s">
        <v>128</v>
      </c>
      <c r="B128" s="67" t="s">
        <v>320</v>
      </c>
      <c r="C128" s="11" t="s">
        <v>291</v>
      </c>
      <c r="D128" s="11" t="s">
        <v>292</v>
      </c>
      <c r="E128" s="11" t="s">
        <v>35</v>
      </c>
      <c r="F128" s="79" t="s">
        <v>321</v>
      </c>
      <c r="G128" s="79" t="s">
        <v>322</v>
      </c>
      <c r="H128" s="79" t="s">
        <v>323</v>
      </c>
      <c r="I128" s="80" t="s">
        <v>324</v>
      </c>
      <c r="J128" s="11" t="s">
        <v>37</v>
      </c>
      <c r="K128" s="81"/>
      <c r="L128" s="75" t="n">
        <v>7</v>
      </c>
      <c r="M128" s="75" t="s">
        <v>325</v>
      </c>
      <c r="N128" s="76" t="s">
        <v>326</v>
      </c>
      <c r="O128" s="75" t="s">
        <v>286</v>
      </c>
      <c r="P128" s="75" t="s">
        <v>287</v>
      </c>
      <c r="Q128" s="77" t="n">
        <v>3191118257</v>
      </c>
    </row>
    <row r="129" customFormat="false" ht="54" hidden="false" customHeight="false" outlineLevel="0" collapsed="false">
      <c r="A129" s="78" t="s">
        <v>132</v>
      </c>
      <c r="B129" s="80" t="s">
        <v>327</v>
      </c>
      <c r="C129" s="11" t="s">
        <v>291</v>
      </c>
      <c r="D129" s="11" t="s">
        <v>292</v>
      </c>
      <c r="E129" s="11" t="s">
        <v>35</v>
      </c>
      <c r="F129" s="79" t="s">
        <v>116</v>
      </c>
      <c r="G129" s="79" t="s">
        <v>328</v>
      </c>
      <c r="H129" s="79" t="s">
        <v>329</v>
      </c>
      <c r="I129" s="80" t="s">
        <v>330</v>
      </c>
      <c r="J129" s="11" t="s">
        <v>37</v>
      </c>
      <c r="K129" s="81"/>
      <c r="L129" s="75" t="n">
        <v>8</v>
      </c>
      <c r="M129" s="75" t="s">
        <v>331</v>
      </c>
      <c r="N129" s="76" t="s">
        <v>332</v>
      </c>
      <c r="O129" s="75" t="s">
        <v>286</v>
      </c>
      <c r="P129" s="75" t="s">
        <v>287</v>
      </c>
      <c r="Q129" s="82" t="n">
        <v>3191111832</v>
      </c>
    </row>
    <row r="130" customFormat="false" ht="40.5" hidden="false" customHeight="false" outlineLevel="0" collapsed="false">
      <c r="A130" s="78" t="s">
        <v>136</v>
      </c>
      <c r="B130" s="67" t="s">
        <v>333</v>
      </c>
      <c r="C130" s="11" t="s">
        <v>306</v>
      </c>
      <c r="D130" s="11" t="s">
        <v>292</v>
      </c>
      <c r="E130" s="11" t="s">
        <v>35</v>
      </c>
      <c r="F130" s="79" t="s">
        <v>334</v>
      </c>
      <c r="G130" s="79" t="s">
        <v>335</v>
      </c>
      <c r="H130" s="79" t="s">
        <v>336</v>
      </c>
      <c r="I130" s="80" t="s">
        <v>337</v>
      </c>
      <c r="J130" s="11" t="s">
        <v>37</v>
      </c>
      <c r="K130" s="81"/>
      <c r="L130" s="75" t="n">
        <v>9</v>
      </c>
      <c r="M130" s="75" t="s">
        <v>338</v>
      </c>
      <c r="N130" s="76" t="s">
        <v>339</v>
      </c>
      <c r="O130" s="75" t="s">
        <v>286</v>
      </c>
      <c r="P130" s="75" t="s">
        <v>287</v>
      </c>
      <c r="Q130" s="77" t="n">
        <v>3191113756</v>
      </c>
    </row>
    <row r="131" customFormat="false" ht="67.5" hidden="false" customHeight="false" outlineLevel="0" collapsed="false">
      <c r="A131" s="78" t="s">
        <v>140</v>
      </c>
      <c r="B131" s="80" t="s">
        <v>340</v>
      </c>
      <c r="C131" s="11" t="s">
        <v>291</v>
      </c>
      <c r="D131" s="11" t="s">
        <v>292</v>
      </c>
      <c r="E131" s="11" t="s">
        <v>35</v>
      </c>
      <c r="F131" s="79" t="s">
        <v>341</v>
      </c>
      <c r="G131" s="79" t="s">
        <v>342</v>
      </c>
      <c r="H131" s="79" t="s">
        <v>343</v>
      </c>
      <c r="I131" s="80" t="s">
        <v>344</v>
      </c>
      <c r="J131" s="11" t="s">
        <v>37</v>
      </c>
      <c r="K131" s="81"/>
      <c r="L131" s="75" t="n">
        <v>10</v>
      </c>
      <c r="M131" s="75" t="s">
        <v>345</v>
      </c>
      <c r="N131" s="76" t="s">
        <v>346</v>
      </c>
      <c r="O131" s="75" t="s">
        <v>286</v>
      </c>
      <c r="P131" s="75" t="s">
        <v>287</v>
      </c>
      <c r="Q131" s="77" t="n">
        <v>3191106991</v>
      </c>
    </row>
    <row r="132" customFormat="false" ht="40.5" hidden="false" customHeight="false" outlineLevel="0" collapsed="false">
      <c r="A132" s="78" t="s">
        <v>144</v>
      </c>
      <c r="B132" s="67" t="s">
        <v>347</v>
      </c>
      <c r="C132" s="11" t="s">
        <v>291</v>
      </c>
      <c r="D132" s="11" t="s">
        <v>292</v>
      </c>
      <c r="E132" s="11" t="s">
        <v>35</v>
      </c>
      <c r="F132" s="79" t="s">
        <v>348</v>
      </c>
      <c r="G132" s="79" t="s">
        <v>349</v>
      </c>
      <c r="H132" s="79" t="s">
        <v>350</v>
      </c>
      <c r="I132" s="80" t="s">
        <v>351</v>
      </c>
      <c r="J132" s="11" t="s">
        <v>37</v>
      </c>
      <c r="K132" s="81"/>
      <c r="L132" s="75" t="n">
        <v>11</v>
      </c>
      <c r="M132" s="75" t="s">
        <v>352</v>
      </c>
      <c r="N132" s="76" t="s">
        <v>353</v>
      </c>
      <c r="O132" s="75" t="s">
        <v>286</v>
      </c>
      <c r="P132" s="75" t="s">
        <v>287</v>
      </c>
      <c r="Q132" s="77" t="n">
        <v>3191117292</v>
      </c>
    </row>
    <row r="133" customFormat="false" ht="54" hidden="false" customHeight="false" outlineLevel="0" collapsed="false">
      <c r="A133" s="78" t="s">
        <v>148</v>
      </c>
      <c r="B133" s="67" t="s">
        <v>354</v>
      </c>
      <c r="C133" s="11" t="s">
        <v>291</v>
      </c>
      <c r="D133" s="11" t="s">
        <v>292</v>
      </c>
      <c r="E133" s="11" t="s">
        <v>35</v>
      </c>
      <c r="F133" s="79" t="s">
        <v>355</v>
      </c>
      <c r="G133" s="79" t="s">
        <v>356</v>
      </c>
      <c r="H133" s="79" t="s">
        <v>357</v>
      </c>
      <c r="I133" s="80" t="s">
        <v>358</v>
      </c>
      <c r="J133" s="11" t="s">
        <v>37</v>
      </c>
      <c r="K133" s="81"/>
      <c r="L133" s="75" t="n">
        <v>12</v>
      </c>
      <c r="M133" s="75" t="s">
        <v>359</v>
      </c>
      <c r="N133" s="76" t="s">
        <v>360</v>
      </c>
      <c r="O133" s="75" t="s">
        <v>286</v>
      </c>
      <c r="P133" s="75" t="s">
        <v>287</v>
      </c>
      <c r="Q133" s="77" t="n">
        <v>3191118255</v>
      </c>
    </row>
    <row r="134" customFormat="false" ht="40.5" hidden="false" customHeight="false" outlineLevel="0" collapsed="false">
      <c r="A134" s="78" t="s">
        <v>152</v>
      </c>
      <c r="B134" s="67" t="s">
        <v>361</v>
      </c>
      <c r="C134" s="11" t="s">
        <v>306</v>
      </c>
      <c r="D134" s="11" t="s">
        <v>292</v>
      </c>
      <c r="E134" s="11" t="s">
        <v>35</v>
      </c>
      <c r="F134" s="79" t="s">
        <v>362</v>
      </c>
      <c r="G134" s="79" t="s">
        <v>363</v>
      </c>
      <c r="H134" s="79" t="s">
        <v>364</v>
      </c>
      <c r="I134" s="80" t="s">
        <v>365</v>
      </c>
      <c r="J134" s="11" t="s">
        <v>37</v>
      </c>
      <c r="K134" s="81"/>
      <c r="L134" s="75" t="n">
        <v>13</v>
      </c>
      <c r="M134" s="75" t="s">
        <v>366</v>
      </c>
      <c r="N134" s="76" t="s">
        <v>367</v>
      </c>
      <c r="O134" s="75" t="s">
        <v>286</v>
      </c>
      <c r="P134" s="75" t="s">
        <v>287</v>
      </c>
      <c r="Q134" s="77" t="n">
        <v>3191118256</v>
      </c>
    </row>
    <row r="135" customFormat="false" ht="40.5" hidden="false" customHeight="false" outlineLevel="0" collapsed="false">
      <c r="A135" s="78" t="s">
        <v>156</v>
      </c>
      <c r="B135" s="67" t="s">
        <v>368</v>
      </c>
      <c r="C135" s="11" t="s">
        <v>306</v>
      </c>
      <c r="D135" s="11" t="s">
        <v>292</v>
      </c>
      <c r="E135" s="11" t="s">
        <v>35</v>
      </c>
      <c r="F135" s="79" t="s">
        <v>369</v>
      </c>
      <c r="G135" s="79" t="s">
        <v>370</v>
      </c>
      <c r="H135" s="79" t="s">
        <v>371</v>
      </c>
      <c r="I135" s="80" t="s">
        <v>372</v>
      </c>
      <c r="J135" s="11" t="s">
        <v>37</v>
      </c>
      <c r="K135" s="81"/>
      <c r="L135" s="75" t="n">
        <v>14</v>
      </c>
      <c r="M135" s="75" t="s">
        <v>373</v>
      </c>
      <c r="N135" s="76" t="s">
        <v>374</v>
      </c>
      <c r="O135" s="75" t="s">
        <v>286</v>
      </c>
      <c r="P135" s="75" t="s">
        <v>287</v>
      </c>
      <c r="Q135" s="82" t="n">
        <v>3191118258</v>
      </c>
    </row>
    <row r="136" customFormat="false" ht="40.5" hidden="false" customHeight="false" outlineLevel="0" collapsed="false">
      <c r="A136" s="78" t="s">
        <v>250</v>
      </c>
      <c r="B136" s="67" t="s">
        <v>375</v>
      </c>
      <c r="C136" s="11" t="s">
        <v>291</v>
      </c>
      <c r="D136" s="11" t="s">
        <v>292</v>
      </c>
      <c r="E136" s="11" t="s">
        <v>35</v>
      </c>
      <c r="F136" s="79" t="s">
        <v>376</v>
      </c>
      <c r="G136" s="79" t="s">
        <v>377</v>
      </c>
      <c r="H136" s="79" t="s">
        <v>378</v>
      </c>
      <c r="I136" s="80" t="s">
        <v>379</v>
      </c>
      <c r="J136" s="11" t="s">
        <v>186</v>
      </c>
      <c r="K136" s="81"/>
      <c r="L136" s="75" t="n">
        <v>15</v>
      </c>
      <c r="M136" s="75" t="s">
        <v>380</v>
      </c>
      <c r="N136" s="76" t="s">
        <v>381</v>
      </c>
      <c r="O136" s="75" t="s">
        <v>286</v>
      </c>
      <c r="P136" s="75" t="s">
        <v>287</v>
      </c>
      <c r="Q136" s="77" t="n">
        <v>3191173273</v>
      </c>
    </row>
    <row r="137" customFormat="false" ht="67.5" hidden="false" customHeight="false" outlineLevel="0" collapsed="false">
      <c r="A137" s="78" t="s">
        <v>256</v>
      </c>
      <c r="B137" s="80" t="s">
        <v>382</v>
      </c>
      <c r="C137" s="11" t="s">
        <v>291</v>
      </c>
      <c r="D137" s="11" t="s">
        <v>292</v>
      </c>
      <c r="E137" s="11" t="s">
        <v>35</v>
      </c>
      <c r="F137" s="79" t="s">
        <v>383</v>
      </c>
      <c r="G137" s="79" t="s">
        <v>384</v>
      </c>
      <c r="H137" s="79" t="s">
        <v>385</v>
      </c>
      <c r="I137" s="80" t="s">
        <v>386</v>
      </c>
      <c r="J137" s="11" t="s">
        <v>37</v>
      </c>
      <c r="K137" s="81"/>
      <c r="L137" s="75" t="n">
        <v>16</v>
      </c>
      <c r="M137" s="75" t="s">
        <v>387</v>
      </c>
      <c r="N137" s="76" t="s">
        <v>388</v>
      </c>
      <c r="O137" s="75" t="s">
        <v>286</v>
      </c>
      <c r="P137" s="75" t="s">
        <v>389</v>
      </c>
      <c r="Q137" s="77" t="n">
        <v>3191231777</v>
      </c>
    </row>
    <row r="138" customFormat="false" ht="40.5" hidden="false" customHeight="false" outlineLevel="0" collapsed="false">
      <c r="A138" s="78" t="s">
        <v>263</v>
      </c>
      <c r="B138" s="80" t="s">
        <v>390</v>
      </c>
      <c r="C138" s="11" t="s">
        <v>291</v>
      </c>
      <c r="D138" s="11" t="s">
        <v>292</v>
      </c>
      <c r="E138" s="11" t="s">
        <v>35</v>
      </c>
      <c r="F138" s="79" t="s">
        <v>391</v>
      </c>
      <c r="G138" s="79" t="s">
        <v>392</v>
      </c>
      <c r="H138" s="79" t="s">
        <v>393</v>
      </c>
      <c r="I138" s="80" t="s">
        <v>394</v>
      </c>
      <c r="J138" s="11" t="s">
        <v>186</v>
      </c>
      <c r="K138" s="81"/>
      <c r="L138" s="75" t="n">
        <v>17</v>
      </c>
      <c r="M138" s="75" t="s">
        <v>395</v>
      </c>
      <c r="N138" s="76" t="s">
        <v>396</v>
      </c>
      <c r="O138" s="75" t="s">
        <v>286</v>
      </c>
      <c r="P138" s="75" t="s">
        <v>287</v>
      </c>
      <c r="Q138" s="83" t="s">
        <v>397</v>
      </c>
    </row>
    <row r="139" customFormat="false" ht="40.5" hidden="false" customHeight="false" outlineLevel="0" collapsed="false">
      <c r="A139" s="78" t="s">
        <v>269</v>
      </c>
      <c r="B139" s="67" t="s">
        <v>398</v>
      </c>
      <c r="C139" s="11" t="s">
        <v>291</v>
      </c>
      <c r="D139" s="11" t="s">
        <v>292</v>
      </c>
      <c r="E139" s="11" t="s">
        <v>35</v>
      </c>
      <c r="F139" s="79" t="s">
        <v>399</v>
      </c>
      <c r="G139" s="79" t="s">
        <v>400</v>
      </c>
      <c r="H139" s="79" t="s">
        <v>401</v>
      </c>
      <c r="I139" s="80" t="s">
        <v>402</v>
      </c>
      <c r="J139" s="11" t="s">
        <v>37</v>
      </c>
      <c r="K139" s="81"/>
      <c r="L139" s="75" t="n">
        <v>18</v>
      </c>
      <c r="M139" s="75" t="s">
        <v>403</v>
      </c>
      <c r="N139" s="76" t="s">
        <v>404</v>
      </c>
      <c r="O139" s="75" t="s">
        <v>286</v>
      </c>
      <c r="P139" s="75" t="s">
        <v>287</v>
      </c>
      <c r="Q139" s="83" t="s">
        <v>405</v>
      </c>
    </row>
    <row r="140" customFormat="false" ht="40.5" hidden="false" customHeight="false" outlineLevel="0" collapsed="false">
      <c r="A140" s="78" t="s">
        <v>276</v>
      </c>
      <c r="B140" s="67" t="s">
        <v>406</v>
      </c>
      <c r="C140" s="11" t="s">
        <v>291</v>
      </c>
      <c r="D140" s="11" t="s">
        <v>292</v>
      </c>
      <c r="E140" s="11" t="s">
        <v>35</v>
      </c>
      <c r="F140" s="79" t="s">
        <v>407</v>
      </c>
      <c r="G140" s="79" t="s">
        <v>408</v>
      </c>
      <c r="H140" s="79" t="s">
        <v>409</v>
      </c>
      <c r="I140" s="80" t="s">
        <v>410</v>
      </c>
      <c r="J140" s="11" t="s">
        <v>37</v>
      </c>
      <c r="K140" s="81"/>
      <c r="L140" s="75" t="n">
        <v>19</v>
      </c>
      <c r="M140" s="75" t="s">
        <v>411</v>
      </c>
      <c r="N140" s="76" t="s">
        <v>412</v>
      </c>
      <c r="O140" s="75" t="s">
        <v>286</v>
      </c>
      <c r="P140" s="75" t="s">
        <v>287</v>
      </c>
      <c r="Q140" s="83" t="s">
        <v>413</v>
      </c>
    </row>
    <row r="141" customFormat="false" ht="54" hidden="false" customHeight="false" outlineLevel="0" collapsed="false">
      <c r="A141" s="78" t="s">
        <v>414</v>
      </c>
      <c r="B141" s="80" t="s">
        <v>415</v>
      </c>
      <c r="C141" s="11" t="s">
        <v>291</v>
      </c>
      <c r="D141" s="11" t="s">
        <v>292</v>
      </c>
      <c r="E141" s="11" t="s">
        <v>35</v>
      </c>
      <c r="F141" s="79" t="s">
        <v>128</v>
      </c>
      <c r="G141" s="79" t="s">
        <v>416</v>
      </c>
      <c r="H141" s="79" t="s">
        <v>417</v>
      </c>
      <c r="I141" s="80" t="s">
        <v>418</v>
      </c>
      <c r="J141" s="11" t="s">
        <v>186</v>
      </c>
      <c r="K141" s="81"/>
      <c r="L141" s="75" t="n">
        <v>20</v>
      </c>
      <c r="M141" s="75" t="s">
        <v>419</v>
      </c>
      <c r="N141" s="76" t="s">
        <v>420</v>
      </c>
      <c r="O141" s="75" t="s">
        <v>286</v>
      </c>
      <c r="P141" s="75" t="s">
        <v>287</v>
      </c>
      <c r="Q141" s="83" t="s">
        <v>421</v>
      </c>
    </row>
    <row r="142" customFormat="false" ht="40.5" hidden="false" customHeight="false" outlineLevel="0" collapsed="false">
      <c r="A142" s="78" t="s">
        <v>422</v>
      </c>
      <c r="B142" s="67" t="s">
        <v>423</v>
      </c>
      <c r="C142" s="11" t="s">
        <v>291</v>
      </c>
      <c r="D142" s="11" t="s">
        <v>292</v>
      </c>
      <c r="E142" s="11" t="s">
        <v>35</v>
      </c>
      <c r="F142" s="79" t="s">
        <v>424</v>
      </c>
      <c r="G142" s="79" t="s">
        <v>425</v>
      </c>
      <c r="H142" s="79" t="s">
        <v>426</v>
      </c>
      <c r="I142" s="80" t="s">
        <v>427</v>
      </c>
      <c r="J142" s="11" t="s">
        <v>37</v>
      </c>
      <c r="K142" s="81"/>
      <c r="L142" s="75" t="n">
        <v>21</v>
      </c>
      <c r="M142" s="75" t="s">
        <v>428</v>
      </c>
      <c r="N142" s="76" t="s">
        <v>429</v>
      </c>
      <c r="O142" s="75" t="s">
        <v>286</v>
      </c>
      <c r="P142" s="75" t="s">
        <v>287</v>
      </c>
      <c r="Q142" s="83" t="s">
        <v>430</v>
      </c>
    </row>
    <row r="143" customFormat="false" ht="54" hidden="false" customHeight="false" outlineLevel="0" collapsed="false">
      <c r="A143" s="78" t="s">
        <v>431</v>
      </c>
      <c r="B143" s="67" t="s">
        <v>432</v>
      </c>
      <c r="C143" s="11" t="s">
        <v>291</v>
      </c>
      <c r="D143" s="11" t="s">
        <v>292</v>
      </c>
      <c r="E143" s="11" t="s">
        <v>35</v>
      </c>
      <c r="F143" s="79" t="s">
        <v>433</v>
      </c>
      <c r="G143" s="79" t="s">
        <v>434</v>
      </c>
      <c r="H143" s="79" t="s">
        <v>435</v>
      </c>
      <c r="I143" s="80" t="s">
        <v>436</v>
      </c>
      <c r="J143" s="11" t="s">
        <v>37</v>
      </c>
      <c r="K143" s="81"/>
      <c r="L143" s="75" t="n">
        <v>22</v>
      </c>
      <c r="M143" s="75" t="s">
        <v>437</v>
      </c>
      <c r="N143" s="76" t="s">
        <v>438</v>
      </c>
      <c r="O143" s="75" t="s">
        <v>286</v>
      </c>
      <c r="P143" s="75" t="s">
        <v>287</v>
      </c>
      <c r="Q143" s="83" t="s">
        <v>439</v>
      </c>
    </row>
    <row r="144" customFormat="false" ht="27" hidden="false" customHeight="false" outlineLevel="0" collapsed="false">
      <c r="A144" s="78" t="s">
        <v>440</v>
      </c>
      <c r="B144" s="80" t="s">
        <v>441</v>
      </c>
      <c r="C144" s="11" t="s">
        <v>291</v>
      </c>
      <c r="D144" s="11" t="s">
        <v>292</v>
      </c>
      <c r="E144" s="11" t="s">
        <v>35</v>
      </c>
      <c r="F144" s="79" t="s">
        <v>442</v>
      </c>
      <c r="G144" s="79" t="s">
        <v>443</v>
      </c>
      <c r="H144" s="79" t="s">
        <v>444</v>
      </c>
      <c r="I144" s="80" t="s">
        <v>445</v>
      </c>
      <c r="J144" s="11" t="s">
        <v>37</v>
      </c>
      <c r="K144" s="81"/>
      <c r="L144" s="75" t="n">
        <v>23</v>
      </c>
      <c r="M144" s="75" t="s">
        <v>446</v>
      </c>
      <c r="N144" s="76" t="s">
        <v>447</v>
      </c>
      <c r="O144" s="75" t="s">
        <v>286</v>
      </c>
      <c r="P144" s="75" t="s">
        <v>287</v>
      </c>
      <c r="Q144" s="83" t="s">
        <v>448</v>
      </c>
    </row>
    <row r="145" customFormat="false" ht="54" hidden="false" customHeight="false" outlineLevel="0" collapsed="false">
      <c r="A145" s="78" t="s">
        <v>449</v>
      </c>
      <c r="B145" s="67" t="s">
        <v>450</v>
      </c>
      <c r="C145" s="11" t="s">
        <v>306</v>
      </c>
      <c r="D145" s="11" t="s">
        <v>292</v>
      </c>
      <c r="E145" s="11" t="s">
        <v>35</v>
      </c>
      <c r="F145" s="79" t="s">
        <v>451</v>
      </c>
      <c r="G145" s="79" t="s">
        <v>452</v>
      </c>
      <c r="H145" s="79" t="s">
        <v>453</v>
      </c>
      <c r="I145" s="80" t="s">
        <v>454</v>
      </c>
      <c r="J145" s="11" t="s">
        <v>186</v>
      </c>
      <c r="K145" s="81"/>
      <c r="L145" s="75" t="n">
        <v>24</v>
      </c>
      <c r="M145" s="75" t="s">
        <v>455</v>
      </c>
      <c r="N145" s="76" t="s">
        <v>456</v>
      </c>
      <c r="O145" s="75" t="s">
        <v>286</v>
      </c>
      <c r="P145" s="75" t="s">
        <v>287</v>
      </c>
      <c r="Q145" s="84" t="s">
        <v>457</v>
      </c>
    </row>
    <row r="146" customFormat="false" ht="67.5" hidden="false" customHeight="false" outlineLevel="0" collapsed="false">
      <c r="A146" s="78" t="s">
        <v>458</v>
      </c>
      <c r="B146" s="67" t="s">
        <v>459</v>
      </c>
      <c r="C146" s="11" t="s">
        <v>291</v>
      </c>
      <c r="D146" s="11" t="s">
        <v>292</v>
      </c>
      <c r="E146" s="11" t="s">
        <v>35</v>
      </c>
      <c r="F146" s="79" t="s">
        <v>460</v>
      </c>
      <c r="G146" s="79" t="s">
        <v>461</v>
      </c>
      <c r="H146" s="79" t="s">
        <v>462</v>
      </c>
      <c r="I146" s="80" t="s">
        <v>463</v>
      </c>
      <c r="J146" s="11" t="s">
        <v>186</v>
      </c>
      <c r="K146" s="81"/>
      <c r="L146" s="75" t="n">
        <v>25</v>
      </c>
      <c r="M146" s="75" t="s">
        <v>464</v>
      </c>
      <c r="N146" s="76" t="s">
        <v>465</v>
      </c>
      <c r="O146" s="75" t="s">
        <v>286</v>
      </c>
      <c r="P146" s="75" t="s">
        <v>287</v>
      </c>
      <c r="Q146" s="83" t="s">
        <v>466</v>
      </c>
    </row>
    <row r="147" customFormat="false" ht="40.5" hidden="false" customHeight="false" outlineLevel="0" collapsed="false">
      <c r="A147" s="78" t="s">
        <v>467</v>
      </c>
      <c r="B147" s="67" t="s">
        <v>468</v>
      </c>
      <c r="C147" s="11" t="s">
        <v>306</v>
      </c>
      <c r="D147" s="11" t="s">
        <v>292</v>
      </c>
      <c r="E147" s="11" t="s">
        <v>35</v>
      </c>
      <c r="F147" s="79" t="s">
        <v>469</v>
      </c>
      <c r="G147" s="79" t="s">
        <v>470</v>
      </c>
      <c r="H147" s="79" t="s">
        <v>471</v>
      </c>
      <c r="I147" s="80" t="s">
        <v>472</v>
      </c>
      <c r="J147" s="11" t="s">
        <v>186</v>
      </c>
      <c r="K147" s="81"/>
      <c r="L147" s="75" t="n">
        <v>26</v>
      </c>
      <c r="M147" s="75" t="s">
        <v>473</v>
      </c>
      <c r="N147" s="76" t="s">
        <v>474</v>
      </c>
      <c r="O147" s="75" t="s">
        <v>286</v>
      </c>
      <c r="P147" s="75" t="s">
        <v>287</v>
      </c>
      <c r="Q147" s="83" t="s">
        <v>475</v>
      </c>
    </row>
    <row r="148" customFormat="false" ht="40.5" hidden="false" customHeight="false" outlineLevel="0" collapsed="false">
      <c r="A148" s="78" t="s">
        <v>476</v>
      </c>
      <c r="B148" s="67" t="s">
        <v>477</v>
      </c>
      <c r="C148" s="11" t="s">
        <v>306</v>
      </c>
      <c r="D148" s="11" t="s">
        <v>292</v>
      </c>
      <c r="E148" s="11" t="s">
        <v>35</v>
      </c>
      <c r="F148" s="79" t="s">
        <v>478</v>
      </c>
      <c r="G148" s="79" t="s">
        <v>479</v>
      </c>
      <c r="H148" s="79" t="s">
        <v>480</v>
      </c>
      <c r="I148" s="80" t="s">
        <v>481</v>
      </c>
      <c r="J148" s="11" t="s">
        <v>186</v>
      </c>
      <c r="K148" s="81"/>
      <c r="L148" s="75" t="n">
        <v>27</v>
      </c>
      <c r="M148" s="75" t="s">
        <v>482</v>
      </c>
      <c r="N148" s="76" t="s">
        <v>483</v>
      </c>
      <c r="O148" s="75" t="s">
        <v>286</v>
      </c>
      <c r="P148" s="75" t="s">
        <v>287</v>
      </c>
      <c r="Q148" s="83" t="s">
        <v>484</v>
      </c>
    </row>
    <row r="149" customFormat="false" ht="35.25" hidden="false" customHeight="true" outlineLevel="0" collapsed="false">
      <c r="A149" s="78"/>
      <c r="B149" s="67" t="s">
        <v>485</v>
      </c>
      <c r="C149" s="11" t="s">
        <v>486</v>
      </c>
      <c r="D149" s="11" t="s">
        <v>292</v>
      </c>
      <c r="E149" s="11" t="s">
        <v>35</v>
      </c>
      <c r="F149" s="79" t="s">
        <v>487</v>
      </c>
      <c r="G149" s="79" t="s">
        <v>488</v>
      </c>
      <c r="H149" s="79" t="s">
        <v>489</v>
      </c>
      <c r="I149" s="11"/>
      <c r="J149" s="11"/>
      <c r="K149" s="81"/>
      <c r="L149" s="75" t="n">
        <v>28</v>
      </c>
      <c r="M149" s="75" t="s">
        <v>490</v>
      </c>
      <c r="N149" s="76" t="s">
        <v>491</v>
      </c>
      <c r="O149" s="75" t="s">
        <v>286</v>
      </c>
      <c r="P149" s="75" t="s">
        <v>287</v>
      </c>
      <c r="Q149" s="83" t="s">
        <v>492</v>
      </c>
    </row>
    <row r="150" customFormat="false" ht="42.75" hidden="false" customHeight="true" outlineLevel="0" collapsed="false">
      <c r="A150" s="85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75" t="n">
        <v>29</v>
      </c>
      <c r="M150" s="75" t="s">
        <v>493</v>
      </c>
      <c r="N150" s="76" t="s">
        <v>494</v>
      </c>
      <c r="O150" s="75" t="s">
        <v>286</v>
      </c>
      <c r="P150" s="75" t="s">
        <v>287</v>
      </c>
      <c r="Q150" s="83" t="s">
        <v>495</v>
      </c>
    </row>
    <row r="151" customFormat="false" ht="42.75" hidden="false" customHeight="true" outlineLevel="0" collapsed="false">
      <c r="A151" s="85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75" t="n">
        <v>30</v>
      </c>
      <c r="M151" s="75" t="s">
        <v>496</v>
      </c>
      <c r="N151" s="76" t="s">
        <v>497</v>
      </c>
      <c r="O151" s="75" t="s">
        <v>286</v>
      </c>
      <c r="P151" s="75" t="s">
        <v>287</v>
      </c>
      <c r="Q151" s="83" t="s">
        <v>498</v>
      </c>
    </row>
    <row r="152" customFormat="false" ht="42.75" hidden="false" customHeight="true" outlineLevel="0" collapsed="false">
      <c r="A152" s="85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75" t="n">
        <v>31</v>
      </c>
      <c r="M152" s="75" t="s">
        <v>499</v>
      </c>
      <c r="N152" s="76" t="s">
        <v>500</v>
      </c>
      <c r="O152" s="75" t="s">
        <v>286</v>
      </c>
      <c r="P152" s="75" t="s">
        <v>287</v>
      </c>
      <c r="Q152" s="83" t="s">
        <v>501</v>
      </c>
    </row>
    <row r="153" customFormat="false" ht="42.75" hidden="false" customHeight="true" outlineLevel="0" collapsed="false">
      <c r="A153" s="85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75" t="n">
        <v>32</v>
      </c>
      <c r="M153" s="75" t="s">
        <v>502</v>
      </c>
      <c r="N153" s="76" t="s">
        <v>503</v>
      </c>
      <c r="O153" s="75" t="s">
        <v>286</v>
      </c>
      <c r="P153" s="75" t="s">
        <v>287</v>
      </c>
      <c r="Q153" s="83" t="s">
        <v>504</v>
      </c>
    </row>
    <row r="154" customFormat="false" ht="42.75" hidden="false" customHeight="true" outlineLevel="0" collapsed="false">
      <c r="A154" s="85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75" t="n">
        <v>33</v>
      </c>
      <c r="M154" s="75" t="s">
        <v>505</v>
      </c>
      <c r="N154" s="76" t="s">
        <v>506</v>
      </c>
      <c r="O154" s="75" t="s">
        <v>507</v>
      </c>
      <c r="P154" s="75" t="s">
        <v>389</v>
      </c>
      <c r="Q154" s="83" t="s">
        <v>508</v>
      </c>
    </row>
    <row r="155" customFormat="false" ht="42.75" hidden="false" customHeight="true" outlineLevel="0" collapsed="false">
      <c r="A155" s="85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75" t="n">
        <v>34</v>
      </c>
      <c r="M155" s="75" t="s">
        <v>509</v>
      </c>
      <c r="N155" s="76" t="s">
        <v>510</v>
      </c>
      <c r="O155" s="75" t="s">
        <v>507</v>
      </c>
      <c r="P155" s="75" t="s">
        <v>389</v>
      </c>
      <c r="Q155" s="83" t="s">
        <v>511</v>
      </c>
    </row>
    <row r="156" customFormat="false" ht="42.75" hidden="false" customHeight="true" outlineLevel="0" collapsed="false">
      <c r="A156" s="85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75" t="n">
        <v>35</v>
      </c>
      <c r="M156" s="75" t="s">
        <v>512</v>
      </c>
      <c r="N156" s="76" t="s">
        <v>513</v>
      </c>
      <c r="O156" s="75" t="s">
        <v>507</v>
      </c>
      <c r="P156" s="75" t="s">
        <v>389</v>
      </c>
      <c r="Q156" s="83" t="s">
        <v>514</v>
      </c>
    </row>
    <row r="157" customFormat="false" ht="42.75" hidden="false" customHeight="true" outlineLevel="0" collapsed="false">
      <c r="A157" s="85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75" t="n">
        <v>36</v>
      </c>
      <c r="M157" s="75" t="s">
        <v>515</v>
      </c>
      <c r="N157" s="76" t="s">
        <v>516</v>
      </c>
      <c r="O157" s="75" t="s">
        <v>507</v>
      </c>
      <c r="P157" s="75" t="s">
        <v>389</v>
      </c>
      <c r="Q157" s="84" t="s">
        <v>517</v>
      </c>
    </row>
    <row r="158" customFormat="false" ht="42.75" hidden="false" customHeight="true" outlineLevel="0" collapsed="false">
      <c r="A158" s="86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8" t="n">
        <v>37</v>
      </c>
      <c r="M158" s="89" t="s">
        <v>518</v>
      </c>
      <c r="N158" s="90" t="s">
        <v>519</v>
      </c>
      <c r="O158" s="89" t="s">
        <v>507</v>
      </c>
      <c r="P158" s="89" t="s">
        <v>389</v>
      </c>
      <c r="Q158" s="91" t="s">
        <v>520</v>
      </c>
    </row>
    <row r="159" customFormat="false" ht="14.2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</row>
    <row r="160" customFormat="false" ht="14.2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</sheetData>
  <mergeCells count="131">
    <mergeCell ref="A1:Q1"/>
    <mergeCell ref="A2:Q2"/>
    <mergeCell ref="A3:Q3"/>
    <mergeCell ref="A4:J4"/>
    <mergeCell ref="L4:Q4"/>
    <mergeCell ref="A5:A7"/>
    <mergeCell ref="B5:B7"/>
    <mergeCell ref="C5:C7"/>
    <mergeCell ref="D5:H5"/>
    <mergeCell ref="I5:I7"/>
    <mergeCell ref="J5:J7"/>
    <mergeCell ref="D6:D7"/>
    <mergeCell ref="E6:E7"/>
    <mergeCell ref="F6:F7"/>
    <mergeCell ref="D10:E11"/>
    <mergeCell ref="N10:O11"/>
    <mergeCell ref="A15:Q15"/>
    <mergeCell ref="A16:Q16"/>
    <mergeCell ref="A17:Q17"/>
    <mergeCell ref="A18:J18"/>
    <mergeCell ref="L18:Q18"/>
    <mergeCell ref="A19:A21"/>
    <mergeCell ref="B19:B21"/>
    <mergeCell ref="C19:C21"/>
    <mergeCell ref="D19:H19"/>
    <mergeCell ref="I19:I21"/>
    <mergeCell ref="J19:J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G22:G23"/>
    <mergeCell ref="H22:H23"/>
    <mergeCell ref="J22:J23"/>
    <mergeCell ref="A24:A25"/>
    <mergeCell ref="B24:B25"/>
    <mergeCell ref="C24:C25"/>
    <mergeCell ref="D24:D25"/>
    <mergeCell ref="E24:E25"/>
    <mergeCell ref="F24:F25"/>
    <mergeCell ref="G24:G25"/>
    <mergeCell ref="H24:H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J26:J27"/>
    <mergeCell ref="A46:Q46"/>
    <mergeCell ref="A47:Q47"/>
    <mergeCell ref="A48:Q48"/>
    <mergeCell ref="A49:J49"/>
    <mergeCell ref="L49:Q49"/>
    <mergeCell ref="A50:A52"/>
    <mergeCell ref="B50:B52"/>
    <mergeCell ref="C50:C52"/>
    <mergeCell ref="D50:H50"/>
    <mergeCell ref="I50:I52"/>
    <mergeCell ref="J50:J52"/>
    <mergeCell ref="D51:D52"/>
    <mergeCell ref="E51:E52"/>
    <mergeCell ref="F51:F52"/>
    <mergeCell ref="D55:E56"/>
    <mergeCell ref="A64:Q64"/>
    <mergeCell ref="A65:Q65"/>
    <mergeCell ref="A66:Q66"/>
    <mergeCell ref="A67:J67"/>
    <mergeCell ref="L67:Q67"/>
    <mergeCell ref="A68:A70"/>
    <mergeCell ref="B68:B70"/>
    <mergeCell ref="C68:C70"/>
    <mergeCell ref="D68:H68"/>
    <mergeCell ref="I68:I70"/>
    <mergeCell ref="J68:J70"/>
    <mergeCell ref="D69:D70"/>
    <mergeCell ref="E69:E70"/>
    <mergeCell ref="F69:F70"/>
    <mergeCell ref="D73:E74"/>
    <mergeCell ref="A78:Q78"/>
    <mergeCell ref="A79:Q79"/>
    <mergeCell ref="A80:Q80"/>
    <mergeCell ref="A81:J81"/>
    <mergeCell ref="L81:Q81"/>
    <mergeCell ref="A82:A84"/>
    <mergeCell ref="B82:B84"/>
    <mergeCell ref="C82:C84"/>
    <mergeCell ref="D82:H82"/>
    <mergeCell ref="I82:I84"/>
    <mergeCell ref="J82:J84"/>
    <mergeCell ref="D83:D84"/>
    <mergeCell ref="E83:E84"/>
    <mergeCell ref="F83:F84"/>
    <mergeCell ref="D87:E88"/>
    <mergeCell ref="N87:O88"/>
    <mergeCell ref="A92:Q92"/>
    <mergeCell ref="A93:Q93"/>
    <mergeCell ref="A94:Q94"/>
    <mergeCell ref="A95:J95"/>
    <mergeCell ref="L95:Q95"/>
    <mergeCell ref="A96:A98"/>
    <mergeCell ref="B96:B98"/>
    <mergeCell ref="C96:C98"/>
    <mergeCell ref="D96:H96"/>
    <mergeCell ref="I96:I98"/>
    <mergeCell ref="J96:J98"/>
    <mergeCell ref="D97:D98"/>
    <mergeCell ref="E97:E98"/>
    <mergeCell ref="F97:F98"/>
    <mergeCell ref="A117:Q117"/>
    <mergeCell ref="A118:Q118"/>
    <mergeCell ref="A119:Q119"/>
    <mergeCell ref="A120:J120"/>
    <mergeCell ref="L120:Q120"/>
    <mergeCell ref="A121:A123"/>
    <mergeCell ref="B121:B123"/>
    <mergeCell ref="C121:C123"/>
    <mergeCell ref="D121:H121"/>
    <mergeCell ref="I121:I123"/>
    <mergeCell ref="J121:J123"/>
    <mergeCell ref="D122:D123"/>
    <mergeCell ref="E122:E123"/>
    <mergeCell ref="F122:F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0" activeCellId="0" sqref="F170:F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62"/>
    <col collapsed="false" customWidth="false" hidden="false" outlineLevel="0" max="6" min="3" style="1" width="8.99"/>
    <col collapsed="false" customWidth="true" hidden="false" outlineLevel="0" max="8" min="7" style="1" width="9.24"/>
    <col collapsed="false" customWidth="true" hidden="false" outlineLevel="0" max="9" min="9" style="1" width="10.99"/>
    <col collapsed="false" customWidth="false" hidden="false" outlineLevel="0" max="13" min="10" style="1" width="8.99"/>
    <col collapsed="false" customWidth="true" hidden="false" outlineLevel="0" max="14" min="14" style="1" width="18.75"/>
    <col collapsed="false" customWidth="false" hidden="false" outlineLevel="0" max="16" min="15" style="1" width="8.99"/>
    <col collapsed="false" customWidth="true" hidden="false" outlineLevel="0" max="17" min="17" style="1" width="18.5"/>
    <col collapsed="false" customWidth="false" hidden="false" outlineLevel="0" max="257" min="18" style="1" width="8.99"/>
  </cols>
  <sheetData>
    <row r="1" customFormat="false" ht="15" hidden="false" customHeight="false" outlineLevel="0" collapsed="false"/>
    <row r="2" customFormat="false" ht="38.25" hidden="false" customHeight="true" outlineLevel="0" collapsed="false">
      <c r="A2" s="2" t="s">
        <v>22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.75" hidden="false" customHeight="true" outlineLevel="0" collapsed="false">
      <c r="A3" s="3" t="s">
        <v>7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8.25" hidden="false" customHeight="true" outlineLevel="0" collapsed="false">
      <c r="A4" s="4" t="s">
        <v>173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true" outlineLevel="0" collapsed="false">
      <c r="A5" s="31" t="s">
        <v>3</v>
      </c>
      <c r="B5" s="31"/>
      <c r="C5" s="31"/>
      <c r="D5" s="31"/>
      <c r="E5" s="31"/>
      <c r="F5" s="31"/>
      <c r="G5" s="31"/>
      <c r="H5" s="31"/>
      <c r="I5" s="31"/>
      <c r="J5" s="31"/>
      <c r="K5" s="6"/>
      <c r="L5" s="32" t="s">
        <v>4</v>
      </c>
      <c r="M5" s="32"/>
      <c r="N5" s="32"/>
      <c r="O5" s="32"/>
      <c r="P5" s="32"/>
      <c r="Q5" s="32"/>
    </row>
    <row r="6" customFormat="false" ht="14.25" hidden="false" customHeight="true" outlineLevel="0" collapsed="false">
      <c r="A6" s="98" t="s">
        <v>5</v>
      </c>
      <c r="B6" s="100" t="s">
        <v>6</v>
      </c>
      <c r="C6" s="100" t="s">
        <v>7</v>
      </c>
      <c r="D6" s="100" t="s">
        <v>1735</v>
      </c>
      <c r="E6" s="100"/>
      <c r="F6" s="100"/>
      <c r="G6" s="100"/>
      <c r="H6" s="100"/>
      <c r="I6" s="113" t="s">
        <v>1736</v>
      </c>
      <c r="J6" s="100" t="s">
        <v>10</v>
      </c>
      <c r="K6" s="6"/>
      <c r="L6" s="100" t="s">
        <v>5</v>
      </c>
      <c r="M6" s="100" t="s">
        <v>2220</v>
      </c>
      <c r="N6" s="100" t="s">
        <v>2221</v>
      </c>
      <c r="O6" s="100" t="s">
        <v>2222</v>
      </c>
      <c r="P6" s="100" t="s">
        <v>2223</v>
      </c>
      <c r="Q6" s="96" t="s">
        <v>2224</v>
      </c>
    </row>
    <row r="7" customFormat="false" ht="27" hidden="false" customHeight="false" outlineLevel="0" collapsed="false">
      <c r="A7" s="98"/>
      <c r="B7" s="100"/>
      <c r="C7" s="100"/>
      <c r="D7" s="100"/>
      <c r="E7" s="100"/>
      <c r="F7" s="100"/>
      <c r="G7" s="100"/>
      <c r="H7" s="100"/>
      <c r="I7" s="113"/>
      <c r="J7" s="113"/>
      <c r="K7" s="6"/>
      <c r="L7" s="139" t="n">
        <v>1</v>
      </c>
      <c r="M7" s="100" t="s">
        <v>2225</v>
      </c>
      <c r="N7" s="63" t="s">
        <v>2226</v>
      </c>
      <c r="O7" s="100" t="s">
        <v>113</v>
      </c>
      <c r="P7" s="100" t="s">
        <v>2227</v>
      </c>
      <c r="Q7" s="145" t="n">
        <v>3191132734</v>
      </c>
    </row>
    <row r="8" customFormat="false" ht="27" hidden="false" customHeight="true" outlineLevel="0" collapsed="false">
      <c r="A8" s="98"/>
      <c r="B8" s="100"/>
      <c r="C8" s="100"/>
      <c r="D8" s="100" t="s">
        <v>16</v>
      </c>
      <c r="E8" s="100" t="s">
        <v>17</v>
      </c>
      <c r="F8" s="100" t="s">
        <v>18</v>
      </c>
      <c r="G8" s="100" t="s">
        <v>2228</v>
      </c>
      <c r="H8" s="100" t="s">
        <v>1741</v>
      </c>
      <c r="I8" s="113"/>
      <c r="J8" s="113"/>
      <c r="K8" s="6"/>
      <c r="L8" s="139" t="n">
        <v>2</v>
      </c>
      <c r="M8" s="100" t="s">
        <v>2229</v>
      </c>
      <c r="N8" s="63" t="s">
        <v>2230</v>
      </c>
      <c r="O8" s="100" t="s">
        <v>113</v>
      </c>
      <c r="P8" s="100" t="s">
        <v>2227</v>
      </c>
      <c r="Q8" s="145" t="n">
        <v>3191132735</v>
      </c>
    </row>
    <row r="9" customFormat="false" ht="27" hidden="false" customHeight="false" outlineLevel="0" collapsed="false">
      <c r="A9" s="98"/>
      <c r="B9" s="100"/>
      <c r="C9" s="100"/>
      <c r="D9" s="100"/>
      <c r="E9" s="100"/>
      <c r="F9" s="100"/>
      <c r="G9" s="100"/>
      <c r="H9" s="100"/>
      <c r="I9" s="113"/>
      <c r="J9" s="100"/>
      <c r="K9" s="6"/>
      <c r="L9" s="139" t="n">
        <v>3</v>
      </c>
      <c r="M9" s="100" t="s">
        <v>2231</v>
      </c>
      <c r="N9" s="63" t="s">
        <v>2232</v>
      </c>
      <c r="O9" s="100" t="s">
        <v>113</v>
      </c>
      <c r="P9" s="100" t="s">
        <v>2227</v>
      </c>
      <c r="Q9" s="145" t="n">
        <v>3191197554</v>
      </c>
    </row>
    <row r="10" customFormat="false" ht="27" hidden="false" customHeight="true" outlineLevel="0" collapsed="false">
      <c r="A10" s="98" t="n">
        <v>1</v>
      </c>
      <c r="B10" s="275" t="s">
        <v>2233</v>
      </c>
      <c r="C10" s="100" t="s">
        <v>507</v>
      </c>
      <c r="D10" s="100" t="s">
        <v>29</v>
      </c>
      <c r="E10" s="100" t="s">
        <v>35</v>
      </c>
      <c r="F10" s="100" t="n">
        <v>2.4</v>
      </c>
      <c r="G10" s="100" t="n">
        <v>627</v>
      </c>
      <c r="H10" s="276" t="n">
        <v>618</v>
      </c>
      <c r="I10" s="277" t="s">
        <v>2234</v>
      </c>
      <c r="J10" s="278" t="s">
        <v>37</v>
      </c>
      <c r="K10" s="6"/>
      <c r="L10" s="139" t="n">
        <v>4</v>
      </c>
      <c r="M10" s="100" t="s">
        <v>2235</v>
      </c>
      <c r="N10" s="63" t="s">
        <v>2236</v>
      </c>
      <c r="O10" s="100" t="s">
        <v>113</v>
      </c>
      <c r="P10" s="100" t="s">
        <v>2227</v>
      </c>
      <c r="Q10" s="145" t="n">
        <v>3191140100</v>
      </c>
    </row>
    <row r="11" customFormat="false" ht="27" hidden="false" customHeight="false" outlineLevel="0" collapsed="false">
      <c r="A11" s="98"/>
      <c r="B11" s="275"/>
      <c r="C11" s="100"/>
      <c r="D11" s="100"/>
      <c r="E11" s="100"/>
      <c r="F11" s="100"/>
      <c r="G11" s="100"/>
      <c r="H11" s="276"/>
      <c r="I11" s="279" t="s">
        <v>2237</v>
      </c>
      <c r="J11" s="278"/>
      <c r="K11" s="6"/>
      <c r="L11" s="139" t="n">
        <v>5</v>
      </c>
      <c r="M11" s="100" t="s">
        <v>2238</v>
      </c>
      <c r="N11" s="63" t="s">
        <v>2239</v>
      </c>
      <c r="O11" s="100" t="s">
        <v>113</v>
      </c>
      <c r="P11" s="100" t="s">
        <v>2227</v>
      </c>
      <c r="Q11" s="145" t="n">
        <v>3101100454</v>
      </c>
    </row>
    <row r="12" customFormat="false" ht="27" hidden="false" customHeight="true" outlineLevel="0" collapsed="false">
      <c r="A12" s="98" t="n">
        <v>2</v>
      </c>
      <c r="B12" s="275" t="s">
        <v>2240</v>
      </c>
      <c r="C12" s="100" t="s">
        <v>507</v>
      </c>
      <c r="D12" s="100" t="s">
        <v>29</v>
      </c>
      <c r="E12" s="100" t="s">
        <v>35</v>
      </c>
      <c r="F12" s="100" t="n">
        <v>2.3</v>
      </c>
      <c r="G12" s="100" t="n">
        <v>392</v>
      </c>
      <c r="H12" s="276" t="n">
        <v>392</v>
      </c>
      <c r="I12" s="277" t="s">
        <v>2234</v>
      </c>
      <c r="J12" s="278" t="s">
        <v>37</v>
      </c>
      <c r="K12" s="6"/>
      <c r="L12" s="139" t="n">
        <v>6</v>
      </c>
      <c r="M12" s="100" t="s">
        <v>2241</v>
      </c>
      <c r="N12" s="63" t="s">
        <v>2242</v>
      </c>
      <c r="O12" s="100" t="s">
        <v>113</v>
      </c>
      <c r="P12" s="100" t="s">
        <v>2227</v>
      </c>
      <c r="Q12" s="145" t="n">
        <v>3191108723</v>
      </c>
    </row>
    <row r="13" customFormat="false" ht="27" hidden="false" customHeight="false" outlineLevel="0" collapsed="false">
      <c r="A13" s="98"/>
      <c r="B13" s="275"/>
      <c r="C13" s="100"/>
      <c r="D13" s="100"/>
      <c r="E13" s="100"/>
      <c r="F13" s="100"/>
      <c r="G13" s="100"/>
      <c r="H13" s="276"/>
      <c r="I13" s="279" t="s">
        <v>2243</v>
      </c>
      <c r="J13" s="278"/>
      <c r="K13" s="6"/>
      <c r="L13" s="139" t="n">
        <v>7</v>
      </c>
      <c r="M13" s="100" t="s">
        <v>2244</v>
      </c>
      <c r="N13" s="63" t="s">
        <v>2245</v>
      </c>
      <c r="O13" s="100" t="s">
        <v>113</v>
      </c>
      <c r="P13" s="100" t="s">
        <v>2227</v>
      </c>
      <c r="Q13" s="145" t="n">
        <v>3191100637</v>
      </c>
    </row>
    <row r="14" customFormat="false" ht="27" hidden="false" customHeight="true" outlineLevel="0" collapsed="false">
      <c r="A14" s="98" t="n">
        <v>3</v>
      </c>
      <c r="B14" s="275" t="s">
        <v>2246</v>
      </c>
      <c r="C14" s="100" t="s">
        <v>507</v>
      </c>
      <c r="D14" s="100" t="s">
        <v>29</v>
      </c>
      <c r="E14" s="100" t="s">
        <v>35</v>
      </c>
      <c r="F14" s="100" t="n">
        <v>8.7</v>
      </c>
      <c r="G14" s="100" t="n">
        <v>3018</v>
      </c>
      <c r="H14" s="276" t="n">
        <v>3020</v>
      </c>
      <c r="I14" s="277" t="s">
        <v>2247</v>
      </c>
      <c r="J14" s="278" t="s">
        <v>37</v>
      </c>
      <c r="K14" s="6"/>
      <c r="L14" s="139" t="n">
        <v>8</v>
      </c>
      <c r="M14" s="100" t="s">
        <v>2248</v>
      </c>
      <c r="N14" s="63" t="s">
        <v>2249</v>
      </c>
      <c r="O14" s="100" t="s">
        <v>113</v>
      </c>
      <c r="P14" s="100" t="s">
        <v>2227</v>
      </c>
      <c r="Q14" s="145" t="n">
        <v>3191132736</v>
      </c>
    </row>
    <row r="15" customFormat="false" ht="27" hidden="false" customHeight="false" outlineLevel="0" collapsed="false">
      <c r="A15" s="98"/>
      <c r="B15" s="275"/>
      <c r="C15" s="100"/>
      <c r="D15" s="100"/>
      <c r="E15" s="100"/>
      <c r="F15" s="100"/>
      <c r="G15" s="100"/>
      <c r="H15" s="276"/>
      <c r="I15" s="279" t="s">
        <v>2250</v>
      </c>
      <c r="J15" s="278"/>
      <c r="K15" s="6"/>
      <c r="L15" s="139" t="n">
        <v>9</v>
      </c>
      <c r="M15" s="100" t="s">
        <v>2251</v>
      </c>
      <c r="N15" s="63" t="s">
        <v>2252</v>
      </c>
      <c r="O15" s="100" t="s">
        <v>113</v>
      </c>
      <c r="P15" s="100" t="s">
        <v>2227</v>
      </c>
      <c r="Q15" s="145" t="n">
        <v>3191197540</v>
      </c>
    </row>
    <row r="16" customFormat="false" ht="27" hidden="false" customHeight="true" outlineLevel="0" collapsed="false">
      <c r="A16" s="98" t="n">
        <v>4</v>
      </c>
      <c r="B16" s="275" t="s">
        <v>2253</v>
      </c>
      <c r="C16" s="100" t="s">
        <v>507</v>
      </c>
      <c r="D16" s="100" t="s">
        <v>29</v>
      </c>
      <c r="E16" s="275" t="s">
        <v>35</v>
      </c>
      <c r="F16" s="100" t="n">
        <v>5</v>
      </c>
      <c r="G16" s="100" t="n">
        <v>1527.3</v>
      </c>
      <c r="H16" s="276" t="n">
        <v>1521</v>
      </c>
      <c r="I16" s="277" t="s">
        <v>2254</v>
      </c>
      <c r="J16" s="278" t="s">
        <v>186</v>
      </c>
      <c r="K16" s="6"/>
      <c r="L16" s="139" t="n">
        <v>10</v>
      </c>
      <c r="M16" s="100" t="s">
        <v>2255</v>
      </c>
      <c r="N16" s="63" t="s">
        <v>2256</v>
      </c>
      <c r="O16" s="100" t="s">
        <v>113</v>
      </c>
      <c r="P16" s="100" t="s">
        <v>2227</v>
      </c>
      <c r="Q16" s="145" t="n">
        <v>3191173056</v>
      </c>
    </row>
    <row r="17" customFormat="false" ht="27" hidden="false" customHeight="false" outlineLevel="0" collapsed="false">
      <c r="A17" s="98"/>
      <c r="B17" s="275"/>
      <c r="C17" s="100"/>
      <c r="D17" s="100"/>
      <c r="E17" s="275"/>
      <c r="F17" s="100"/>
      <c r="G17" s="100"/>
      <c r="H17" s="276"/>
      <c r="I17" s="279" t="s">
        <v>2257</v>
      </c>
      <c r="J17" s="278"/>
      <c r="K17" s="6"/>
      <c r="L17" s="139" t="n">
        <v>11</v>
      </c>
      <c r="M17" s="100" t="s">
        <v>2258</v>
      </c>
      <c r="N17" s="63" t="s">
        <v>2259</v>
      </c>
      <c r="O17" s="100" t="s">
        <v>113</v>
      </c>
      <c r="P17" s="100" t="s">
        <v>2227</v>
      </c>
      <c r="Q17" s="145" t="n">
        <v>3191100210</v>
      </c>
    </row>
    <row r="18" customFormat="false" ht="27" hidden="false" customHeight="true" outlineLevel="0" collapsed="false">
      <c r="A18" s="98" t="n">
        <v>5</v>
      </c>
      <c r="B18" s="144" t="s">
        <v>2260</v>
      </c>
      <c r="C18" s="100" t="s">
        <v>507</v>
      </c>
      <c r="D18" s="100" t="s">
        <v>29</v>
      </c>
      <c r="E18" s="100" t="s">
        <v>35</v>
      </c>
      <c r="F18" s="100" t="n">
        <v>3.343</v>
      </c>
      <c r="G18" s="100" t="n">
        <v>1079</v>
      </c>
      <c r="H18" s="276" t="n">
        <v>1053</v>
      </c>
      <c r="I18" s="277" t="s">
        <v>2261</v>
      </c>
      <c r="J18" s="278" t="s">
        <v>186</v>
      </c>
      <c r="K18" s="6"/>
      <c r="L18" s="139" t="n">
        <v>12</v>
      </c>
      <c r="M18" s="100" t="s">
        <v>2262</v>
      </c>
      <c r="N18" s="63" t="s">
        <v>2263</v>
      </c>
      <c r="O18" s="100" t="s">
        <v>113</v>
      </c>
      <c r="P18" s="100" t="s">
        <v>2227</v>
      </c>
      <c r="Q18" s="145" t="n">
        <v>3191173310</v>
      </c>
    </row>
    <row r="19" customFormat="false" ht="27" hidden="false" customHeight="false" outlineLevel="0" collapsed="false">
      <c r="A19" s="98"/>
      <c r="B19" s="144"/>
      <c r="C19" s="100"/>
      <c r="D19" s="100"/>
      <c r="E19" s="100"/>
      <c r="F19" s="100"/>
      <c r="G19" s="100"/>
      <c r="H19" s="276"/>
      <c r="I19" s="279" t="s">
        <v>2264</v>
      </c>
      <c r="J19" s="278"/>
      <c r="K19" s="6"/>
      <c r="L19" s="139" t="n">
        <v>13</v>
      </c>
      <c r="M19" s="100" t="s">
        <v>2265</v>
      </c>
      <c r="N19" s="63" t="s">
        <v>2266</v>
      </c>
      <c r="O19" s="100" t="s">
        <v>113</v>
      </c>
      <c r="P19" s="100" t="s">
        <v>2227</v>
      </c>
      <c r="Q19" s="145" t="n">
        <v>3191132733</v>
      </c>
    </row>
    <row r="20" customFormat="false" ht="27" hidden="false" customHeight="true" outlineLevel="0" collapsed="false">
      <c r="A20" s="98" t="n">
        <v>6</v>
      </c>
      <c r="B20" s="275" t="s">
        <v>2267</v>
      </c>
      <c r="C20" s="100" t="s">
        <v>507</v>
      </c>
      <c r="D20" s="100" t="s">
        <v>29</v>
      </c>
      <c r="E20" s="100" t="s">
        <v>35</v>
      </c>
      <c r="F20" s="100" t="n">
        <v>6</v>
      </c>
      <c r="G20" s="100" t="n">
        <v>1226.5</v>
      </c>
      <c r="H20" s="276" t="n">
        <v>1223</v>
      </c>
      <c r="I20" s="277" t="s">
        <v>2268</v>
      </c>
      <c r="J20" s="278" t="s">
        <v>186</v>
      </c>
      <c r="K20" s="6"/>
      <c r="L20" s="139" t="n">
        <v>14</v>
      </c>
      <c r="M20" s="100" t="s">
        <v>2269</v>
      </c>
      <c r="N20" s="63" t="s">
        <v>2270</v>
      </c>
      <c r="O20" s="100" t="s">
        <v>113</v>
      </c>
      <c r="P20" s="100" t="s">
        <v>2227</v>
      </c>
      <c r="Q20" s="145" t="n">
        <v>3191141135</v>
      </c>
    </row>
    <row r="21" customFormat="false" ht="27" hidden="false" customHeight="false" outlineLevel="0" collapsed="false">
      <c r="A21" s="98"/>
      <c r="B21" s="275"/>
      <c r="C21" s="100"/>
      <c r="D21" s="100"/>
      <c r="E21" s="100"/>
      <c r="F21" s="100"/>
      <c r="G21" s="100"/>
      <c r="H21" s="276"/>
      <c r="I21" s="279" t="s">
        <v>2271</v>
      </c>
      <c r="J21" s="278"/>
      <c r="K21" s="6"/>
      <c r="L21" s="139" t="n">
        <v>15</v>
      </c>
      <c r="M21" s="100" t="s">
        <v>2272</v>
      </c>
      <c r="N21" s="63" t="s">
        <v>2273</v>
      </c>
      <c r="O21" s="100" t="s">
        <v>113</v>
      </c>
      <c r="P21" s="100" t="s">
        <v>2227</v>
      </c>
      <c r="Q21" s="145" t="n">
        <v>3101112773</v>
      </c>
    </row>
    <row r="22" customFormat="false" ht="27" hidden="false" customHeight="true" outlineLevel="0" collapsed="false">
      <c r="A22" s="98" t="n">
        <v>7</v>
      </c>
      <c r="B22" s="275" t="s">
        <v>2274</v>
      </c>
      <c r="C22" s="100" t="s">
        <v>507</v>
      </c>
      <c r="D22" s="100" t="s">
        <v>29</v>
      </c>
      <c r="E22" s="100" t="s">
        <v>35</v>
      </c>
      <c r="F22" s="100" t="n">
        <v>2.446</v>
      </c>
      <c r="G22" s="100" t="n">
        <v>433.8</v>
      </c>
      <c r="H22" s="276" t="n">
        <v>418.1</v>
      </c>
      <c r="I22" s="277" t="s">
        <v>2275</v>
      </c>
      <c r="J22" s="278" t="s">
        <v>186</v>
      </c>
      <c r="K22" s="6"/>
      <c r="L22" s="139" t="n">
        <v>16</v>
      </c>
      <c r="M22" s="100" t="s">
        <v>2276</v>
      </c>
      <c r="N22" s="63" t="s">
        <v>2277</v>
      </c>
      <c r="O22" s="100" t="s">
        <v>113</v>
      </c>
      <c r="P22" s="100" t="s">
        <v>2278</v>
      </c>
      <c r="Q22" s="145" t="n">
        <v>3191219958</v>
      </c>
    </row>
    <row r="23" customFormat="false" ht="27" hidden="false" customHeight="false" outlineLevel="0" collapsed="false">
      <c r="A23" s="98"/>
      <c r="B23" s="275"/>
      <c r="C23" s="100"/>
      <c r="D23" s="100"/>
      <c r="E23" s="100"/>
      <c r="F23" s="100"/>
      <c r="G23" s="100"/>
      <c r="H23" s="276"/>
      <c r="I23" s="279" t="s">
        <v>2279</v>
      </c>
      <c r="J23" s="278"/>
      <c r="K23" s="6"/>
      <c r="L23" s="139" t="n">
        <v>17</v>
      </c>
      <c r="M23" s="100" t="s">
        <v>2280</v>
      </c>
      <c r="N23" s="63" t="s">
        <v>2281</v>
      </c>
      <c r="O23" s="100" t="s">
        <v>113</v>
      </c>
      <c r="P23" s="100" t="s">
        <v>2278</v>
      </c>
      <c r="Q23" s="145" t="n">
        <v>3191209054</v>
      </c>
    </row>
    <row r="24" customFormat="false" ht="27" hidden="false" customHeight="true" outlineLevel="0" collapsed="false">
      <c r="A24" s="98" t="n">
        <v>8</v>
      </c>
      <c r="B24" s="275" t="s">
        <v>2282</v>
      </c>
      <c r="C24" s="100" t="s">
        <v>507</v>
      </c>
      <c r="D24" s="100" t="s">
        <v>29</v>
      </c>
      <c r="E24" s="275" t="s">
        <v>35</v>
      </c>
      <c r="F24" s="100" t="n">
        <v>5.8</v>
      </c>
      <c r="G24" s="100" t="n">
        <v>1523.9</v>
      </c>
      <c r="H24" s="276" t="n">
        <v>1521</v>
      </c>
      <c r="I24" s="277" t="s">
        <v>2283</v>
      </c>
      <c r="J24" s="278" t="s">
        <v>186</v>
      </c>
      <c r="K24" s="6"/>
      <c r="L24" s="139" t="n">
        <v>18</v>
      </c>
      <c r="M24" s="100" t="s">
        <v>2284</v>
      </c>
      <c r="N24" s="63" t="s">
        <v>2285</v>
      </c>
      <c r="O24" s="100" t="s">
        <v>113</v>
      </c>
      <c r="P24" s="100" t="s">
        <v>2278</v>
      </c>
      <c r="Q24" s="145" t="n">
        <v>3191297549</v>
      </c>
    </row>
    <row r="25" customFormat="false" ht="27" hidden="false" customHeight="false" outlineLevel="0" collapsed="false">
      <c r="A25" s="98"/>
      <c r="B25" s="275"/>
      <c r="C25" s="100"/>
      <c r="D25" s="100"/>
      <c r="E25" s="275"/>
      <c r="F25" s="100"/>
      <c r="G25" s="100"/>
      <c r="H25" s="276"/>
      <c r="I25" s="279" t="s">
        <v>2286</v>
      </c>
      <c r="J25" s="278"/>
      <c r="K25" s="6"/>
      <c r="L25" s="139" t="n">
        <v>19</v>
      </c>
      <c r="M25" s="100" t="s">
        <v>38</v>
      </c>
      <c r="N25" s="63" t="s">
        <v>2287</v>
      </c>
      <c r="O25" s="100" t="s">
        <v>164</v>
      </c>
      <c r="P25" s="100" t="s">
        <v>2278</v>
      </c>
      <c r="Q25" s="145" t="n">
        <v>3191202222</v>
      </c>
    </row>
    <row r="26" customFormat="false" ht="27" hidden="false" customHeight="true" outlineLevel="0" collapsed="false">
      <c r="A26" s="98" t="n">
        <v>9</v>
      </c>
      <c r="B26" s="144" t="s">
        <v>2288</v>
      </c>
      <c r="C26" s="100" t="s">
        <v>507</v>
      </c>
      <c r="D26" s="100" t="s">
        <v>29</v>
      </c>
      <c r="E26" s="100" t="s">
        <v>35</v>
      </c>
      <c r="F26" s="100" t="n">
        <v>2.499</v>
      </c>
      <c r="G26" s="100" t="n">
        <v>450.2</v>
      </c>
      <c r="H26" s="276" t="n">
        <v>446</v>
      </c>
      <c r="I26" s="277" t="s">
        <v>2289</v>
      </c>
      <c r="J26" s="278" t="s">
        <v>186</v>
      </c>
      <c r="K26" s="6"/>
      <c r="L26" s="139" t="n">
        <v>20</v>
      </c>
      <c r="M26" s="100" t="s">
        <v>2290</v>
      </c>
      <c r="N26" s="63" t="s">
        <v>2291</v>
      </c>
      <c r="O26" s="100" t="s">
        <v>164</v>
      </c>
      <c r="P26" s="100" t="s">
        <v>2278</v>
      </c>
      <c r="Q26" s="145" t="n">
        <v>3191202218</v>
      </c>
    </row>
    <row r="27" customFormat="false" ht="27" hidden="false" customHeight="false" outlineLevel="0" collapsed="false">
      <c r="A27" s="98"/>
      <c r="B27" s="144"/>
      <c r="C27" s="100"/>
      <c r="D27" s="100"/>
      <c r="E27" s="100"/>
      <c r="F27" s="100"/>
      <c r="G27" s="100"/>
      <c r="H27" s="276"/>
      <c r="I27" s="279" t="s">
        <v>2292</v>
      </c>
      <c r="J27" s="278"/>
      <c r="K27" s="6"/>
      <c r="L27" s="139" t="n">
        <v>21</v>
      </c>
      <c r="M27" s="100" t="s">
        <v>2293</v>
      </c>
      <c r="N27" s="63" t="s">
        <v>2294</v>
      </c>
      <c r="O27" s="100" t="s">
        <v>164</v>
      </c>
      <c r="P27" s="100" t="s">
        <v>2278</v>
      </c>
      <c r="Q27" s="145" t="n">
        <v>3191211107</v>
      </c>
    </row>
    <row r="28" customFormat="false" ht="27" hidden="false" customHeight="true" outlineLevel="0" collapsed="false">
      <c r="A28" s="98" t="n">
        <v>10</v>
      </c>
      <c r="B28" s="144" t="s">
        <v>2295</v>
      </c>
      <c r="C28" s="100" t="s">
        <v>507</v>
      </c>
      <c r="D28" s="100" t="s">
        <v>29</v>
      </c>
      <c r="E28" s="100" t="s">
        <v>35</v>
      </c>
      <c r="F28" s="100" t="n">
        <v>12.11</v>
      </c>
      <c r="G28" s="100" t="n">
        <v>3014.8</v>
      </c>
      <c r="H28" s="276" t="n">
        <v>3123</v>
      </c>
      <c r="I28" s="277" t="s">
        <v>2289</v>
      </c>
      <c r="J28" s="278" t="s">
        <v>186</v>
      </c>
      <c r="K28" s="6"/>
      <c r="L28" s="139" t="n">
        <v>22</v>
      </c>
      <c r="M28" s="100" t="s">
        <v>2296</v>
      </c>
      <c r="N28" s="63" t="s">
        <v>2297</v>
      </c>
      <c r="O28" s="100" t="s">
        <v>164</v>
      </c>
      <c r="P28" s="100" t="s">
        <v>2278</v>
      </c>
      <c r="Q28" s="145" t="n">
        <v>3191211108</v>
      </c>
    </row>
    <row r="29" customFormat="false" ht="27" hidden="false" customHeight="false" outlineLevel="0" collapsed="false">
      <c r="A29" s="98"/>
      <c r="B29" s="144"/>
      <c r="C29" s="100"/>
      <c r="D29" s="100"/>
      <c r="E29" s="100"/>
      <c r="F29" s="100"/>
      <c r="G29" s="100"/>
      <c r="H29" s="276"/>
      <c r="I29" s="279" t="s">
        <v>2298</v>
      </c>
      <c r="J29" s="278"/>
      <c r="K29" s="6"/>
      <c r="L29" s="139" t="n">
        <v>23</v>
      </c>
      <c r="M29" s="100" t="s">
        <v>2299</v>
      </c>
      <c r="N29" s="63" t="s">
        <v>2300</v>
      </c>
      <c r="O29" s="100" t="s">
        <v>164</v>
      </c>
      <c r="P29" s="100" t="s">
        <v>2278</v>
      </c>
      <c r="Q29" s="145" t="n">
        <v>3191202223</v>
      </c>
    </row>
    <row r="30" customFormat="false" ht="27" hidden="false" customHeight="true" outlineLevel="0" collapsed="false">
      <c r="A30" s="98" t="n">
        <v>11</v>
      </c>
      <c r="B30" s="275" t="s">
        <v>2301</v>
      </c>
      <c r="C30" s="100" t="s">
        <v>507</v>
      </c>
      <c r="D30" s="100" t="s">
        <v>29</v>
      </c>
      <c r="E30" s="100" t="s">
        <v>35</v>
      </c>
      <c r="F30" s="100" t="n">
        <v>4.8</v>
      </c>
      <c r="G30" s="100" t="n">
        <v>1821.4</v>
      </c>
      <c r="H30" s="276" t="n">
        <v>1821.8</v>
      </c>
      <c r="I30" s="277" t="s">
        <v>2302</v>
      </c>
      <c r="J30" s="278" t="s">
        <v>186</v>
      </c>
      <c r="K30" s="6"/>
      <c r="L30" s="139" t="n">
        <v>24</v>
      </c>
      <c r="M30" s="100" t="s">
        <v>2303</v>
      </c>
      <c r="N30" s="63" t="s">
        <v>2304</v>
      </c>
      <c r="O30" s="100" t="s">
        <v>164</v>
      </c>
      <c r="P30" s="100" t="s">
        <v>2278</v>
      </c>
      <c r="Q30" s="145" t="n">
        <v>3191297550</v>
      </c>
    </row>
    <row r="31" customFormat="false" ht="27" hidden="false" customHeight="false" outlineLevel="0" collapsed="false">
      <c r="A31" s="98"/>
      <c r="B31" s="275"/>
      <c r="C31" s="100"/>
      <c r="D31" s="100"/>
      <c r="E31" s="100"/>
      <c r="F31" s="100"/>
      <c r="G31" s="100"/>
      <c r="H31" s="276"/>
      <c r="I31" s="279" t="s">
        <v>2305</v>
      </c>
      <c r="J31" s="278"/>
      <c r="K31" s="6"/>
      <c r="L31" s="139" t="n">
        <v>25</v>
      </c>
      <c r="M31" s="100" t="s">
        <v>2306</v>
      </c>
      <c r="N31" s="63" t="s">
        <v>2307</v>
      </c>
      <c r="O31" s="100" t="s">
        <v>164</v>
      </c>
      <c r="P31" s="100" t="s">
        <v>2278</v>
      </c>
      <c r="Q31" s="145" t="n">
        <v>3191297548</v>
      </c>
    </row>
    <row r="32" customFormat="false" ht="27" hidden="false" customHeight="true" outlineLevel="0" collapsed="false">
      <c r="A32" s="98" t="n">
        <v>12</v>
      </c>
      <c r="B32" s="275" t="s">
        <v>2308</v>
      </c>
      <c r="C32" s="100" t="s">
        <v>507</v>
      </c>
      <c r="D32" s="100" t="s">
        <v>29</v>
      </c>
      <c r="E32" s="100" t="s">
        <v>35</v>
      </c>
      <c r="F32" s="100" t="n">
        <v>13.12</v>
      </c>
      <c r="G32" s="100" t="n">
        <v>6623.7</v>
      </c>
      <c r="H32" s="276" t="n">
        <v>6725.8</v>
      </c>
      <c r="I32" s="277" t="s">
        <v>2302</v>
      </c>
      <c r="J32" s="278" t="s">
        <v>186</v>
      </c>
      <c r="K32" s="6"/>
      <c r="L32" s="139" t="n">
        <v>26</v>
      </c>
      <c r="M32" s="100" t="s">
        <v>2309</v>
      </c>
      <c r="N32" s="63" t="s">
        <v>2310</v>
      </c>
      <c r="O32" s="100" t="s">
        <v>164</v>
      </c>
      <c r="P32" s="100" t="s">
        <v>2278</v>
      </c>
      <c r="Q32" s="145" t="n">
        <v>3191297551</v>
      </c>
    </row>
    <row r="33" customFormat="false" ht="27" hidden="false" customHeight="false" outlineLevel="0" collapsed="false">
      <c r="A33" s="98"/>
      <c r="B33" s="275"/>
      <c r="C33" s="100"/>
      <c r="D33" s="100"/>
      <c r="E33" s="100"/>
      <c r="F33" s="100"/>
      <c r="G33" s="100"/>
      <c r="H33" s="276"/>
      <c r="I33" s="279" t="s">
        <v>2311</v>
      </c>
      <c r="J33" s="278"/>
      <c r="K33" s="6"/>
      <c r="L33" s="139" t="n">
        <v>27</v>
      </c>
      <c r="M33" s="100" t="s">
        <v>2312</v>
      </c>
      <c r="N33" s="63" t="s">
        <v>2313</v>
      </c>
      <c r="O33" s="100" t="s">
        <v>164</v>
      </c>
      <c r="P33" s="100" t="s">
        <v>2278</v>
      </c>
      <c r="Q33" s="145" t="n">
        <v>3191209620</v>
      </c>
    </row>
    <row r="34" customFormat="false" ht="27" hidden="false" customHeight="true" outlineLevel="0" collapsed="false">
      <c r="A34" s="98" t="n">
        <v>13</v>
      </c>
      <c r="B34" s="275" t="s">
        <v>2314</v>
      </c>
      <c r="C34" s="100" t="s">
        <v>507</v>
      </c>
      <c r="D34" s="100" t="s">
        <v>29</v>
      </c>
      <c r="E34" s="100" t="s">
        <v>35</v>
      </c>
      <c r="F34" s="100" t="n">
        <v>6.5</v>
      </c>
      <c r="G34" s="100" t="n">
        <v>1788.5</v>
      </c>
      <c r="H34" s="276" t="n">
        <v>1769</v>
      </c>
      <c r="I34" s="277" t="s">
        <v>2315</v>
      </c>
      <c r="J34" s="278" t="s">
        <v>186</v>
      </c>
      <c r="K34" s="6"/>
      <c r="L34" s="139" t="n">
        <v>28</v>
      </c>
      <c r="M34" s="100" t="s">
        <v>2316</v>
      </c>
      <c r="N34" s="63" t="s">
        <v>2317</v>
      </c>
      <c r="O34" s="100" t="s">
        <v>164</v>
      </c>
      <c r="P34" s="100" t="s">
        <v>2278</v>
      </c>
      <c r="Q34" s="145" t="n">
        <v>3191209622</v>
      </c>
    </row>
    <row r="35" customFormat="false" ht="14.25" hidden="false" customHeight="false" outlineLevel="0" collapsed="false">
      <c r="A35" s="98"/>
      <c r="B35" s="275"/>
      <c r="C35" s="100"/>
      <c r="D35" s="100"/>
      <c r="E35" s="100"/>
      <c r="F35" s="100"/>
      <c r="G35" s="100"/>
      <c r="H35" s="276"/>
      <c r="I35" s="279" t="s">
        <v>2318</v>
      </c>
      <c r="J35" s="278"/>
      <c r="K35" s="6"/>
      <c r="L35" s="6"/>
      <c r="M35" s="6"/>
      <c r="N35" s="6"/>
      <c r="O35" s="6"/>
      <c r="P35" s="6"/>
      <c r="Q35" s="24"/>
    </row>
    <row r="36" customFormat="false" ht="26.25" hidden="false" customHeight="true" outlineLevel="0" collapsed="false">
      <c r="A36" s="98" t="n">
        <v>14</v>
      </c>
      <c r="B36" s="275" t="s">
        <v>2319</v>
      </c>
      <c r="C36" s="100" t="s">
        <v>507</v>
      </c>
      <c r="D36" s="100" t="s">
        <v>29</v>
      </c>
      <c r="E36" s="100" t="s">
        <v>35</v>
      </c>
      <c r="F36" s="100" t="n">
        <v>5.85</v>
      </c>
      <c r="G36" s="100" t="n">
        <v>785</v>
      </c>
      <c r="H36" s="276" t="n">
        <v>800</v>
      </c>
      <c r="I36" s="277" t="s">
        <v>2320</v>
      </c>
      <c r="J36" s="278" t="s">
        <v>186</v>
      </c>
      <c r="K36" s="6"/>
      <c r="L36" s="6"/>
      <c r="M36" s="6"/>
      <c r="N36" s="6"/>
      <c r="O36" s="6"/>
      <c r="P36" s="6"/>
      <c r="Q36" s="24"/>
    </row>
    <row r="37" customFormat="false" ht="26.25" hidden="false" customHeight="true" outlineLevel="0" collapsed="false">
      <c r="A37" s="98"/>
      <c r="B37" s="275"/>
      <c r="C37" s="100"/>
      <c r="D37" s="100"/>
      <c r="E37" s="100"/>
      <c r="F37" s="100"/>
      <c r="G37" s="100"/>
      <c r="H37" s="276"/>
      <c r="I37" s="279" t="s">
        <v>2321</v>
      </c>
      <c r="J37" s="278"/>
      <c r="K37" s="6"/>
      <c r="L37" s="6"/>
      <c r="M37" s="6"/>
      <c r="N37" s="6"/>
      <c r="O37" s="6"/>
      <c r="P37" s="6"/>
      <c r="Q37" s="24"/>
    </row>
    <row r="38" customFormat="false" ht="19.5" hidden="false" customHeight="true" outlineLevel="0" collapsed="false">
      <c r="A38" s="98" t="n">
        <v>15</v>
      </c>
      <c r="B38" s="275" t="s">
        <v>2322</v>
      </c>
      <c r="C38" s="100" t="s">
        <v>507</v>
      </c>
      <c r="D38" s="100" t="s">
        <v>29</v>
      </c>
      <c r="E38" s="275" t="s">
        <v>35</v>
      </c>
      <c r="F38" s="100" t="n">
        <v>6.5</v>
      </c>
      <c r="G38" s="100" t="n">
        <v>1693.4</v>
      </c>
      <c r="H38" s="276" t="n">
        <v>1691</v>
      </c>
      <c r="I38" s="277" t="s">
        <v>2323</v>
      </c>
      <c r="J38" s="278" t="s">
        <v>186</v>
      </c>
      <c r="K38" s="6"/>
      <c r="L38" s="6"/>
      <c r="M38" s="6"/>
      <c r="N38" s="6"/>
      <c r="O38" s="6"/>
      <c r="P38" s="6"/>
      <c r="Q38" s="24"/>
    </row>
    <row r="39" customFormat="false" ht="19.5" hidden="false" customHeight="true" outlineLevel="0" collapsed="false">
      <c r="A39" s="98"/>
      <c r="B39" s="275"/>
      <c r="C39" s="100"/>
      <c r="D39" s="100"/>
      <c r="E39" s="275"/>
      <c r="F39" s="100"/>
      <c r="G39" s="100"/>
      <c r="H39" s="276"/>
      <c r="I39" s="279" t="s">
        <v>2324</v>
      </c>
      <c r="J39" s="278"/>
      <c r="K39" s="6"/>
      <c r="L39" s="6"/>
      <c r="M39" s="6"/>
      <c r="N39" s="6"/>
      <c r="O39" s="6"/>
      <c r="P39" s="6"/>
      <c r="Q39" s="24"/>
    </row>
    <row r="40" customFormat="false" ht="21" hidden="false" customHeight="true" outlineLevel="0" collapsed="false">
      <c r="A40" s="98" t="n">
        <v>16</v>
      </c>
      <c r="B40" s="144" t="s">
        <v>2325</v>
      </c>
      <c r="C40" s="100" t="s">
        <v>507</v>
      </c>
      <c r="D40" s="100" t="s">
        <v>29</v>
      </c>
      <c r="E40" s="275" t="s">
        <v>35</v>
      </c>
      <c r="F40" s="100" t="n">
        <v>6</v>
      </c>
      <c r="G40" s="100" t="n">
        <v>1317.6</v>
      </c>
      <c r="H40" s="276" t="n">
        <v>1314</v>
      </c>
      <c r="I40" s="277" t="s">
        <v>2326</v>
      </c>
      <c r="J40" s="278" t="s">
        <v>186</v>
      </c>
      <c r="K40" s="6"/>
      <c r="L40" s="6"/>
      <c r="M40" s="6"/>
      <c r="N40" s="6"/>
      <c r="O40" s="6"/>
      <c r="P40" s="6"/>
      <c r="Q40" s="24"/>
    </row>
    <row r="41" customFormat="false" ht="21" hidden="false" customHeight="true" outlineLevel="0" collapsed="false">
      <c r="A41" s="98"/>
      <c r="B41" s="144"/>
      <c r="C41" s="100"/>
      <c r="D41" s="100"/>
      <c r="E41" s="275"/>
      <c r="F41" s="100"/>
      <c r="G41" s="100"/>
      <c r="H41" s="276"/>
      <c r="I41" s="279" t="s">
        <v>2327</v>
      </c>
      <c r="J41" s="278"/>
      <c r="K41" s="6"/>
      <c r="L41" s="6"/>
      <c r="M41" s="6"/>
      <c r="N41" s="6"/>
      <c r="O41" s="6"/>
      <c r="P41" s="6"/>
      <c r="Q41" s="24"/>
    </row>
    <row r="42" customFormat="false" ht="24.75" hidden="false" customHeight="true" outlineLevel="0" collapsed="false">
      <c r="A42" s="98" t="n">
        <v>17</v>
      </c>
      <c r="B42" s="275" t="s">
        <v>2328</v>
      </c>
      <c r="C42" s="100" t="s">
        <v>507</v>
      </c>
      <c r="D42" s="100" t="s">
        <v>29</v>
      </c>
      <c r="E42" s="275" t="s">
        <v>35</v>
      </c>
      <c r="F42" s="100" t="n">
        <v>8.5</v>
      </c>
      <c r="G42" s="100" t="n">
        <v>2102.2</v>
      </c>
      <c r="H42" s="276" t="n">
        <v>2100</v>
      </c>
      <c r="I42" s="277" t="s">
        <v>2329</v>
      </c>
      <c r="J42" s="278" t="s">
        <v>186</v>
      </c>
      <c r="K42" s="6"/>
      <c r="L42" s="6"/>
      <c r="M42" s="6"/>
      <c r="N42" s="6"/>
      <c r="O42" s="6"/>
      <c r="P42" s="6"/>
      <c r="Q42" s="24"/>
    </row>
    <row r="43" customFormat="false" ht="24.75" hidden="false" customHeight="true" outlineLevel="0" collapsed="false">
      <c r="A43" s="98"/>
      <c r="B43" s="275"/>
      <c r="C43" s="100"/>
      <c r="D43" s="100"/>
      <c r="E43" s="275"/>
      <c r="F43" s="100"/>
      <c r="G43" s="100"/>
      <c r="H43" s="276"/>
      <c r="I43" s="279" t="s">
        <v>2330</v>
      </c>
      <c r="J43" s="278"/>
      <c r="K43" s="6"/>
      <c r="L43" s="6"/>
      <c r="M43" s="6"/>
      <c r="N43" s="6"/>
      <c r="O43" s="6"/>
      <c r="P43" s="6"/>
      <c r="Q43" s="24"/>
    </row>
    <row r="44" customFormat="false" ht="24" hidden="false" customHeight="true" outlineLevel="0" collapsed="false">
      <c r="A44" s="98" t="n">
        <v>18</v>
      </c>
      <c r="B44" s="275" t="s">
        <v>2331</v>
      </c>
      <c r="C44" s="100" t="s">
        <v>507</v>
      </c>
      <c r="D44" s="100" t="s">
        <v>29</v>
      </c>
      <c r="E44" s="275" t="s">
        <v>35</v>
      </c>
      <c r="F44" s="100" t="n">
        <v>6.6</v>
      </c>
      <c r="G44" s="100" t="n">
        <v>982.4</v>
      </c>
      <c r="H44" s="276" t="n">
        <v>970</v>
      </c>
      <c r="I44" s="277" t="s">
        <v>2332</v>
      </c>
      <c r="J44" s="278" t="s">
        <v>186</v>
      </c>
      <c r="K44" s="6"/>
      <c r="L44" s="6"/>
      <c r="M44" s="6"/>
      <c r="N44" s="6"/>
      <c r="O44" s="6"/>
      <c r="P44" s="6"/>
      <c r="Q44" s="24"/>
    </row>
    <row r="45" customFormat="false" ht="24" hidden="false" customHeight="true" outlineLevel="0" collapsed="false">
      <c r="A45" s="98"/>
      <c r="B45" s="275"/>
      <c r="C45" s="100"/>
      <c r="D45" s="100"/>
      <c r="E45" s="275"/>
      <c r="F45" s="100"/>
      <c r="G45" s="100"/>
      <c r="H45" s="276"/>
      <c r="I45" s="279" t="s">
        <v>2333</v>
      </c>
      <c r="J45" s="278"/>
      <c r="K45" s="6"/>
      <c r="L45" s="6"/>
      <c r="M45" s="6"/>
      <c r="N45" s="6"/>
      <c r="O45" s="6"/>
      <c r="P45" s="6"/>
      <c r="Q45" s="24"/>
    </row>
    <row r="46" customFormat="false" ht="26.25" hidden="false" customHeight="true" outlineLevel="0" collapsed="false">
      <c r="A46" s="98" t="n">
        <v>19</v>
      </c>
      <c r="B46" s="275" t="s">
        <v>2334</v>
      </c>
      <c r="C46" s="100" t="s">
        <v>507</v>
      </c>
      <c r="D46" s="100" t="s">
        <v>29</v>
      </c>
      <c r="E46" s="100" t="s">
        <v>35</v>
      </c>
      <c r="F46" s="100" t="n">
        <v>2.56</v>
      </c>
      <c r="G46" s="100" t="n">
        <v>548.9</v>
      </c>
      <c r="H46" s="276" t="n">
        <v>545</v>
      </c>
      <c r="I46" s="277" t="s">
        <v>2335</v>
      </c>
      <c r="J46" s="278" t="s">
        <v>186</v>
      </c>
      <c r="K46" s="6"/>
      <c r="L46" s="6"/>
      <c r="M46" s="6"/>
      <c r="N46" s="6"/>
      <c r="O46" s="6"/>
      <c r="P46" s="6"/>
      <c r="Q46" s="24"/>
    </row>
    <row r="47" customFormat="false" ht="26.25" hidden="false" customHeight="true" outlineLevel="0" collapsed="false">
      <c r="A47" s="98"/>
      <c r="B47" s="275"/>
      <c r="C47" s="100"/>
      <c r="D47" s="100"/>
      <c r="E47" s="100"/>
      <c r="F47" s="100"/>
      <c r="G47" s="100"/>
      <c r="H47" s="276"/>
      <c r="I47" s="279" t="s">
        <v>2336</v>
      </c>
      <c r="J47" s="278"/>
      <c r="K47" s="6"/>
      <c r="L47" s="6"/>
      <c r="M47" s="6"/>
      <c r="N47" s="6"/>
      <c r="O47" s="6"/>
      <c r="P47" s="6"/>
      <c r="Q47" s="24"/>
    </row>
    <row r="48" customFormat="false" ht="26.25" hidden="false" customHeight="true" outlineLevel="0" collapsed="false">
      <c r="A48" s="98" t="n">
        <v>20</v>
      </c>
      <c r="B48" s="275" t="s">
        <v>2337</v>
      </c>
      <c r="C48" s="100" t="s">
        <v>507</v>
      </c>
      <c r="D48" s="100" t="s">
        <v>29</v>
      </c>
      <c r="E48" s="275" t="s">
        <v>35</v>
      </c>
      <c r="F48" s="100" t="n">
        <v>7.5</v>
      </c>
      <c r="G48" s="100" t="n">
        <v>1823.6</v>
      </c>
      <c r="H48" s="276" t="n">
        <v>1815</v>
      </c>
      <c r="I48" s="277" t="s">
        <v>2338</v>
      </c>
      <c r="J48" s="278" t="s">
        <v>186</v>
      </c>
      <c r="K48" s="6"/>
      <c r="L48" s="6"/>
      <c r="M48" s="6"/>
      <c r="N48" s="6"/>
      <c r="O48" s="6"/>
      <c r="P48" s="6"/>
      <c r="Q48" s="24"/>
    </row>
    <row r="49" customFormat="false" ht="26.25" hidden="false" customHeight="true" outlineLevel="0" collapsed="false">
      <c r="A49" s="98"/>
      <c r="B49" s="275"/>
      <c r="C49" s="100"/>
      <c r="D49" s="100"/>
      <c r="E49" s="275"/>
      <c r="F49" s="100"/>
      <c r="G49" s="100"/>
      <c r="H49" s="276"/>
      <c r="I49" s="279" t="s">
        <v>2336</v>
      </c>
      <c r="J49" s="278"/>
      <c r="K49" s="6"/>
      <c r="L49" s="6"/>
      <c r="M49" s="6"/>
      <c r="N49" s="6"/>
      <c r="O49" s="6"/>
      <c r="P49" s="6"/>
      <c r="Q49" s="24"/>
    </row>
    <row r="50" customFormat="false" ht="24.75" hidden="false" customHeight="true" outlineLevel="0" collapsed="false">
      <c r="A50" s="98" t="n">
        <v>21</v>
      </c>
      <c r="B50" s="275" t="s">
        <v>2339</v>
      </c>
      <c r="C50" s="100" t="s">
        <v>507</v>
      </c>
      <c r="D50" s="100" t="s">
        <v>29</v>
      </c>
      <c r="E50" s="275" t="s">
        <v>35</v>
      </c>
      <c r="F50" s="100" t="n">
        <v>3.81</v>
      </c>
      <c r="G50" s="100" t="n">
        <v>711.7</v>
      </c>
      <c r="H50" s="276" t="n">
        <v>706</v>
      </c>
      <c r="I50" s="277" t="s">
        <v>2340</v>
      </c>
      <c r="J50" s="278" t="s">
        <v>186</v>
      </c>
      <c r="K50" s="6"/>
      <c r="L50" s="6"/>
      <c r="M50" s="6"/>
      <c r="N50" s="6"/>
      <c r="O50" s="6"/>
      <c r="P50" s="6"/>
      <c r="Q50" s="24"/>
    </row>
    <row r="51" customFormat="false" ht="24.75" hidden="false" customHeight="true" outlineLevel="0" collapsed="false">
      <c r="A51" s="98"/>
      <c r="B51" s="275"/>
      <c r="C51" s="100"/>
      <c r="D51" s="100"/>
      <c r="E51" s="275"/>
      <c r="F51" s="100"/>
      <c r="G51" s="100"/>
      <c r="H51" s="276"/>
      <c r="I51" s="279" t="s">
        <v>2341</v>
      </c>
      <c r="J51" s="278"/>
      <c r="K51" s="6"/>
      <c r="L51" s="6"/>
      <c r="M51" s="6"/>
      <c r="N51" s="6"/>
      <c r="O51" s="6"/>
      <c r="P51" s="6"/>
      <c r="Q51" s="24"/>
    </row>
    <row r="52" customFormat="false" ht="42" hidden="false" customHeight="true" outlineLevel="0" collapsed="false">
      <c r="A52" s="98" t="n">
        <v>22</v>
      </c>
      <c r="B52" s="275" t="s">
        <v>2342</v>
      </c>
      <c r="C52" s="100" t="s">
        <v>507</v>
      </c>
      <c r="D52" s="100" t="s">
        <v>29</v>
      </c>
      <c r="E52" s="275" t="s">
        <v>35</v>
      </c>
      <c r="F52" s="100" t="n">
        <v>11.4</v>
      </c>
      <c r="G52" s="100" t="n">
        <v>1756.5</v>
      </c>
      <c r="H52" s="276" t="n">
        <v>1850.5</v>
      </c>
      <c r="I52" s="277" t="s">
        <v>2343</v>
      </c>
      <c r="J52" s="278" t="s">
        <v>186</v>
      </c>
      <c r="K52" s="6"/>
      <c r="L52" s="6"/>
      <c r="M52" s="6"/>
      <c r="N52" s="6"/>
      <c r="O52" s="6"/>
      <c r="P52" s="6"/>
      <c r="Q52" s="24"/>
    </row>
    <row r="53" customFormat="false" ht="42" hidden="false" customHeight="true" outlineLevel="0" collapsed="false">
      <c r="A53" s="98"/>
      <c r="B53" s="275"/>
      <c r="C53" s="100"/>
      <c r="D53" s="100"/>
      <c r="E53" s="275"/>
      <c r="F53" s="100"/>
      <c r="G53" s="100"/>
      <c r="H53" s="276"/>
      <c r="I53" s="279" t="s">
        <v>2344</v>
      </c>
      <c r="J53" s="278"/>
      <c r="K53" s="6"/>
      <c r="L53" s="6"/>
      <c r="M53" s="6"/>
      <c r="N53" s="6"/>
      <c r="O53" s="6"/>
      <c r="P53" s="6"/>
      <c r="Q53" s="24"/>
    </row>
    <row r="54" customFormat="false" ht="23.25" hidden="false" customHeight="true" outlineLevel="0" collapsed="false">
      <c r="A54" s="280"/>
      <c r="B54" s="100" t="s">
        <v>2345</v>
      </c>
      <c r="C54" s="100" t="s">
        <v>2346</v>
      </c>
      <c r="D54" s="139"/>
      <c r="E54" s="139"/>
      <c r="F54" s="139" t="n">
        <v>133.7</v>
      </c>
      <c r="G54" s="139" t="n">
        <v>35247.4</v>
      </c>
      <c r="H54" s="276" t="n">
        <v>35443.2</v>
      </c>
      <c r="I54" s="139"/>
      <c r="J54" s="281"/>
      <c r="K54" s="6"/>
      <c r="L54" s="6"/>
      <c r="M54" s="6"/>
      <c r="N54" s="6"/>
      <c r="O54" s="6"/>
      <c r="P54" s="6"/>
      <c r="Q54" s="24"/>
    </row>
    <row r="55" customFormat="false" ht="14.25" hidden="false" customHeight="true" outlineLevel="0" collapsed="false">
      <c r="A55" s="98" t="n">
        <v>23</v>
      </c>
      <c r="B55" s="275" t="s">
        <v>2347</v>
      </c>
      <c r="C55" s="100" t="s">
        <v>507</v>
      </c>
      <c r="D55" s="100" t="s">
        <v>2348</v>
      </c>
      <c r="E55" s="100" t="s">
        <v>683</v>
      </c>
      <c r="F55" s="100" t="n">
        <v>6.7</v>
      </c>
      <c r="G55" s="100" t="n">
        <v>485</v>
      </c>
      <c r="H55" s="276" t="n">
        <v>481</v>
      </c>
      <c r="I55" s="277" t="s">
        <v>2349</v>
      </c>
      <c r="J55" s="278" t="s">
        <v>37</v>
      </c>
      <c r="K55" s="6"/>
      <c r="L55" s="6"/>
      <c r="M55" s="6"/>
      <c r="N55" s="6"/>
      <c r="O55" s="6"/>
      <c r="P55" s="6"/>
      <c r="Q55" s="24"/>
    </row>
    <row r="56" customFormat="false" ht="14.25" hidden="false" customHeight="false" outlineLevel="0" collapsed="false">
      <c r="A56" s="98"/>
      <c r="B56" s="275"/>
      <c r="C56" s="100"/>
      <c r="D56" s="100"/>
      <c r="E56" s="100"/>
      <c r="F56" s="100"/>
      <c r="G56" s="100"/>
      <c r="H56" s="276"/>
      <c r="I56" s="279" t="s">
        <v>2350</v>
      </c>
      <c r="J56" s="278"/>
      <c r="K56" s="6"/>
      <c r="L56" s="6"/>
      <c r="M56" s="6"/>
      <c r="N56" s="6"/>
      <c r="O56" s="6"/>
      <c r="P56" s="6"/>
      <c r="Q56" s="24"/>
    </row>
    <row r="57" customFormat="false" ht="14.25" hidden="false" customHeight="true" outlineLevel="0" collapsed="false">
      <c r="A57" s="98" t="n">
        <v>24</v>
      </c>
      <c r="B57" s="275" t="s">
        <v>2351</v>
      </c>
      <c r="C57" s="100" t="s">
        <v>507</v>
      </c>
      <c r="D57" s="100" t="s">
        <v>2348</v>
      </c>
      <c r="E57" s="100" t="s">
        <v>683</v>
      </c>
      <c r="F57" s="100" t="n">
        <v>10</v>
      </c>
      <c r="G57" s="100" t="n">
        <v>682</v>
      </c>
      <c r="H57" s="276" t="n">
        <v>677</v>
      </c>
      <c r="I57" s="277" t="s">
        <v>2352</v>
      </c>
      <c r="J57" s="278" t="s">
        <v>37</v>
      </c>
      <c r="K57" s="6"/>
      <c r="L57" s="6"/>
      <c r="M57" s="6"/>
      <c r="N57" s="6"/>
      <c r="O57" s="6"/>
      <c r="P57" s="6"/>
      <c r="Q57" s="24"/>
    </row>
    <row r="58" customFormat="false" ht="14.25" hidden="false" customHeight="false" outlineLevel="0" collapsed="false">
      <c r="A58" s="98"/>
      <c r="B58" s="275"/>
      <c r="C58" s="100"/>
      <c r="D58" s="100"/>
      <c r="E58" s="100"/>
      <c r="F58" s="100"/>
      <c r="G58" s="100"/>
      <c r="H58" s="276"/>
      <c r="I58" s="279" t="s">
        <v>2353</v>
      </c>
      <c r="J58" s="278"/>
      <c r="K58" s="6"/>
      <c r="L58" s="6"/>
      <c r="M58" s="6"/>
      <c r="N58" s="6"/>
      <c r="O58" s="6"/>
      <c r="P58" s="6"/>
      <c r="Q58" s="24"/>
    </row>
    <row r="59" customFormat="false" ht="14.25" hidden="false" customHeight="true" outlineLevel="0" collapsed="false">
      <c r="A59" s="98" t="n">
        <v>25</v>
      </c>
      <c r="B59" s="275" t="s">
        <v>2354</v>
      </c>
      <c r="C59" s="100" t="s">
        <v>507</v>
      </c>
      <c r="D59" s="100" t="s">
        <v>2348</v>
      </c>
      <c r="E59" s="100" t="s">
        <v>683</v>
      </c>
      <c r="F59" s="100" t="n">
        <v>4.7</v>
      </c>
      <c r="G59" s="100" t="n">
        <v>436</v>
      </c>
      <c r="H59" s="276" t="n">
        <v>433</v>
      </c>
      <c r="I59" s="277" t="s">
        <v>2355</v>
      </c>
      <c r="J59" s="278" t="s">
        <v>186</v>
      </c>
      <c r="K59" s="6"/>
      <c r="L59" s="6"/>
      <c r="M59" s="6"/>
      <c r="N59" s="6"/>
      <c r="O59" s="6"/>
      <c r="P59" s="6"/>
      <c r="Q59" s="24"/>
    </row>
    <row r="60" customFormat="false" ht="14.25" hidden="false" customHeight="false" outlineLevel="0" collapsed="false">
      <c r="A60" s="98"/>
      <c r="B60" s="275"/>
      <c r="C60" s="100"/>
      <c r="D60" s="100"/>
      <c r="E60" s="100"/>
      <c r="F60" s="100"/>
      <c r="G60" s="100"/>
      <c r="H60" s="276"/>
      <c r="I60" s="279" t="s">
        <v>2353</v>
      </c>
      <c r="J60" s="278"/>
      <c r="K60" s="6"/>
      <c r="L60" s="6"/>
      <c r="M60" s="6"/>
      <c r="N60" s="6"/>
      <c r="O60" s="6"/>
      <c r="P60" s="6"/>
      <c r="Q60" s="24"/>
    </row>
    <row r="61" customFormat="false" ht="14.25" hidden="false" customHeight="true" outlineLevel="0" collapsed="false">
      <c r="A61" s="98" t="n">
        <v>26</v>
      </c>
      <c r="B61" s="275" t="s">
        <v>2356</v>
      </c>
      <c r="C61" s="100" t="s">
        <v>507</v>
      </c>
      <c r="D61" s="100" t="s">
        <v>2348</v>
      </c>
      <c r="E61" s="100" t="s">
        <v>683</v>
      </c>
      <c r="F61" s="100" t="n">
        <v>5.1</v>
      </c>
      <c r="G61" s="100" t="n">
        <v>459</v>
      </c>
      <c r="H61" s="276" t="n">
        <v>459</v>
      </c>
      <c r="I61" s="277" t="s">
        <v>2357</v>
      </c>
      <c r="J61" s="278" t="s">
        <v>37</v>
      </c>
      <c r="K61" s="6"/>
      <c r="L61" s="6"/>
      <c r="M61" s="6"/>
      <c r="N61" s="6"/>
      <c r="O61" s="6"/>
      <c r="P61" s="6"/>
      <c r="Q61" s="24"/>
    </row>
    <row r="62" customFormat="false" ht="14.25" hidden="false" customHeight="false" outlineLevel="0" collapsed="false">
      <c r="A62" s="98"/>
      <c r="B62" s="275"/>
      <c r="C62" s="100"/>
      <c r="D62" s="100"/>
      <c r="E62" s="100"/>
      <c r="F62" s="100"/>
      <c r="G62" s="100"/>
      <c r="H62" s="276"/>
      <c r="I62" s="279" t="s">
        <v>2358</v>
      </c>
      <c r="J62" s="278"/>
      <c r="K62" s="6"/>
      <c r="L62" s="6"/>
      <c r="M62" s="6"/>
      <c r="N62" s="6"/>
      <c r="O62" s="6"/>
      <c r="P62" s="6"/>
      <c r="Q62" s="24"/>
    </row>
    <row r="63" customFormat="false" ht="14.25" hidden="false" customHeight="true" outlineLevel="0" collapsed="false">
      <c r="A63" s="98" t="n">
        <v>27</v>
      </c>
      <c r="B63" s="275" t="s">
        <v>2359</v>
      </c>
      <c r="C63" s="100" t="s">
        <v>507</v>
      </c>
      <c r="D63" s="100" t="s">
        <v>2348</v>
      </c>
      <c r="E63" s="100" t="s">
        <v>683</v>
      </c>
      <c r="F63" s="100" t="n">
        <v>5</v>
      </c>
      <c r="G63" s="100" t="n">
        <v>398</v>
      </c>
      <c r="H63" s="276" t="n">
        <v>391</v>
      </c>
      <c r="I63" s="282" t="s">
        <v>2360</v>
      </c>
      <c r="J63" s="278" t="s">
        <v>37</v>
      </c>
      <c r="K63" s="6"/>
      <c r="L63" s="6"/>
      <c r="M63" s="6"/>
      <c r="N63" s="6"/>
      <c r="O63" s="6"/>
      <c r="P63" s="6"/>
      <c r="Q63" s="24"/>
    </row>
    <row r="64" customFormat="false" ht="14.25" hidden="false" customHeight="false" outlineLevel="0" collapsed="false">
      <c r="A64" s="98"/>
      <c r="B64" s="275"/>
      <c r="C64" s="100"/>
      <c r="D64" s="100"/>
      <c r="E64" s="100"/>
      <c r="F64" s="100"/>
      <c r="G64" s="100"/>
      <c r="H64" s="276"/>
      <c r="I64" s="282" t="s">
        <v>2361</v>
      </c>
      <c r="J64" s="278"/>
      <c r="K64" s="6"/>
      <c r="L64" s="6"/>
      <c r="M64" s="6"/>
      <c r="N64" s="6"/>
      <c r="O64" s="6"/>
      <c r="P64" s="6"/>
      <c r="Q64" s="24"/>
    </row>
    <row r="65" customFormat="false" ht="14.25" hidden="false" customHeight="true" outlineLevel="0" collapsed="false">
      <c r="A65" s="98" t="n">
        <v>28</v>
      </c>
      <c r="B65" s="275" t="s">
        <v>2362</v>
      </c>
      <c r="C65" s="100" t="s">
        <v>507</v>
      </c>
      <c r="D65" s="100" t="s">
        <v>2348</v>
      </c>
      <c r="E65" s="100" t="s">
        <v>683</v>
      </c>
      <c r="F65" s="100" t="n">
        <v>8</v>
      </c>
      <c r="G65" s="100" t="n">
        <v>1016</v>
      </c>
      <c r="H65" s="276" t="n">
        <v>987</v>
      </c>
      <c r="I65" s="277" t="s">
        <v>2349</v>
      </c>
      <c r="J65" s="278" t="s">
        <v>37</v>
      </c>
      <c r="K65" s="6"/>
      <c r="L65" s="6"/>
      <c r="M65" s="6"/>
      <c r="N65" s="6"/>
      <c r="O65" s="6"/>
      <c r="P65" s="6"/>
      <c r="Q65" s="24"/>
    </row>
    <row r="66" customFormat="false" ht="14.25" hidden="false" customHeight="false" outlineLevel="0" collapsed="false">
      <c r="A66" s="98"/>
      <c r="B66" s="275"/>
      <c r="C66" s="100"/>
      <c r="D66" s="100"/>
      <c r="E66" s="100"/>
      <c r="F66" s="100"/>
      <c r="G66" s="100"/>
      <c r="H66" s="276"/>
      <c r="I66" s="279" t="s">
        <v>2363</v>
      </c>
      <c r="J66" s="278"/>
      <c r="K66" s="6"/>
      <c r="L66" s="6"/>
      <c r="M66" s="6"/>
      <c r="N66" s="6"/>
      <c r="O66" s="6"/>
      <c r="P66" s="6"/>
      <c r="Q66" s="24"/>
    </row>
    <row r="67" customFormat="false" ht="17.25" hidden="false" customHeight="true" outlineLevel="0" collapsed="false">
      <c r="A67" s="98" t="n">
        <v>29</v>
      </c>
      <c r="B67" s="275" t="s">
        <v>2364</v>
      </c>
      <c r="C67" s="100" t="s">
        <v>507</v>
      </c>
      <c r="D67" s="100" t="s">
        <v>2348</v>
      </c>
      <c r="E67" s="100" t="s">
        <v>683</v>
      </c>
      <c r="F67" s="100" t="n">
        <v>4.8</v>
      </c>
      <c r="G67" s="100" t="n">
        <v>453.6</v>
      </c>
      <c r="H67" s="276" t="n">
        <v>443</v>
      </c>
      <c r="I67" s="277" t="s">
        <v>2365</v>
      </c>
      <c r="J67" s="278" t="s">
        <v>186</v>
      </c>
      <c r="K67" s="6"/>
      <c r="L67" s="6"/>
      <c r="M67" s="6"/>
      <c r="N67" s="6"/>
      <c r="O67" s="6"/>
      <c r="P67" s="6"/>
      <c r="Q67" s="24"/>
    </row>
    <row r="68" customFormat="false" ht="17.25" hidden="false" customHeight="true" outlineLevel="0" collapsed="false">
      <c r="A68" s="98"/>
      <c r="B68" s="275"/>
      <c r="C68" s="100"/>
      <c r="D68" s="100"/>
      <c r="E68" s="100"/>
      <c r="F68" s="100"/>
      <c r="G68" s="100"/>
      <c r="H68" s="276"/>
      <c r="I68" s="279" t="s">
        <v>2366</v>
      </c>
      <c r="J68" s="278"/>
      <c r="K68" s="6"/>
      <c r="L68" s="6"/>
      <c r="M68" s="6"/>
      <c r="N68" s="6"/>
      <c r="O68" s="6"/>
      <c r="P68" s="6"/>
      <c r="Q68" s="24"/>
    </row>
    <row r="69" customFormat="false" ht="14.25" hidden="false" customHeight="true" outlineLevel="0" collapsed="false">
      <c r="A69" s="98" t="n">
        <v>30</v>
      </c>
      <c r="B69" s="275" t="s">
        <v>2367</v>
      </c>
      <c r="C69" s="100" t="s">
        <v>507</v>
      </c>
      <c r="D69" s="100" t="s">
        <v>2348</v>
      </c>
      <c r="E69" s="100" t="s">
        <v>683</v>
      </c>
      <c r="F69" s="100" t="n">
        <v>5.7</v>
      </c>
      <c r="G69" s="100" t="n">
        <v>670</v>
      </c>
      <c r="H69" s="276" t="n">
        <v>647</v>
      </c>
      <c r="I69" s="277" t="s">
        <v>2368</v>
      </c>
      <c r="J69" s="278" t="s">
        <v>37</v>
      </c>
      <c r="K69" s="6"/>
      <c r="L69" s="6"/>
      <c r="M69" s="6"/>
      <c r="N69" s="6"/>
      <c r="O69" s="6"/>
      <c r="P69" s="6"/>
      <c r="Q69" s="24"/>
    </row>
    <row r="70" customFormat="false" ht="14.25" hidden="false" customHeight="false" outlineLevel="0" collapsed="false">
      <c r="A70" s="98"/>
      <c r="B70" s="275"/>
      <c r="C70" s="100"/>
      <c r="D70" s="100"/>
      <c r="E70" s="100"/>
      <c r="F70" s="100"/>
      <c r="G70" s="100"/>
      <c r="H70" s="276"/>
      <c r="I70" s="279" t="s">
        <v>2369</v>
      </c>
      <c r="J70" s="278"/>
      <c r="K70" s="6"/>
      <c r="L70" s="6"/>
      <c r="M70" s="6"/>
      <c r="N70" s="6"/>
      <c r="O70" s="6"/>
      <c r="P70" s="6"/>
      <c r="Q70" s="24"/>
    </row>
    <row r="71" customFormat="false" ht="14.25" hidden="false" customHeight="true" outlineLevel="0" collapsed="false">
      <c r="A71" s="98" t="n">
        <v>31</v>
      </c>
      <c r="B71" s="275" t="s">
        <v>2370</v>
      </c>
      <c r="C71" s="100" t="s">
        <v>507</v>
      </c>
      <c r="D71" s="100" t="s">
        <v>2348</v>
      </c>
      <c r="E71" s="100" t="s">
        <v>683</v>
      </c>
      <c r="F71" s="100" t="n">
        <v>4.6</v>
      </c>
      <c r="G71" s="100" t="n">
        <v>426</v>
      </c>
      <c r="H71" s="276" t="n">
        <v>411</v>
      </c>
      <c r="I71" s="277" t="s">
        <v>2371</v>
      </c>
      <c r="J71" s="278" t="s">
        <v>37</v>
      </c>
      <c r="K71" s="6"/>
      <c r="L71" s="6"/>
      <c r="M71" s="6"/>
      <c r="N71" s="6"/>
      <c r="O71" s="6"/>
      <c r="P71" s="6"/>
      <c r="Q71" s="24"/>
    </row>
    <row r="72" customFormat="false" ht="14.25" hidden="false" customHeight="false" outlineLevel="0" collapsed="false">
      <c r="A72" s="98"/>
      <c r="B72" s="275"/>
      <c r="C72" s="100"/>
      <c r="D72" s="100"/>
      <c r="E72" s="100"/>
      <c r="F72" s="100"/>
      <c r="G72" s="100"/>
      <c r="H72" s="276"/>
      <c r="I72" s="279" t="s">
        <v>2372</v>
      </c>
      <c r="J72" s="278"/>
      <c r="K72" s="6"/>
      <c r="L72" s="6"/>
      <c r="M72" s="6"/>
      <c r="N72" s="6"/>
      <c r="O72" s="6"/>
      <c r="P72" s="6"/>
      <c r="Q72" s="24"/>
    </row>
    <row r="73" customFormat="false" ht="22.5" hidden="false" customHeight="true" outlineLevel="0" collapsed="false">
      <c r="A73" s="98" t="n">
        <v>32</v>
      </c>
      <c r="B73" s="275" t="s">
        <v>2240</v>
      </c>
      <c r="C73" s="100" t="s">
        <v>507</v>
      </c>
      <c r="D73" s="100" t="s">
        <v>2348</v>
      </c>
      <c r="E73" s="100" t="s">
        <v>683</v>
      </c>
      <c r="F73" s="100" t="n">
        <v>4.7</v>
      </c>
      <c r="G73" s="100" t="n">
        <v>459</v>
      </c>
      <c r="H73" s="276" t="n">
        <v>453</v>
      </c>
      <c r="I73" s="277" t="s">
        <v>2243</v>
      </c>
      <c r="J73" s="278" t="s">
        <v>37</v>
      </c>
      <c r="K73" s="6"/>
      <c r="L73" s="6"/>
      <c r="M73" s="6"/>
      <c r="N73" s="6"/>
      <c r="O73" s="6"/>
      <c r="P73" s="6"/>
      <c r="Q73" s="24"/>
    </row>
    <row r="74" customFormat="false" ht="22.5" hidden="false" customHeight="true" outlineLevel="0" collapsed="false">
      <c r="A74" s="98"/>
      <c r="B74" s="275"/>
      <c r="C74" s="100"/>
      <c r="D74" s="100"/>
      <c r="E74" s="100"/>
      <c r="F74" s="100"/>
      <c r="G74" s="100"/>
      <c r="H74" s="276"/>
      <c r="I74" s="279" t="s">
        <v>2373</v>
      </c>
      <c r="J74" s="278"/>
      <c r="K74" s="6"/>
      <c r="L74" s="6"/>
      <c r="M74" s="6"/>
      <c r="N74" s="6"/>
      <c r="O74" s="6"/>
      <c r="P74" s="6"/>
      <c r="Q74" s="24"/>
    </row>
    <row r="75" customFormat="false" ht="27" hidden="false" customHeight="true" outlineLevel="0" collapsed="false">
      <c r="A75" s="98" t="n">
        <v>33</v>
      </c>
      <c r="B75" s="275" t="s">
        <v>2233</v>
      </c>
      <c r="C75" s="100" t="s">
        <v>507</v>
      </c>
      <c r="D75" s="100" t="s">
        <v>2348</v>
      </c>
      <c r="E75" s="100" t="s">
        <v>683</v>
      </c>
      <c r="F75" s="100" t="n">
        <v>5.1</v>
      </c>
      <c r="G75" s="100" t="n">
        <v>623</v>
      </c>
      <c r="H75" s="276" t="n">
        <v>623</v>
      </c>
      <c r="I75" s="277" t="s">
        <v>2237</v>
      </c>
      <c r="J75" s="278" t="s">
        <v>37</v>
      </c>
      <c r="K75" s="6"/>
      <c r="L75" s="6"/>
      <c r="M75" s="6"/>
      <c r="N75" s="6"/>
      <c r="O75" s="6"/>
      <c r="P75" s="6"/>
      <c r="Q75" s="24"/>
    </row>
    <row r="76" customFormat="false" ht="27" hidden="false" customHeight="true" outlineLevel="0" collapsed="false">
      <c r="A76" s="98"/>
      <c r="B76" s="275"/>
      <c r="C76" s="100"/>
      <c r="D76" s="100"/>
      <c r="E76" s="100"/>
      <c r="F76" s="100"/>
      <c r="G76" s="100"/>
      <c r="H76" s="276"/>
      <c r="I76" s="279" t="s">
        <v>2373</v>
      </c>
      <c r="J76" s="278"/>
      <c r="K76" s="6"/>
      <c r="L76" s="6"/>
      <c r="M76" s="6"/>
      <c r="N76" s="6"/>
      <c r="O76" s="6"/>
      <c r="P76" s="6"/>
      <c r="Q76" s="24"/>
    </row>
    <row r="77" customFormat="false" ht="21" hidden="false" customHeight="true" outlineLevel="0" collapsed="false">
      <c r="A77" s="98" t="n">
        <v>34</v>
      </c>
      <c r="B77" s="275" t="s">
        <v>2374</v>
      </c>
      <c r="C77" s="100" t="s">
        <v>507</v>
      </c>
      <c r="D77" s="100" t="s">
        <v>2348</v>
      </c>
      <c r="E77" s="100" t="s">
        <v>683</v>
      </c>
      <c r="F77" s="100" t="n">
        <v>11.3</v>
      </c>
      <c r="G77" s="100" t="n">
        <v>1022</v>
      </c>
      <c r="H77" s="276" t="n">
        <v>1003</v>
      </c>
      <c r="I77" s="277" t="s">
        <v>2375</v>
      </c>
      <c r="J77" s="278" t="s">
        <v>37</v>
      </c>
      <c r="K77" s="6"/>
      <c r="L77" s="6"/>
      <c r="M77" s="6"/>
      <c r="N77" s="6"/>
      <c r="O77" s="6"/>
      <c r="P77" s="6"/>
      <c r="Q77" s="24"/>
    </row>
    <row r="78" customFormat="false" ht="21" hidden="false" customHeight="true" outlineLevel="0" collapsed="false">
      <c r="A78" s="98"/>
      <c r="B78" s="275"/>
      <c r="C78" s="100"/>
      <c r="D78" s="100"/>
      <c r="E78" s="100"/>
      <c r="F78" s="100"/>
      <c r="G78" s="100"/>
      <c r="H78" s="276"/>
      <c r="I78" s="279" t="s">
        <v>2376</v>
      </c>
      <c r="J78" s="278"/>
      <c r="K78" s="6"/>
      <c r="L78" s="6"/>
      <c r="M78" s="6"/>
      <c r="N78" s="6"/>
      <c r="O78" s="6"/>
      <c r="P78" s="6"/>
      <c r="Q78" s="24"/>
    </row>
    <row r="79" customFormat="false" ht="17.25" hidden="false" customHeight="true" outlineLevel="0" collapsed="false">
      <c r="A79" s="98" t="n">
        <v>35</v>
      </c>
      <c r="B79" s="275" t="s">
        <v>2377</v>
      </c>
      <c r="C79" s="100" t="s">
        <v>507</v>
      </c>
      <c r="D79" s="100" t="s">
        <v>2348</v>
      </c>
      <c r="E79" s="100" t="s">
        <v>683</v>
      </c>
      <c r="F79" s="100" t="n">
        <v>5</v>
      </c>
      <c r="G79" s="100" t="n">
        <v>448</v>
      </c>
      <c r="H79" s="276" t="n">
        <v>457</v>
      </c>
      <c r="I79" s="277" t="s">
        <v>2378</v>
      </c>
      <c r="J79" s="278" t="s">
        <v>186</v>
      </c>
      <c r="K79" s="6"/>
      <c r="L79" s="6"/>
      <c r="M79" s="6"/>
      <c r="N79" s="6"/>
      <c r="O79" s="6"/>
      <c r="P79" s="6"/>
      <c r="Q79" s="24"/>
    </row>
    <row r="80" customFormat="false" ht="17.25" hidden="false" customHeight="true" outlineLevel="0" collapsed="false">
      <c r="A80" s="98"/>
      <c r="B80" s="275"/>
      <c r="C80" s="100"/>
      <c r="D80" s="100"/>
      <c r="E80" s="100"/>
      <c r="F80" s="100"/>
      <c r="G80" s="100"/>
      <c r="H80" s="276"/>
      <c r="I80" s="279" t="s">
        <v>2379</v>
      </c>
      <c r="J80" s="278"/>
      <c r="K80" s="6"/>
      <c r="L80" s="6"/>
      <c r="M80" s="6"/>
      <c r="N80" s="6"/>
      <c r="O80" s="6"/>
      <c r="P80" s="6"/>
      <c r="Q80" s="24"/>
    </row>
    <row r="81" customFormat="false" ht="14.25" hidden="false" customHeight="true" outlineLevel="0" collapsed="false">
      <c r="A81" s="98" t="n">
        <v>36</v>
      </c>
      <c r="B81" s="275" t="s">
        <v>2380</v>
      </c>
      <c r="C81" s="100" t="s">
        <v>507</v>
      </c>
      <c r="D81" s="100" t="s">
        <v>2348</v>
      </c>
      <c r="E81" s="100" t="s">
        <v>683</v>
      </c>
      <c r="F81" s="100" t="n">
        <v>5.2</v>
      </c>
      <c r="G81" s="100" t="n">
        <v>520</v>
      </c>
      <c r="H81" s="276" t="n">
        <v>520</v>
      </c>
      <c r="I81" s="282" t="s">
        <v>2381</v>
      </c>
      <c r="J81" s="278" t="s">
        <v>37</v>
      </c>
      <c r="K81" s="6"/>
      <c r="L81" s="6"/>
      <c r="M81" s="6"/>
      <c r="N81" s="6"/>
      <c r="O81" s="6"/>
      <c r="P81" s="6"/>
      <c r="Q81" s="24"/>
    </row>
    <row r="82" customFormat="false" ht="14.25" hidden="false" customHeight="false" outlineLevel="0" collapsed="false">
      <c r="A82" s="98"/>
      <c r="B82" s="275"/>
      <c r="C82" s="100"/>
      <c r="D82" s="100"/>
      <c r="E82" s="100"/>
      <c r="F82" s="100"/>
      <c r="G82" s="100"/>
      <c r="H82" s="276"/>
      <c r="I82" s="282" t="s">
        <v>2379</v>
      </c>
      <c r="J82" s="278"/>
      <c r="K82" s="6"/>
      <c r="L82" s="6"/>
      <c r="M82" s="6"/>
      <c r="N82" s="6"/>
      <c r="O82" s="6"/>
      <c r="P82" s="6"/>
      <c r="Q82" s="24"/>
    </row>
    <row r="83" customFormat="false" ht="14.25" hidden="false" customHeight="true" outlineLevel="0" collapsed="false">
      <c r="A83" s="98" t="n">
        <v>37</v>
      </c>
      <c r="B83" s="275" t="s">
        <v>2382</v>
      </c>
      <c r="C83" s="100" t="s">
        <v>507</v>
      </c>
      <c r="D83" s="100" t="s">
        <v>2348</v>
      </c>
      <c r="E83" s="100" t="s">
        <v>683</v>
      </c>
      <c r="F83" s="100" t="n">
        <v>9.2</v>
      </c>
      <c r="G83" s="100" t="n">
        <v>818</v>
      </c>
      <c r="H83" s="276" t="n">
        <v>802</v>
      </c>
      <c r="I83" s="277" t="s">
        <v>2376</v>
      </c>
      <c r="J83" s="278" t="s">
        <v>37</v>
      </c>
      <c r="K83" s="6"/>
      <c r="L83" s="6"/>
      <c r="M83" s="6"/>
      <c r="N83" s="6"/>
      <c r="O83" s="6"/>
      <c r="P83" s="6"/>
      <c r="Q83" s="24"/>
    </row>
    <row r="84" customFormat="false" ht="14.25" hidden="false" customHeight="false" outlineLevel="0" collapsed="false">
      <c r="A84" s="98"/>
      <c r="B84" s="275"/>
      <c r="C84" s="100"/>
      <c r="D84" s="100"/>
      <c r="E84" s="100"/>
      <c r="F84" s="100"/>
      <c r="G84" s="100"/>
      <c r="H84" s="276"/>
      <c r="I84" s="279" t="s">
        <v>2383</v>
      </c>
      <c r="J84" s="278"/>
      <c r="K84" s="6"/>
      <c r="L84" s="6"/>
      <c r="M84" s="6"/>
      <c r="N84" s="6"/>
      <c r="O84" s="6"/>
      <c r="P84" s="6"/>
      <c r="Q84" s="24"/>
    </row>
    <row r="85" customFormat="false" ht="23.25" hidden="false" customHeight="true" outlineLevel="0" collapsed="false">
      <c r="A85" s="98" t="n">
        <v>38</v>
      </c>
      <c r="B85" s="275" t="s">
        <v>2384</v>
      </c>
      <c r="C85" s="100" t="s">
        <v>507</v>
      </c>
      <c r="D85" s="100" t="s">
        <v>2348</v>
      </c>
      <c r="E85" s="100" t="s">
        <v>683</v>
      </c>
      <c r="F85" s="100" t="n">
        <v>20.6</v>
      </c>
      <c r="G85" s="100" t="n">
        <v>1860</v>
      </c>
      <c r="H85" s="276" t="n">
        <v>1865</v>
      </c>
      <c r="I85" s="277" t="s">
        <v>2250</v>
      </c>
      <c r="J85" s="278" t="s">
        <v>37</v>
      </c>
      <c r="K85" s="6"/>
      <c r="L85" s="6"/>
      <c r="M85" s="6"/>
      <c r="N85" s="6"/>
      <c r="O85" s="6"/>
      <c r="P85" s="6"/>
      <c r="Q85" s="24"/>
    </row>
    <row r="86" customFormat="false" ht="23.25" hidden="false" customHeight="true" outlineLevel="0" collapsed="false">
      <c r="A86" s="98"/>
      <c r="B86" s="275"/>
      <c r="C86" s="100"/>
      <c r="D86" s="100"/>
      <c r="E86" s="100"/>
      <c r="F86" s="100"/>
      <c r="G86" s="100"/>
      <c r="H86" s="276"/>
      <c r="I86" s="279" t="s">
        <v>2385</v>
      </c>
      <c r="J86" s="278"/>
      <c r="K86" s="6"/>
      <c r="L86" s="6"/>
      <c r="M86" s="6"/>
      <c r="N86" s="6"/>
      <c r="O86" s="6"/>
      <c r="P86" s="6"/>
      <c r="Q86" s="24"/>
    </row>
    <row r="87" customFormat="false" ht="19.5" hidden="false" customHeight="true" outlineLevel="0" collapsed="false">
      <c r="A87" s="98" t="n">
        <v>39</v>
      </c>
      <c r="B87" s="275" t="s">
        <v>2386</v>
      </c>
      <c r="C87" s="100" t="s">
        <v>507</v>
      </c>
      <c r="D87" s="100" t="s">
        <v>2348</v>
      </c>
      <c r="E87" s="100" t="s">
        <v>683</v>
      </c>
      <c r="F87" s="100" t="n">
        <v>4.6</v>
      </c>
      <c r="G87" s="100" t="n">
        <v>557</v>
      </c>
      <c r="H87" s="276" t="n">
        <v>557</v>
      </c>
      <c r="I87" s="277" t="s">
        <v>2387</v>
      </c>
      <c r="J87" s="278" t="s">
        <v>37</v>
      </c>
      <c r="K87" s="6"/>
      <c r="L87" s="6"/>
      <c r="M87" s="6"/>
      <c r="N87" s="6"/>
      <c r="O87" s="6"/>
      <c r="P87" s="6"/>
      <c r="Q87" s="24"/>
    </row>
    <row r="88" customFormat="false" ht="19.5" hidden="false" customHeight="true" outlineLevel="0" collapsed="false">
      <c r="A88" s="98"/>
      <c r="B88" s="275"/>
      <c r="C88" s="100"/>
      <c r="D88" s="100"/>
      <c r="E88" s="100"/>
      <c r="F88" s="100"/>
      <c r="G88" s="100"/>
      <c r="H88" s="276"/>
      <c r="I88" s="279" t="s">
        <v>2388</v>
      </c>
      <c r="J88" s="278"/>
      <c r="K88" s="6"/>
      <c r="L88" s="6"/>
      <c r="M88" s="6"/>
      <c r="N88" s="6"/>
      <c r="O88" s="6"/>
      <c r="P88" s="6"/>
      <c r="Q88" s="24"/>
    </row>
    <row r="89" customFormat="false" ht="24" hidden="false" customHeight="true" outlineLevel="0" collapsed="false">
      <c r="A89" s="98" t="n">
        <v>40</v>
      </c>
      <c r="B89" s="275" t="s">
        <v>2389</v>
      </c>
      <c r="C89" s="100" t="s">
        <v>507</v>
      </c>
      <c r="D89" s="100" t="s">
        <v>2348</v>
      </c>
      <c r="E89" s="100" t="s">
        <v>683</v>
      </c>
      <c r="F89" s="100" t="n">
        <v>8.8</v>
      </c>
      <c r="G89" s="100" t="n">
        <v>660</v>
      </c>
      <c r="H89" s="276" t="n">
        <v>590</v>
      </c>
      <c r="I89" s="282" t="s">
        <v>2390</v>
      </c>
      <c r="J89" s="278" t="s">
        <v>37</v>
      </c>
      <c r="K89" s="6"/>
      <c r="L89" s="6"/>
      <c r="M89" s="6"/>
      <c r="N89" s="6"/>
      <c r="O89" s="6"/>
      <c r="P89" s="6"/>
      <c r="Q89" s="24"/>
    </row>
    <row r="90" customFormat="false" ht="24" hidden="false" customHeight="true" outlineLevel="0" collapsed="false">
      <c r="A90" s="98"/>
      <c r="B90" s="275"/>
      <c r="C90" s="100"/>
      <c r="D90" s="100"/>
      <c r="E90" s="100"/>
      <c r="F90" s="100"/>
      <c r="G90" s="100"/>
      <c r="H90" s="276"/>
      <c r="I90" s="282" t="s">
        <v>2391</v>
      </c>
      <c r="J90" s="278"/>
      <c r="K90" s="6"/>
      <c r="L90" s="6"/>
      <c r="M90" s="6"/>
      <c r="N90" s="6"/>
      <c r="O90" s="6"/>
      <c r="P90" s="6"/>
      <c r="Q90" s="24"/>
    </row>
    <row r="91" customFormat="false" ht="26.25" hidden="false" customHeight="true" outlineLevel="0" collapsed="false">
      <c r="A91" s="98" t="n">
        <v>41</v>
      </c>
      <c r="B91" s="275" t="s">
        <v>2392</v>
      </c>
      <c r="C91" s="100" t="s">
        <v>507</v>
      </c>
      <c r="D91" s="100" t="s">
        <v>2348</v>
      </c>
      <c r="E91" s="100" t="s">
        <v>683</v>
      </c>
      <c r="F91" s="100" t="n">
        <v>4.5</v>
      </c>
      <c r="G91" s="100" t="n">
        <v>934</v>
      </c>
      <c r="H91" s="276" t="n">
        <v>905</v>
      </c>
      <c r="I91" s="277" t="s">
        <v>2393</v>
      </c>
      <c r="J91" s="278" t="s">
        <v>37</v>
      </c>
      <c r="K91" s="6"/>
      <c r="L91" s="6"/>
      <c r="M91" s="6"/>
      <c r="N91" s="6"/>
      <c r="O91" s="6"/>
      <c r="P91" s="6"/>
      <c r="Q91" s="24"/>
    </row>
    <row r="92" customFormat="false" ht="26.25" hidden="false" customHeight="true" outlineLevel="0" collapsed="false">
      <c r="A92" s="98"/>
      <c r="B92" s="275"/>
      <c r="C92" s="100"/>
      <c r="D92" s="100"/>
      <c r="E92" s="100"/>
      <c r="F92" s="100"/>
      <c r="G92" s="100"/>
      <c r="H92" s="276"/>
      <c r="I92" s="279" t="s">
        <v>2394</v>
      </c>
      <c r="J92" s="278"/>
      <c r="K92" s="6"/>
      <c r="L92" s="6"/>
      <c r="M92" s="6"/>
      <c r="N92" s="6"/>
      <c r="O92" s="6"/>
      <c r="P92" s="6"/>
      <c r="Q92" s="24"/>
    </row>
    <row r="93" customFormat="false" ht="19.5" hidden="false" customHeight="true" outlineLevel="0" collapsed="false">
      <c r="A93" s="98" t="n">
        <v>42</v>
      </c>
      <c r="B93" s="275" t="s">
        <v>2395</v>
      </c>
      <c r="C93" s="100" t="s">
        <v>507</v>
      </c>
      <c r="D93" s="100" t="s">
        <v>2348</v>
      </c>
      <c r="E93" s="100" t="s">
        <v>683</v>
      </c>
      <c r="F93" s="100" t="n">
        <v>5.8</v>
      </c>
      <c r="G93" s="100" t="n">
        <v>464</v>
      </c>
      <c r="H93" s="276" t="n">
        <v>452</v>
      </c>
      <c r="I93" s="277" t="s">
        <v>2396</v>
      </c>
      <c r="J93" s="278" t="s">
        <v>186</v>
      </c>
      <c r="K93" s="6"/>
      <c r="L93" s="6"/>
      <c r="M93" s="6"/>
      <c r="N93" s="6"/>
      <c r="O93" s="6"/>
      <c r="P93" s="6"/>
      <c r="Q93" s="24"/>
    </row>
    <row r="94" customFormat="false" ht="19.5" hidden="false" customHeight="true" outlineLevel="0" collapsed="false">
      <c r="A94" s="98"/>
      <c r="B94" s="275"/>
      <c r="C94" s="100"/>
      <c r="D94" s="100"/>
      <c r="E94" s="100"/>
      <c r="F94" s="100"/>
      <c r="G94" s="100"/>
      <c r="H94" s="276"/>
      <c r="I94" s="279" t="s">
        <v>2397</v>
      </c>
      <c r="J94" s="278"/>
      <c r="K94" s="6"/>
      <c r="L94" s="6"/>
      <c r="M94" s="6"/>
      <c r="N94" s="6"/>
      <c r="O94" s="6"/>
      <c r="P94" s="6"/>
      <c r="Q94" s="24"/>
    </row>
    <row r="95" customFormat="false" ht="19.5" hidden="false" customHeight="true" outlineLevel="0" collapsed="false">
      <c r="A95" s="98" t="n">
        <v>43</v>
      </c>
      <c r="B95" s="275" t="s">
        <v>2253</v>
      </c>
      <c r="C95" s="100" t="s">
        <v>507</v>
      </c>
      <c r="D95" s="100" t="s">
        <v>2348</v>
      </c>
      <c r="E95" s="100" t="s">
        <v>683</v>
      </c>
      <c r="F95" s="100" t="n">
        <v>9.6</v>
      </c>
      <c r="G95" s="100" t="n">
        <v>1124.4</v>
      </c>
      <c r="H95" s="276" t="n">
        <v>1251</v>
      </c>
      <c r="I95" s="277" t="s">
        <v>2398</v>
      </c>
      <c r="J95" s="278" t="s">
        <v>186</v>
      </c>
      <c r="K95" s="6"/>
      <c r="L95" s="6"/>
      <c r="M95" s="6"/>
      <c r="N95" s="6"/>
      <c r="O95" s="6"/>
      <c r="P95" s="6"/>
      <c r="Q95" s="24"/>
    </row>
    <row r="96" customFormat="false" ht="19.5" hidden="false" customHeight="true" outlineLevel="0" collapsed="false">
      <c r="A96" s="98"/>
      <c r="B96" s="275"/>
      <c r="C96" s="100"/>
      <c r="D96" s="100"/>
      <c r="E96" s="100"/>
      <c r="F96" s="100"/>
      <c r="G96" s="100"/>
      <c r="H96" s="276"/>
      <c r="I96" s="279" t="s">
        <v>2399</v>
      </c>
      <c r="J96" s="278"/>
      <c r="K96" s="6"/>
      <c r="L96" s="6"/>
      <c r="M96" s="6"/>
      <c r="N96" s="6"/>
      <c r="O96" s="6"/>
      <c r="P96" s="6"/>
      <c r="Q96" s="24"/>
    </row>
    <row r="97" customFormat="false" ht="33.75" hidden="false" customHeight="true" outlineLevel="0" collapsed="false">
      <c r="A97" s="98" t="n">
        <v>44</v>
      </c>
      <c r="B97" s="144" t="s">
        <v>2400</v>
      </c>
      <c r="C97" s="100" t="s">
        <v>507</v>
      </c>
      <c r="D97" s="100" t="s">
        <v>2348</v>
      </c>
      <c r="E97" s="100" t="s">
        <v>683</v>
      </c>
      <c r="F97" s="100" t="n">
        <v>5.4</v>
      </c>
      <c r="G97" s="100" t="n">
        <v>486</v>
      </c>
      <c r="H97" s="276" t="n">
        <v>504</v>
      </c>
      <c r="I97" s="277" t="s">
        <v>2401</v>
      </c>
      <c r="J97" s="278" t="s">
        <v>186</v>
      </c>
      <c r="K97" s="6"/>
      <c r="L97" s="6"/>
      <c r="M97" s="6"/>
      <c r="N97" s="6"/>
      <c r="O97" s="6"/>
      <c r="P97" s="6"/>
      <c r="Q97" s="24"/>
    </row>
    <row r="98" customFormat="false" ht="33.75" hidden="false" customHeight="true" outlineLevel="0" collapsed="false">
      <c r="A98" s="98"/>
      <c r="B98" s="144"/>
      <c r="C98" s="100"/>
      <c r="D98" s="100"/>
      <c r="E98" s="100"/>
      <c r="F98" s="100"/>
      <c r="G98" s="100"/>
      <c r="H98" s="276"/>
      <c r="I98" s="279" t="s">
        <v>2402</v>
      </c>
      <c r="J98" s="278"/>
      <c r="K98" s="6"/>
      <c r="L98" s="6"/>
      <c r="M98" s="6"/>
      <c r="N98" s="6"/>
      <c r="O98" s="6"/>
      <c r="P98" s="6"/>
      <c r="Q98" s="24"/>
    </row>
    <row r="99" customFormat="false" ht="20.25" hidden="false" customHeight="true" outlineLevel="0" collapsed="false">
      <c r="A99" s="98" t="n">
        <v>45</v>
      </c>
      <c r="B99" s="275" t="s">
        <v>2267</v>
      </c>
      <c r="C99" s="100" t="s">
        <v>507</v>
      </c>
      <c r="D99" s="100" t="s">
        <v>2348</v>
      </c>
      <c r="E99" s="100" t="s">
        <v>683</v>
      </c>
      <c r="F99" s="100" t="n">
        <v>12.3</v>
      </c>
      <c r="G99" s="100" t="n">
        <v>2058.7</v>
      </c>
      <c r="H99" s="276" t="n">
        <v>2046</v>
      </c>
      <c r="I99" s="277" t="s">
        <v>2403</v>
      </c>
      <c r="J99" s="278" t="s">
        <v>186</v>
      </c>
      <c r="K99" s="6"/>
      <c r="L99" s="6"/>
      <c r="M99" s="6"/>
      <c r="N99" s="6"/>
      <c r="O99" s="6"/>
      <c r="P99" s="6"/>
      <c r="Q99" s="24"/>
    </row>
    <row r="100" customFormat="false" ht="20.25" hidden="false" customHeight="true" outlineLevel="0" collapsed="false">
      <c r="A100" s="98"/>
      <c r="B100" s="275"/>
      <c r="C100" s="100"/>
      <c r="D100" s="100"/>
      <c r="E100" s="100"/>
      <c r="F100" s="100"/>
      <c r="G100" s="100"/>
      <c r="H100" s="276"/>
      <c r="I100" s="279" t="s">
        <v>2404</v>
      </c>
      <c r="J100" s="278"/>
      <c r="K100" s="6"/>
      <c r="L100" s="6"/>
      <c r="M100" s="6"/>
      <c r="N100" s="6"/>
      <c r="O100" s="6"/>
      <c r="P100" s="6"/>
      <c r="Q100" s="24"/>
    </row>
    <row r="101" customFormat="false" ht="27" hidden="false" customHeight="true" outlineLevel="0" collapsed="false">
      <c r="A101" s="98" t="n">
        <v>46</v>
      </c>
      <c r="B101" s="275" t="s">
        <v>2405</v>
      </c>
      <c r="C101" s="100" t="s">
        <v>507</v>
      </c>
      <c r="D101" s="100" t="s">
        <v>2348</v>
      </c>
      <c r="E101" s="100" t="s">
        <v>683</v>
      </c>
      <c r="F101" s="100" t="n">
        <v>5.2</v>
      </c>
      <c r="G101" s="100" t="n">
        <v>643.3</v>
      </c>
      <c r="H101" s="276" t="n">
        <v>672</v>
      </c>
      <c r="I101" s="277" t="s">
        <v>2283</v>
      </c>
      <c r="J101" s="278" t="s">
        <v>37</v>
      </c>
      <c r="K101" s="6"/>
      <c r="L101" s="6"/>
      <c r="M101" s="6"/>
      <c r="N101" s="6"/>
      <c r="O101" s="6"/>
      <c r="P101" s="6"/>
      <c r="Q101" s="24"/>
    </row>
    <row r="102" customFormat="false" ht="27" hidden="false" customHeight="true" outlineLevel="0" collapsed="false">
      <c r="A102" s="98"/>
      <c r="B102" s="275"/>
      <c r="C102" s="100"/>
      <c r="D102" s="100"/>
      <c r="E102" s="100"/>
      <c r="F102" s="100"/>
      <c r="G102" s="100"/>
      <c r="H102" s="276"/>
      <c r="I102" s="279" t="s">
        <v>2406</v>
      </c>
      <c r="J102" s="278"/>
      <c r="K102" s="6"/>
      <c r="L102" s="6"/>
      <c r="M102" s="6"/>
      <c r="N102" s="6"/>
      <c r="O102" s="6"/>
      <c r="P102" s="6"/>
      <c r="Q102" s="24"/>
    </row>
    <row r="103" customFormat="false" ht="25.5" hidden="false" customHeight="true" outlineLevel="0" collapsed="false">
      <c r="A103" s="98" t="n">
        <v>47</v>
      </c>
      <c r="B103" s="275" t="s">
        <v>2282</v>
      </c>
      <c r="C103" s="100" t="s">
        <v>507</v>
      </c>
      <c r="D103" s="100" t="s">
        <v>2348</v>
      </c>
      <c r="E103" s="100" t="s">
        <v>683</v>
      </c>
      <c r="F103" s="100" t="n">
        <v>13.2</v>
      </c>
      <c r="G103" s="100" t="n">
        <v>1685.4</v>
      </c>
      <c r="H103" s="276" t="n">
        <v>1682</v>
      </c>
      <c r="I103" s="277" t="s">
        <v>2407</v>
      </c>
      <c r="J103" s="278" t="s">
        <v>186</v>
      </c>
      <c r="K103" s="6"/>
      <c r="L103" s="6"/>
      <c r="M103" s="6"/>
      <c r="N103" s="6"/>
      <c r="O103" s="6"/>
      <c r="P103" s="6"/>
      <c r="Q103" s="24"/>
    </row>
    <row r="104" customFormat="false" ht="25.5" hidden="false" customHeight="true" outlineLevel="0" collapsed="false">
      <c r="A104" s="98"/>
      <c r="B104" s="275"/>
      <c r="C104" s="100"/>
      <c r="D104" s="100"/>
      <c r="E104" s="100"/>
      <c r="F104" s="100"/>
      <c r="G104" s="100"/>
      <c r="H104" s="276"/>
      <c r="I104" s="279" t="s">
        <v>2408</v>
      </c>
      <c r="J104" s="278"/>
      <c r="K104" s="6"/>
      <c r="L104" s="6"/>
      <c r="M104" s="6"/>
      <c r="N104" s="6"/>
      <c r="O104" s="6"/>
      <c r="P104" s="6"/>
      <c r="Q104" s="24"/>
    </row>
    <row r="105" customFormat="false" ht="31.5" hidden="false" customHeight="true" outlineLevel="0" collapsed="false">
      <c r="A105" s="98" t="n">
        <v>48</v>
      </c>
      <c r="B105" s="275" t="s">
        <v>2409</v>
      </c>
      <c r="C105" s="100" t="s">
        <v>507</v>
      </c>
      <c r="D105" s="100" t="s">
        <v>2348</v>
      </c>
      <c r="E105" s="100" t="s">
        <v>683</v>
      </c>
      <c r="F105" s="100" t="n">
        <v>6.3</v>
      </c>
      <c r="G105" s="100" t="n">
        <v>875</v>
      </c>
      <c r="H105" s="276" t="n">
        <v>865</v>
      </c>
      <c r="I105" s="277" t="s">
        <v>2410</v>
      </c>
      <c r="J105" s="278" t="s">
        <v>37</v>
      </c>
      <c r="K105" s="6"/>
      <c r="L105" s="6"/>
      <c r="M105" s="6"/>
      <c r="N105" s="6"/>
      <c r="O105" s="6"/>
      <c r="P105" s="6"/>
      <c r="Q105" s="24"/>
    </row>
    <row r="106" customFormat="false" ht="31.5" hidden="false" customHeight="true" outlineLevel="0" collapsed="false">
      <c r="A106" s="98"/>
      <c r="B106" s="275"/>
      <c r="C106" s="100"/>
      <c r="D106" s="100"/>
      <c r="E106" s="100"/>
      <c r="F106" s="100"/>
      <c r="G106" s="100"/>
      <c r="H106" s="276"/>
      <c r="I106" s="279" t="s">
        <v>2323</v>
      </c>
      <c r="J106" s="278"/>
      <c r="K106" s="6"/>
      <c r="L106" s="6"/>
      <c r="M106" s="6"/>
      <c r="N106" s="6"/>
      <c r="O106" s="6"/>
      <c r="P106" s="6"/>
      <c r="Q106" s="24"/>
    </row>
    <row r="107" customFormat="false" ht="26.25" hidden="false" customHeight="true" outlineLevel="0" collapsed="false">
      <c r="A107" s="98" t="n">
        <v>49</v>
      </c>
      <c r="B107" s="275" t="s">
        <v>2274</v>
      </c>
      <c r="C107" s="100" t="s">
        <v>507</v>
      </c>
      <c r="D107" s="100" t="s">
        <v>2348</v>
      </c>
      <c r="E107" s="100" t="s">
        <v>683</v>
      </c>
      <c r="F107" s="100" t="n">
        <v>6.4</v>
      </c>
      <c r="G107" s="100" t="n">
        <v>1590.2</v>
      </c>
      <c r="H107" s="276" t="n">
        <v>1480</v>
      </c>
      <c r="I107" s="277" t="s">
        <v>2279</v>
      </c>
      <c r="J107" s="278" t="s">
        <v>186</v>
      </c>
      <c r="K107" s="6"/>
      <c r="L107" s="6"/>
      <c r="M107" s="6"/>
      <c r="N107" s="6"/>
      <c r="O107" s="6"/>
      <c r="P107" s="6"/>
      <c r="Q107" s="24"/>
    </row>
    <row r="108" customFormat="false" ht="26.25" hidden="false" customHeight="true" outlineLevel="0" collapsed="false">
      <c r="A108" s="98"/>
      <c r="B108" s="275"/>
      <c r="C108" s="100"/>
      <c r="D108" s="100"/>
      <c r="E108" s="100"/>
      <c r="F108" s="100"/>
      <c r="G108" s="100"/>
      <c r="H108" s="276"/>
      <c r="I108" s="279" t="s">
        <v>2411</v>
      </c>
      <c r="J108" s="278"/>
      <c r="K108" s="6"/>
      <c r="L108" s="6"/>
      <c r="M108" s="6"/>
      <c r="N108" s="6"/>
      <c r="O108" s="6"/>
      <c r="P108" s="6"/>
      <c r="Q108" s="24"/>
    </row>
    <row r="109" customFormat="false" ht="27" hidden="false" customHeight="true" outlineLevel="0" collapsed="false">
      <c r="A109" s="98" t="n">
        <v>50</v>
      </c>
      <c r="B109" s="275" t="s">
        <v>2412</v>
      </c>
      <c r="C109" s="100" t="s">
        <v>507</v>
      </c>
      <c r="D109" s="100" t="s">
        <v>2348</v>
      </c>
      <c r="E109" s="100" t="s">
        <v>683</v>
      </c>
      <c r="F109" s="100" t="n">
        <v>6.5</v>
      </c>
      <c r="G109" s="100" t="n">
        <v>532.3</v>
      </c>
      <c r="H109" s="276" t="n">
        <v>530</v>
      </c>
      <c r="I109" s="277" t="s">
        <v>2413</v>
      </c>
      <c r="J109" s="278" t="s">
        <v>186</v>
      </c>
      <c r="K109" s="6"/>
      <c r="L109" s="6"/>
      <c r="M109" s="6"/>
      <c r="N109" s="6"/>
      <c r="O109" s="6"/>
      <c r="P109" s="6"/>
      <c r="Q109" s="24"/>
    </row>
    <row r="110" customFormat="false" ht="27" hidden="false" customHeight="true" outlineLevel="0" collapsed="false">
      <c r="A110" s="98"/>
      <c r="B110" s="275"/>
      <c r="C110" s="100"/>
      <c r="D110" s="100"/>
      <c r="E110" s="100"/>
      <c r="F110" s="100"/>
      <c r="G110" s="100"/>
      <c r="H110" s="276"/>
      <c r="I110" s="283" t="s">
        <v>2414</v>
      </c>
      <c r="J110" s="278"/>
      <c r="K110" s="6"/>
      <c r="L110" s="6"/>
      <c r="M110" s="6"/>
      <c r="N110" s="6"/>
      <c r="O110" s="6"/>
      <c r="P110" s="6"/>
      <c r="Q110" s="24"/>
    </row>
    <row r="111" customFormat="false" ht="22.5" hidden="false" customHeight="true" outlineLevel="0" collapsed="false">
      <c r="A111" s="98" t="n">
        <v>51</v>
      </c>
      <c r="B111" s="275" t="s">
        <v>2415</v>
      </c>
      <c r="C111" s="100" t="s">
        <v>507</v>
      </c>
      <c r="D111" s="100" t="s">
        <v>2348</v>
      </c>
      <c r="E111" s="100" t="s">
        <v>683</v>
      </c>
      <c r="F111" s="100" t="n">
        <v>3</v>
      </c>
      <c r="G111" s="100" t="n">
        <v>193.8</v>
      </c>
      <c r="H111" s="276" t="n">
        <v>180</v>
      </c>
      <c r="I111" s="277" t="s">
        <v>2416</v>
      </c>
      <c r="J111" s="278" t="s">
        <v>186</v>
      </c>
      <c r="K111" s="6"/>
      <c r="L111" s="6"/>
      <c r="M111" s="6"/>
      <c r="N111" s="6"/>
      <c r="O111" s="6"/>
      <c r="P111" s="6"/>
      <c r="Q111" s="24"/>
    </row>
    <row r="112" customFormat="false" ht="22.5" hidden="false" customHeight="true" outlineLevel="0" collapsed="false">
      <c r="A112" s="98"/>
      <c r="B112" s="275"/>
      <c r="C112" s="100"/>
      <c r="D112" s="100"/>
      <c r="E112" s="100"/>
      <c r="F112" s="100"/>
      <c r="G112" s="100"/>
      <c r="H112" s="276"/>
      <c r="I112" s="279" t="s">
        <v>2417</v>
      </c>
      <c r="J112" s="278"/>
      <c r="K112" s="6"/>
      <c r="L112" s="6"/>
      <c r="M112" s="6"/>
      <c r="N112" s="6"/>
      <c r="O112" s="6"/>
      <c r="P112" s="6"/>
      <c r="Q112" s="24"/>
    </row>
    <row r="113" customFormat="false" ht="24" hidden="false" customHeight="true" outlineLevel="0" collapsed="false">
      <c r="A113" s="98" t="n">
        <v>52</v>
      </c>
      <c r="B113" s="144" t="s">
        <v>2418</v>
      </c>
      <c r="C113" s="100" t="s">
        <v>507</v>
      </c>
      <c r="D113" s="100" t="s">
        <v>2348</v>
      </c>
      <c r="E113" s="100" t="s">
        <v>683</v>
      </c>
      <c r="F113" s="100" t="n">
        <v>28.8</v>
      </c>
      <c r="G113" s="100" t="n">
        <v>4368.5</v>
      </c>
      <c r="H113" s="276" t="n">
        <v>4138.7</v>
      </c>
      <c r="I113" s="277" t="s">
        <v>2419</v>
      </c>
      <c r="J113" s="278" t="s">
        <v>186</v>
      </c>
      <c r="K113" s="6"/>
      <c r="L113" s="6"/>
      <c r="M113" s="6"/>
      <c r="N113" s="6"/>
      <c r="O113" s="6"/>
      <c r="P113" s="6"/>
      <c r="Q113" s="24"/>
    </row>
    <row r="114" customFormat="false" ht="24" hidden="false" customHeight="true" outlineLevel="0" collapsed="false">
      <c r="A114" s="98"/>
      <c r="B114" s="144"/>
      <c r="C114" s="100"/>
      <c r="D114" s="100"/>
      <c r="E114" s="100"/>
      <c r="F114" s="100"/>
      <c r="G114" s="100"/>
      <c r="H114" s="276"/>
      <c r="I114" s="279" t="s">
        <v>2318</v>
      </c>
      <c r="J114" s="278"/>
      <c r="K114" s="6"/>
      <c r="L114" s="6"/>
      <c r="M114" s="6"/>
      <c r="N114" s="6"/>
      <c r="O114" s="6"/>
      <c r="P114" s="6"/>
      <c r="Q114" s="24"/>
    </row>
    <row r="115" customFormat="false" ht="25.5" hidden="false" customHeight="true" outlineLevel="0" collapsed="false">
      <c r="A115" s="98" t="n">
        <v>53</v>
      </c>
      <c r="B115" s="275" t="s">
        <v>2420</v>
      </c>
      <c r="C115" s="100" t="s">
        <v>507</v>
      </c>
      <c r="D115" s="100" t="s">
        <v>2348</v>
      </c>
      <c r="E115" s="100" t="s">
        <v>683</v>
      </c>
      <c r="F115" s="100" t="n">
        <v>30.2</v>
      </c>
      <c r="G115" s="100" t="n">
        <v>4625.7</v>
      </c>
      <c r="H115" s="276" t="n">
        <v>4412.4</v>
      </c>
      <c r="I115" s="277" t="s">
        <v>2421</v>
      </c>
      <c r="J115" s="278" t="s">
        <v>186</v>
      </c>
      <c r="K115" s="6"/>
      <c r="L115" s="6"/>
      <c r="M115" s="6"/>
      <c r="N115" s="6"/>
      <c r="O115" s="6"/>
      <c r="P115" s="6"/>
      <c r="Q115" s="24"/>
    </row>
    <row r="116" customFormat="false" ht="25.5" hidden="false" customHeight="true" outlineLevel="0" collapsed="false">
      <c r="A116" s="98"/>
      <c r="B116" s="275"/>
      <c r="C116" s="100"/>
      <c r="D116" s="100"/>
      <c r="E116" s="100"/>
      <c r="F116" s="100"/>
      <c r="G116" s="100"/>
      <c r="H116" s="276"/>
      <c r="I116" s="279" t="s">
        <v>2422</v>
      </c>
      <c r="J116" s="278"/>
      <c r="K116" s="6"/>
      <c r="L116" s="6"/>
      <c r="M116" s="6"/>
      <c r="N116" s="6"/>
      <c r="O116" s="6"/>
      <c r="P116" s="6"/>
      <c r="Q116" s="24"/>
    </row>
    <row r="117" customFormat="false" ht="27" hidden="false" customHeight="true" outlineLevel="0" collapsed="false">
      <c r="A117" s="98" t="n">
        <v>54</v>
      </c>
      <c r="B117" s="275" t="s">
        <v>2423</v>
      </c>
      <c r="C117" s="100" t="s">
        <v>507</v>
      </c>
      <c r="D117" s="100" t="s">
        <v>2348</v>
      </c>
      <c r="E117" s="100" t="s">
        <v>683</v>
      </c>
      <c r="F117" s="100" t="n">
        <v>2.7</v>
      </c>
      <c r="G117" s="100" t="n">
        <v>224.6</v>
      </c>
      <c r="H117" s="276" t="n">
        <v>210</v>
      </c>
      <c r="I117" s="277" t="s">
        <v>2424</v>
      </c>
      <c r="J117" s="278" t="s">
        <v>37</v>
      </c>
      <c r="K117" s="6"/>
      <c r="L117" s="6"/>
      <c r="M117" s="6"/>
      <c r="N117" s="6"/>
      <c r="O117" s="6"/>
      <c r="P117" s="6"/>
      <c r="Q117" s="24"/>
    </row>
    <row r="118" customFormat="false" ht="27" hidden="false" customHeight="true" outlineLevel="0" collapsed="false">
      <c r="A118" s="98"/>
      <c r="B118" s="275"/>
      <c r="C118" s="100"/>
      <c r="D118" s="100"/>
      <c r="E118" s="100"/>
      <c r="F118" s="100"/>
      <c r="G118" s="100"/>
      <c r="H118" s="276"/>
      <c r="I118" s="279" t="s">
        <v>2425</v>
      </c>
      <c r="J118" s="278"/>
      <c r="K118" s="6"/>
      <c r="L118" s="6"/>
      <c r="M118" s="6"/>
      <c r="N118" s="6"/>
      <c r="O118" s="6"/>
      <c r="P118" s="6"/>
      <c r="Q118" s="24"/>
    </row>
    <row r="119" customFormat="false" ht="27" hidden="false" customHeight="true" outlineLevel="0" collapsed="false">
      <c r="A119" s="98" t="n">
        <v>55</v>
      </c>
      <c r="B119" s="275" t="s">
        <v>2314</v>
      </c>
      <c r="C119" s="100" t="s">
        <v>507</v>
      </c>
      <c r="D119" s="100" t="s">
        <v>2348</v>
      </c>
      <c r="E119" s="100" t="s">
        <v>683</v>
      </c>
      <c r="F119" s="100" t="n">
        <v>13.5</v>
      </c>
      <c r="G119" s="100" t="n">
        <v>733.2</v>
      </c>
      <c r="H119" s="276" t="n">
        <v>730</v>
      </c>
      <c r="I119" s="277" t="s">
        <v>2321</v>
      </c>
      <c r="J119" s="278" t="s">
        <v>186</v>
      </c>
      <c r="K119" s="6"/>
      <c r="L119" s="6"/>
      <c r="M119" s="6"/>
      <c r="N119" s="6"/>
      <c r="O119" s="6"/>
      <c r="P119" s="6"/>
      <c r="Q119" s="24"/>
    </row>
    <row r="120" customFormat="false" ht="27" hidden="false" customHeight="true" outlineLevel="0" collapsed="false">
      <c r="A120" s="98"/>
      <c r="B120" s="275"/>
      <c r="C120" s="100"/>
      <c r="D120" s="100"/>
      <c r="E120" s="100"/>
      <c r="F120" s="100"/>
      <c r="G120" s="100"/>
      <c r="H120" s="276"/>
      <c r="I120" s="279" t="s">
        <v>2426</v>
      </c>
      <c r="J120" s="278"/>
      <c r="K120" s="6"/>
      <c r="L120" s="6"/>
      <c r="M120" s="6"/>
      <c r="N120" s="6"/>
      <c r="O120" s="6"/>
      <c r="P120" s="6"/>
      <c r="Q120" s="24"/>
    </row>
    <row r="121" customFormat="false" ht="26.25" hidden="false" customHeight="true" outlineLevel="0" collapsed="false">
      <c r="A121" s="98" t="n">
        <v>56</v>
      </c>
      <c r="B121" s="275" t="s">
        <v>2427</v>
      </c>
      <c r="C121" s="100" t="s">
        <v>507</v>
      </c>
      <c r="D121" s="100" t="s">
        <v>2348</v>
      </c>
      <c r="E121" s="100" t="s">
        <v>683</v>
      </c>
      <c r="F121" s="100" t="n">
        <v>10.2</v>
      </c>
      <c r="G121" s="100" t="n">
        <v>1548.3</v>
      </c>
      <c r="H121" s="276" t="n">
        <v>1560.3</v>
      </c>
      <c r="I121" s="277" t="s">
        <v>2428</v>
      </c>
      <c r="J121" s="278" t="s">
        <v>186</v>
      </c>
      <c r="K121" s="6"/>
      <c r="L121" s="6"/>
      <c r="M121" s="6"/>
      <c r="N121" s="6"/>
      <c r="O121" s="6"/>
      <c r="P121" s="6"/>
      <c r="Q121" s="24"/>
    </row>
    <row r="122" customFormat="false" ht="26.25" hidden="false" customHeight="true" outlineLevel="0" collapsed="false">
      <c r="A122" s="98"/>
      <c r="B122" s="275"/>
      <c r="C122" s="100"/>
      <c r="D122" s="100"/>
      <c r="E122" s="100"/>
      <c r="F122" s="100"/>
      <c r="G122" s="100"/>
      <c r="H122" s="276"/>
      <c r="I122" s="279" t="s">
        <v>2429</v>
      </c>
      <c r="J122" s="278"/>
      <c r="K122" s="6"/>
      <c r="L122" s="6"/>
      <c r="M122" s="6"/>
      <c r="N122" s="6"/>
      <c r="O122" s="6"/>
      <c r="P122" s="6"/>
      <c r="Q122" s="24"/>
    </row>
    <row r="123" customFormat="false" ht="24" hidden="false" customHeight="true" outlineLevel="0" collapsed="false">
      <c r="A123" s="98" t="n">
        <v>57</v>
      </c>
      <c r="B123" s="275" t="s">
        <v>2322</v>
      </c>
      <c r="C123" s="100" t="s">
        <v>507</v>
      </c>
      <c r="D123" s="100" t="s">
        <v>2348</v>
      </c>
      <c r="E123" s="100" t="s">
        <v>683</v>
      </c>
      <c r="F123" s="100" t="n">
        <v>13.1</v>
      </c>
      <c r="G123" s="100" t="n">
        <v>2253.8</v>
      </c>
      <c r="H123" s="276" t="n">
        <v>2251</v>
      </c>
      <c r="I123" s="277" t="s">
        <v>2430</v>
      </c>
      <c r="J123" s="278" t="s">
        <v>186</v>
      </c>
      <c r="K123" s="6"/>
      <c r="L123" s="6"/>
      <c r="M123" s="6"/>
      <c r="N123" s="6"/>
      <c r="O123" s="6"/>
      <c r="P123" s="6"/>
      <c r="Q123" s="24"/>
    </row>
    <row r="124" customFormat="false" ht="24" hidden="false" customHeight="true" outlineLevel="0" collapsed="false">
      <c r="A124" s="98"/>
      <c r="B124" s="275"/>
      <c r="C124" s="100"/>
      <c r="D124" s="100"/>
      <c r="E124" s="100"/>
      <c r="F124" s="100"/>
      <c r="G124" s="100"/>
      <c r="H124" s="276"/>
      <c r="I124" s="279" t="s">
        <v>2431</v>
      </c>
      <c r="J124" s="278"/>
      <c r="K124" s="6"/>
      <c r="L124" s="6"/>
      <c r="M124" s="6"/>
      <c r="N124" s="6"/>
      <c r="O124" s="6"/>
      <c r="P124" s="6"/>
      <c r="Q124" s="24"/>
    </row>
    <row r="125" customFormat="false" ht="24" hidden="false" customHeight="true" outlineLevel="0" collapsed="false">
      <c r="A125" s="98" t="n">
        <v>58</v>
      </c>
      <c r="B125" s="275" t="s">
        <v>2432</v>
      </c>
      <c r="C125" s="100" t="s">
        <v>507</v>
      </c>
      <c r="D125" s="100" t="s">
        <v>2348</v>
      </c>
      <c r="E125" s="100" t="s">
        <v>683</v>
      </c>
      <c r="F125" s="100" t="n">
        <v>10.5</v>
      </c>
      <c r="G125" s="100" t="n">
        <v>1256.8</v>
      </c>
      <c r="H125" s="276" t="n">
        <v>1320.6</v>
      </c>
      <c r="I125" s="277" t="s">
        <v>2417</v>
      </c>
      <c r="J125" s="278" t="s">
        <v>37</v>
      </c>
      <c r="K125" s="6"/>
      <c r="L125" s="6"/>
      <c r="M125" s="6"/>
      <c r="N125" s="6"/>
      <c r="O125" s="6"/>
      <c r="P125" s="6"/>
      <c r="Q125" s="24"/>
    </row>
    <row r="126" customFormat="false" ht="24" hidden="false" customHeight="true" outlineLevel="0" collapsed="false">
      <c r="A126" s="98"/>
      <c r="B126" s="275"/>
      <c r="C126" s="100"/>
      <c r="D126" s="100"/>
      <c r="E126" s="100"/>
      <c r="F126" s="100"/>
      <c r="G126" s="100"/>
      <c r="H126" s="276"/>
      <c r="I126" s="279" t="s">
        <v>2433</v>
      </c>
      <c r="J126" s="278"/>
      <c r="K126" s="6"/>
      <c r="L126" s="6"/>
      <c r="M126" s="6"/>
      <c r="N126" s="6"/>
      <c r="O126" s="6"/>
      <c r="P126" s="6"/>
      <c r="Q126" s="24"/>
    </row>
    <row r="127" customFormat="false" ht="22.5" hidden="false" customHeight="true" outlineLevel="0" collapsed="false">
      <c r="A127" s="98" t="n">
        <v>59</v>
      </c>
      <c r="B127" s="144" t="s">
        <v>2325</v>
      </c>
      <c r="C127" s="100" t="s">
        <v>507</v>
      </c>
      <c r="D127" s="100" t="s">
        <v>2348</v>
      </c>
      <c r="E127" s="100" t="s">
        <v>683</v>
      </c>
      <c r="F127" s="100" t="n">
        <v>11.6</v>
      </c>
      <c r="G127" s="100" t="n">
        <v>1873.3</v>
      </c>
      <c r="H127" s="276" t="n">
        <v>1871</v>
      </c>
      <c r="I127" s="277" t="s">
        <v>2434</v>
      </c>
      <c r="J127" s="278" t="s">
        <v>186</v>
      </c>
      <c r="K127" s="6"/>
      <c r="L127" s="6"/>
      <c r="M127" s="6"/>
      <c r="N127" s="6"/>
      <c r="O127" s="6"/>
      <c r="P127" s="6"/>
      <c r="Q127" s="24"/>
    </row>
    <row r="128" customFormat="false" ht="22.5" hidden="false" customHeight="true" outlineLevel="0" collapsed="false">
      <c r="A128" s="98"/>
      <c r="B128" s="144"/>
      <c r="C128" s="100"/>
      <c r="D128" s="100"/>
      <c r="E128" s="100"/>
      <c r="F128" s="100"/>
      <c r="G128" s="100"/>
      <c r="H128" s="276"/>
      <c r="I128" s="279" t="s">
        <v>2435</v>
      </c>
      <c r="J128" s="278"/>
      <c r="K128" s="6"/>
      <c r="L128" s="6"/>
      <c r="M128" s="6"/>
      <c r="N128" s="6"/>
      <c r="O128" s="6"/>
      <c r="P128" s="6"/>
      <c r="Q128" s="24"/>
    </row>
    <row r="129" customFormat="false" ht="22.5" hidden="false" customHeight="true" outlineLevel="0" collapsed="false">
      <c r="A129" s="98" t="n">
        <v>60</v>
      </c>
      <c r="B129" s="275" t="s">
        <v>2436</v>
      </c>
      <c r="C129" s="100" t="s">
        <v>507</v>
      </c>
      <c r="D129" s="100" t="s">
        <v>2348</v>
      </c>
      <c r="E129" s="100" t="s">
        <v>683</v>
      </c>
      <c r="F129" s="100" t="n">
        <v>2.5</v>
      </c>
      <c r="G129" s="100" t="n">
        <v>350.5</v>
      </c>
      <c r="H129" s="276" t="n">
        <v>340.6</v>
      </c>
      <c r="I129" s="277" t="s">
        <v>2437</v>
      </c>
      <c r="J129" s="278" t="s">
        <v>186</v>
      </c>
      <c r="K129" s="6"/>
      <c r="L129" s="6"/>
      <c r="M129" s="6"/>
      <c r="N129" s="6"/>
      <c r="O129" s="6"/>
      <c r="P129" s="6"/>
      <c r="Q129" s="24"/>
    </row>
    <row r="130" customFormat="false" ht="22.5" hidden="false" customHeight="true" outlineLevel="0" collapsed="false">
      <c r="A130" s="98"/>
      <c r="B130" s="275"/>
      <c r="C130" s="100"/>
      <c r="D130" s="100"/>
      <c r="E130" s="100"/>
      <c r="F130" s="100"/>
      <c r="G130" s="100"/>
      <c r="H130" s="276"/>
      <c r="I130" s="279" t="s">
        <v>2438</v>
      </c>
      <c r="J130" s="278"/>
      <c r="K130" s="6"/>
      <c r="L130" s="6"/>
      <c r="M130" s="6"/>
      <c r="N130" s="6"/>
      <c r="O130" s="6"/>
      <c r="P130" s="6"/>
      <c r="Q130" s="24"/>
    </row>
    <row r="131" customFormat="false" ht="23.25" hidden="false" customHeight="true" outlineLevel="0" collapsed="false">
      <c r="A131" s="98" t="n">
        <v>61</v>
      </c>
      <c r="B131" s="275" t="s">
        <v>2439</v>
      </c>
      <c r="C131" s="100" t="s">
        <v>507</v>
      </c>
      <c r="D131" s="100" t="s">
        <v>2348</v>
      </c>
      <c r="E131" s="100" t="s">
        <v>683</v>
      </c>
      <c r="F131" s="100" t="n">
        <v>1.2</v>
      </c>
      <c r="G131" s="100" t="n">
        <v>125.7</v>
      </c>
      <c r="H131" s="276" t="n">
        <v>129.8</v>
      </c>
      <c r="I131" s="277" t="s">
        <v>2440</v>
      </c>
      <c r="J131" s="278" t="s">
        <v>37</v>
      </c>
      <c r="K131" s="6"/>
      <c r="L131" s="6"/>
      <c r="M131" s="6"/>
      <c r="N131" s="6"/>
      <c r="O131" s="6"/>
      <c r="P131" s="6"/>
      <c r="Q131" s="24"/>
    </row>
    <row r="132" customFormat="false" ht="23.25" hidden="false" customHeight="true" outlineLevel="0" collapsed="false">
      <c r="A132" s="98"/>
      <c r="B132" s="275"/>
      <c r="C132" s="100"/>
      <c r="D132" s="100"/>
      <c r="E132" s="100"/>
      <c r="F132" s="100"/>
      <c r="G132" s="100"/>
      <c r="H132" s="276"/>
      <c r="I132" s="279" t="s">
        <v>2441</v>
      </c>
      <c r="J132" s="278"/>
      <c r="K132" s="6"/>
      <c r="L132" s="6"/>
      <c r="M132" s="6"/>
      <c r="N132" s="6"/>
      <c r="O132" s="6"/>
      <c r="P132" s="6"/>
      <c r="Q132" s="24"/>
    </row>
    <row r="133" customFormat="false" ht="24" hidden="false" customHeight="true" outlineLevel="0" collapsed="false">
      <c r="A133" s="98" t="n">
        <v>62</v>
      </c>
      <c r="B133" s="275" t="s">
        <v>2328</v>
      </c>
      <c r="C133" s="100" t="s">
        <v>507</v>
      </c>
      <c r="D133" s="100" t="s">
        <v>2348</v>
      </c>
      <c r="E133" s="100" t="s">
        <v>683</v>
      </c>
      <c r="F133" s="100" t="n">
        <v>16</v>
      </c>
      <c r="G133" s="100" t="n">
        <v>1815.8</v>
      </c>
      <c r="H133" s="276" t="n">
        <v>1812</v>
      </c>
      <c r="I133" s="277" t="s">
        <v>2442</v>
      </c>
      <c r="J133" s="278" t="s">
        <v>186</v>
      </c>
      <c r="K133" s="6"/>
      <c r="L133" s="6"/>
      <c r="M133" s="6"/>
      <c r="N133" s="6"/>
      <c r="O133" s="6"/>
      <c r="P133" s="6"/>
      <c r="Q133" s="24"/>
    </row>
    <row r="134" customFormat="false" ht="24" hidden="false" customHeight="true" outlineLevel="0" collapsed="false">
      <c r="A134" s="98"/>
      <c r="B134" s="275"/>
      <c r="C134" s="100"/>
      <c r="D134" s="100"/>
      <c r="E134" s="100"/>
      <c r="F134" s="100"/>
      <c r="G134" s="100"/>
      <c r="H134" s="276"/>
      <c r="I134" s="279" t="s">
        <v>2443</v>
      </c>
      <c r="J134" s="278"/>
      <c r="K134" s="6"/>
      <c r="L134" s="6"/>
      <c r="M134" s="6"/>
      <c r="N134" s="6"/>
      <c r="O134" s="6"/>
      <c r="P134" s="6"/>
      <c r="Q134" s="24"/>
    </row>
    <row r="135" customFormat="false" ht="25.5" hidden="false" customHeight="true" outlineLevel="0" collapsed="false">
      <c r="A135" s="98" t="n">
        <v>63</v>
      </c>
      <c r="B135" s="275" t="s">
        <v>2331</v>
      </c>
      <c r="C135" s="100" t="s">
        <v>507</v>
      </c>
      <c r="D135" s="100" t="s">
        <v>2348</v>
      </c>
      <c r="E135" s="100" t="s">
        <v>683</v>
      </c>
      <c r="F135" s="100" t="n">
        <v>11.3</v>
      </c>
      <c r="G135" s="100" t="n">
        <v>1534.6</v>
      </c>
      <c r="H135" s="276" t="n">
        <v>1521</v>
      </c>
      <c r="I135" s="277" t="s">
        <v>2333</v>
      </c>
      <c r="J135" s="278" t="s">
        <v>186</v>
      </c>
      <c r="K135" s="6"/>
      <c r="L135" s="6"/>
      <c r="M135" s="6"/>
      <c r="N135" s="6"/>
      <c r="O135" s="6"/>
      <c r="P135" s="6"/>
      <c r="Q135" s="24"/>
    </row>
    <row r="136" customFormat="false" ht="25.5" hidden="false" customHeight="true" outlineLevel="0" collapsed="false">
      <c r="A136" s="98"/>
      <c r="B136" s="275"/>
      <c r="C136" s="100"/>
      <c r="D136" s="100"/>
      <c r="E136" s="100"/>
      <c r="F136" s="100"/>
      <c r="G136" s="100"/>
      <c r="H136" s="276"/>
      <c r="I136" s="279" t="s">
        <v>2341</v>
      </c>
      <c r="J136" s="278"/>
      <c r="K136" s="6"/>
      <c r="L136" s="6"/>
      <c r="M136" s="6"/>
      <c r="N136" s="6"/>
      <c r="O136" s="6"/>
      <c r="P136" s="6"/>
      <c r="Q136" s="24"/>
    </row>
    <row r="137" customFormat="false" ht="23.25" hidden="false" customHeight="true" outlineLevel="0" collapsed="false">
      <c r="A137" s="98" t="n">
        <v>64</v>
      </c>
      <c r="B137" s="275" t="s">
        <v>2334</v>
      </c>
      <c r="C137" s="100" t="s">
        <v>507</v>
      </c>
      <c r="D137" s="100" t="s">
        <v>2348</v>
      </c>
      <c r="E137" s="100" t="s">
        <v>683</v>
      </c>
      <c r="F137" s="100" t="n">
        <v>5.8</v>
      </c>
      <c r="G137" s="100" t="n">
        <v>634.3</v>
      </c>
      <c r="H137" s="276" t="n">
        <v>630</v>
      </c>
      <c r="I137" s="277" t="s">
        <v>2444</v>
      </c>
      <c r="J137" s="278" t="s">
        <v>186</v>
      </c>
      <c r="K137" s="6"/>
      <c r="L137" s="6"/>
      <c r="M137" s="6"/>
      <c r="N137" s="6"/>
      <c r="O137" s="6"/>
      <c r="P137" s="6"/>
      <c r="Q137" s="24"/>
    </row>
    <row r="138" customFormat="false" ht="23.25" hidden="false" customHeight="true" outlineLevel="0" collapsed="false">
      <c r="A138" s="98"/>
      <c r="B138" s="275"/>
      <c r="C138" s="100"/>
      <c r="D138" s="100"/>
      <c r="E138" s="100"/>
      <c r="F138" s="100"/>
      <c r="G138" s="100"/>
      <c r="H138" s="276"/>
      <c r="I138" s="279" t="s">
        <v>2445</v>
      </c>
      <c r="J138" s="278"/>
      <c r="K138" s="6"/>
      <c r="L138" s="6"/>
      <c r="M138" s="6"/>
      <c r="N138" s="6"/>
      <c r="O138" s="6"/>
      <c r="P138" s="6"/>
      <c r="Q138" s="24"/>
    </row>
    <row r="139" customFormat="false" ht="27" hidden="false" customHeight="true" outlineLevel="0" collapsed="false">
      <c r="A139" s="98" t="n">
        <v>65</v>
      </c>
      <c r="B139" s="275" t="s">
        <v>2339</v>
      </c>
      <c r="C139" s="100" t="s">
        <v>507</v>
      </c>
      <c r="D139" s="100" t="s">
        <v>2348</v>
      </c>
      <c r="E139" s="100" t="s">
        <v>683</v>
      </c>
      <c r="F139" s="100" t="n">
        <v>7.3</v>
      </c>
      <c r="G139" s="100" t="n">
        <v>1695.3</v>
      </c>
      <c r="H139" s="276" t="n">
        <v>1690</v>
      </c>
      <c r="I139" s="277" t="s">
        <v>2446</v>
      </c>
      <c r="J139" s="278" t="s">
        <v>186</v>
      </c>
      <c r="K139" s="6"/>
      <c r="L139" s="6"/>
      <c r="M139" s="6"/>
      <c r="N139" s="6"/>
      <c r="O139" s="6"/>
      <c r="P139" s="6"/>
      <c r="Q139" s="24"/>
    </row>
    <row r="140" customFormat="false" ht="27" hidden="false" customHeight="true" outlineLevel="0" collapsed="false">
      <c r="A140" s="98"/>
      <c r="B140" s="275"/>
      <c r="C140" s="100"/>
      <c r="D140" s="100"/>
      <c r="E140" s="100"/>
      <c r="F140" s="100"/>
      <c r="G140" s="100"/>
      <c r="H140" s="276"/>
      <c r="I140" s="279" t="s">
        <v>2447</v>
      </c>
      <c r="J140" s="278"/>
      <c r="K140" s="6"/>
      <c r="L140" s="6"/>
      <c r="M140" s="6"/>
      <c r="N140" s="6"/>
      <c r="O140" s="6"/>
      <c r="P140" s="6"/>
      <c r="Q140" s="24"/>
    </row>
    <row r="141" customFormat="false" ht="26.25" hidden="false" customHeight="true" outlineLevel="0" collapsed="false">
      <c r="A141" s="98" t="n">
        <v>66</v>
      </c>
      <c r="B141" s="275" t="s">
        <v>2337</v>
      </c>
      <c r="C141" s="100" t="s">
        <v>507</v>
      </c>
      <c r="D141" s="100" t="s">
        <v>2348</v>
      </c>
      <c r="E141" s="100" t="s">
        <v>683</v>
      </c>
      <c r="F141" s="100" t="n">
        <v>14.5</v>
      </c>
      <c r="G141" s="100" t="n">
        <v>1728.4</v>
      </c>
      <c r="H141" s="276" t="n">
        <v>1735</v>
      </c>
      <c r="I141" s="277" t="s">
        <v>2448</v>
      </c>
      <c r="J141" s="278" t="s">
        <v>186</v>
      </c>
      <c r="K141" s="6"/>
      <c r="L141" s="6"/>
      <c r="M141" s="6"/>
      <c r="N141" s="6"/>
      <c r="O141" s="6"/>
      <c r="P141" s="6"/>
      <c r="Q141" s="24"/>
    </row>
    <row r="142" customFormat="false" ht="26.25" hidden="false" customHeight="true" outlineLevel="0" collapsed="false">
      <c r="A142" s="98"/>
      <c r="B142" s="275"/>
      <c r="C142" s="100"/>
      <c r="D142" s="100"/>
      <c r="E142" s="100"/>
      <c r="F142" s="100"/>
      <c r="G142" s="100"/>
      <c r="H142" s="276"/>
      <c r="I142" s="279" t="s">
        <v>2449</v>
      </c>
      <c r="J142" s="278"/>
      <c r="K142" s="6"/>
      <c r="L142" s="6"/>
      <c r="M142" s="6"/>
      <c r="N142" s="6"/>
      <c r="O142" s="6"/>
      <c r="P142" s="6"/>
      <c r="Q142" s="24"/>
    </row>
    <row r="143" customFormat="false" ht="21.75" hidden="false" customHeight="true" outlineLevel="0" collapsed="false">
      <c r="A143" s="98" t="n">
        <v>67</v>
      </c>
      <c r="B143" s="275" t="s">
        <v>2450</v>
      </c>
      <c r="C143" s="100" t="s">
        <v>507</v>
      </c>
      <c r="D143" s="100" t="s">
        <v>2348</v>
      </c>
      <c r="E143" s="100" t="s">
        <v>683</v>
      </c>
      <c r="F143" s="100" t="n">
        <v>2.3</v>
      </c>
      <c r="G143" s="100" t="n">
        <v>439.4</v>
      </c>
      <c r="H143" s="276" t="n">
        <v>451.2</v>
      </c>
      <c r="I143" s="277" t="s">
        <v>2451</v>
      </c>
      <c r="J143" s="278" t="s">
        <v>186</v>
      </c>
      <c r="K143" s="6"/>
      <c r="L143" s="6"/>
      <c r="M143" s="6"/>
      <c r="N143" s="6"/>
      <c r="O143" s="6"/>
      <c r="P143" s="6"/>
      <c r="Q143" s="24"/>
    </row>
    <row r="144" customFormat="false" ht="21.75" hidden="false" customHeight="true" outlineLevel="0" collapsed="false">
      <c r="A144" s="98"/>
      <c r="B144" s="275"/>
      <c r="C144" s="100"/>
      <c r="D144" s="100"/>
      <c r="E144" s="100"/>
      <c r="F144" s="100"/>
      <c r="G144" s="100"/>
      <c r="H144" s="276"/>
      <c r="I144" s="279" t="s">
        <v>2452</v>
      </c>
      <c r="J144" s="278"/>
      <c r="K144" s="6"/>
      <c r="L144" s="6"/>
      <c r="M144" s="6"/>
      <c r="N144" s="6"/>
      <c r="O144" s="6"/>
      <c r="P144" s="6"/>
      <c r="Q144" s="24"/>
    </row>
    <row r="145" customFormat="false" ht="22.5" hidden="false" customHeight="true" outlineLevel="0" collapsed="false">
      <c r="A145" s="98" t="n">
        <v>68</v>
      </c>
      <c r="B145" s="144" t="s">
        <v>2453</v>
      </c>
      <c r="C145" s="100" t="s">
        <v>507</v>
      </c>
      <c r="D145" s="100" t="s">
        <v>2348</v>
      </c>
      <c r="E145" s="100" t="s">
        <v>683</v>
      </c>
      <c r="F145" s="100" t="n">
        <v>19.8</v>
      </c>
      <c r="G145" s="100" t="n">
        <v>2980.3</v>
      </c>
      <c r="H145" s="276" t="n">
        <v>2910.4</v>
      </c>
      <c r="I145" s="277" t="s">
        <v>2454</v>
      </c>
      <c r="J145" s="278" t="s">
        <v>186</v>
      </c>
      <c r="K145" s="6"/>
      <c r="L145" s="6"/>
      <c r="M145" s="6"/>
      <c r="N145" s="6"/>
      <c r="O145" s="6"/>
      <c r="P145" s="6"/>
      <c r="Q145" s="24"/>
    </row>
    <row r="146" customFormat="false" ht="22.5" hidden="false" customHeight="true" outlineLevel="0" collapsed="false">
      <c r="A146" s="98"/>
      <c r="B146" s="144"/>
      <c r="C146" s="100"/>
      <c r="D146" s="100"/>
      <c r="E146" s="100"/>
      <c r="F146" s="100"/>
      <c r="G146" s="100"/>
      <c r="H146" s="276"/>
      <c r="I146" s="279" t="s">
        <v>2455</v>
      </c>
      <c r="J146" s="278"/>
      <c r="K146" s="6"/>
      <c r="L146" s="6"/>
      <c r="M146" s="6"/>
      <c r="N146" s="6"/>
      <c r="O146" s="6"/>
      <c r="P146" s="6"/>
      <c r="Q146" s="24"/>
    </row>
    <row r="147" customFormat="false" ht="37.5" hidden="false" customHeight="true" outlineLevel="0" collapsed="false">
      <c r="A147" s="98" t="n">
        <v>69</v>
      </c>
      <c r="B147" s="275" t="s">
        <v>2342</v>
      </c>
      <c r="C147" s="100" t="s">
        <v>507</v>
      </c>
      <c r="D147" s="100" t="s">
        <v>2348</v>
      </c>
      <c r="E147" s="100" t="s">
        <v>683</v>
      </c>
      <c r="F147" s="100" t="n">
        <v>28.7</v>
      </c>
      <c r="G147" s="100" t="n">
        <v>4280.3</v>
      </c>
      <c r="H147" s="276" t="n">
        <v>4210.4</v>
      </c>
      <c r="I147" s="277" t="s">
        <v>2456</v>
      </c>
      <c r="J147" s="278" t="s">
        <v>186</v>
      </c>
      <c r="K147" s="6"/>
      <c r="L147" s="6"/>
      <c r="M147" s="6"/>
      <c r="N147" s="6"/>
      <c r="O147" s="6"/>
      <c r="P147" s="6"/>
      <c r="Q147" s="24"/>
    </row>
    <row r="148" customFormat="false" ht="37.5" hidden="false" customHeight="true" outlineLevel="0" collapsed="false">
      <c r="A148" s="98"/>
      <c r="B148" s="275"/>
      <c r="C148" s="100"/>
      <c r="D148" s="100"/>
      <c r="E148" s="100"/>
      <c r="F148" s="100"/>
      <c r="G148" s="100"/>
      <c r="H148" s="276"/>
      <c r="I148" s="279" t="s">
        <v>2457</v>
      </c>
      <c r="J148" s="278"/>
      <c r="K148" s="6"/>
      <c r="L148" s="6"/>
      <c r="M148" s="6"/>
      <c r="N148" s="6"/>
      <c r="O148" s="6"/>
      <c r="P148" s="6"/>
      <c r="Q148" s="24"/>
    </row>
    <row r="149" customFormat="false" ht="14.25" hidden="false" customHeight="false" outlineLevel="0" collapsed="false">
      <c r="A149" s="280"/>
      <c r="B149" s="100" t="s">
        <v>2458</v>
      </c>
      <c r="C149" s="100" t="s">
        <v>1828</v>
      </c>
      <c r="D149" s="139"/>
      <c r="E149" s="139"/>
      <c r="F149" s="139" t="n">
        <v>437.3</v>
      </c>
      <c r="G149" s="139" t="n">
        <v>55048.5</v>
      </c>
      <c r="H149" s="276" t="n">
        <v>54290.4</v>
      </c>
      <c r="I149" s="282"/>
      <c r="J149" s="281"/>
      <c r="K149" s="6"/>
      <c r="L149" s="6"/>
      <c r="M149" s="6"/>
      <c r="N149" s="6"/>
      <c r="O149" s="6"/>
      <c r="P149" s="6"/>
      <c r="Q149" s="24"/>
    </row>
    <row r="150" customFormat="false" ht="24" hidden="false" customHeight="true" outlineLevel="0" collapsed="false">
      <c r="A150" s="98" t="n">
        <v>70</v>
      </c>
      <c r="B150" s="275" t="s">
        <v>2459</v>
      </c>
      <c r="C150" s="275" t="s">
        <v>507</v>
      </c>
      <c r="D150" s="100" t="s">
        <v>1157</v>
      </c>
      <c r="E150" s="100" t="s">
        <v>1158</v>
      </c>
      <c r="F150" s="100" t="n">
        <v>10767.7</v>
      </c>
      <c r="G150" s="100" t="n">
        <v>10767.7</v>
      </c>
      <c r="H150" s="276" t="n">
        <v>10723.4</v>
      </c>
      <c r="I150" s="277" t="s">
        <v>2460</v>
      </c>
      <c r="J150" s="278" t="s">
        <v>37</v>
      </c>
      <c r="K150" s="6"/>
      <c r="L150" s="6"/>
      <c r="M150" s="6"/>
      <c r="N150" s="6"/>
      <c r="O150" s="6"/>
      <c r="P150" s="6"/>
      <c r="Q150" s="24"/>
    </row>
    <row r="151" customFormat="false" ht="24" hidden="false" customHeight="true" outlineLevel="0" collapsed="false">
      <c r="A151" s="98"/>
      <c r="B151" s="275"/>
      <c r="C151" s="275"/>
      <c r="D151" s="100"/>
      <c r="E151" s="100"/>
      <c r="F151" s="100"/>
      <c r="G151" s="100"/>
      <c r="H151" s="276"/>
      <c r="I151" s="279" t="s">
        <v>2461</v>
      </c>
      <c r="J151" s="278"/>
      <c r="K151" s="6"/>
      <c r="L151" s="6"/>
      <c r="M151" s="6"/>
      <c r="N151" s="6"/>
      <c r="O151" s="6"/>
      <c r="P151" s="6"/>
      <c r="Q151" s="24"/>
    </row>
    <row r="152" customFormat="false" ht="35.25" hidden="false" customHeight="true" outlineLevel="0" collapsed="false">
      <c r="A152" s="98" t="n">
        <v>71</v>
      </c>
      <c r="B152" s="275" t="s">
        <v>2462</v>
      </c>
      <c r="C152" s="275" t="s">
        <v>507</v>
      </c>
      <c r="D152" s="100" t="s">
        <v>1157</v>
      </c>
      <c r="E152" s="100" t="s">
        <v>1158</v>
      </c>
      <c r="F152" s="100" t="n">
        <v>12031.7</v>
      </c>
      <c r="G152" s="100" t="n">
        <v>12031.7</v>
      </c>
      <c r="H152" s="276" t="n">
        <v>11868.4</v>
      </c>
      <c r="I152" s="277" t="s">
        <v>2463</v>
      </c>
      <c r="J152" s="278" t="s">
        <v>37</v>
      </c>
      <c r="K152" s="6"/>
      <c r="L152" s="6"/>
      <c r="M152" s="6"/>
      <c r="N152" s="6"/>
      <c r="O152" s="6"/>
      <c r="P152" s="6"/>
      <c r="Q152" s="24"/>
    </row>
    <row r="153" customFormat="false" ht="35.25" hidden="false" customHeight="true" outlineLevel="0" collapsed="false">
      <c r="A153" s="98"/>
      <c r="B153" s="275"/>
      <c r="C153" s="275"/>
      <c r="D153" s="100"/>
      <c r="E153" s="100"/>
      <c r="F153" s="100"/>
      <c r="G153" s="100"/>
      <c r="H153" s="276"/>
      <c r="I153" s="279" t="s">
        <v>2464</v>
      </c>
      <c r="J153" s="278"/>
      <c r="K153" s="6"/>
      <c r="L153" s="6"/>
      <c r="M153" s="6"/>
      <c r="N153" s="6"/>
      <c r="O153" s="6"/>
      <c r="P153" s="6"/>
      <c r="Q153" s="24"/>
    </row>
    <row r="154" customFormat="false" ht="34.5" hidden="false" customHeight="true" outlineLevel="0" collapsed="false">
      <c r="A154" s="284" t="n">
        <v>72</v>
      </c>
      <c r="B154" s="285" t="s">
        <v>2465</v>
      </c>
      <c r="C154" s="285" t="s">
        <v>507</v>
      </c>
      <c r="D154" s="286" t="s">
        <v>1157</v>
      </c>
      <c r="E154" s="286" t="s">
        <v>1158</v>
      </c>
      <c r="F154" s="286" t="n">
        <v>10642.4</v>
      </c>
      <c r="G154" s="286" t="n">
        <v>10642.4</v>
      </c>
      <c r="H154" s="287" t="n">
        <v>10154.4</v>
      </c>
      <c r="I154" s="277" t="s">
        <v>2466</v>
      </c>
      <c r="J154" s="288" t="s">
        <v>186</v>
      </c>
      <c r="K154" s="6"/>
      <c r="L154" s="6"/>
      <c r="M154" s="6"/>
      <c r="N154" s="6"/>
      <c r="O154" s="6"/>
      <c r="P154" s="6"/>
      <c r="Q154" s="24"/>
    </row>
    <row r="155" customFormat="false" ht="34.5" hidden="false" customHeight="true" outlineLevel="0" collapsed="false">
      <c r="A155" s="284"/>
      <c r="B155" s="285"/>
      <c r="C155" s="285"/>
      <c r="D155" s="286"/>
      <c r="E155" s="286"/>
      <c r="F155" s="286"/>
      <c r="G155" s="286"/>
      <c r="H155" s="287"/>
      <c r="I155" s="289" t="s">
        <v>2467</v>
      </c>
      <c r="J155" s="288"/>
      <c r="K155" s="27"/>
      <c r="L155" s="27"/>
      <c r="M155" s="27"/>
      <c r="N155" s="27"/>
      <c r="O155" s="27"/>
      <c r="P155" s="27"/>
      <c r="Q155" s="30"/>
    </row>
    <row r="156" customFormat="false" ht="36" hidden="false" customHeight="true" outlineLevel="0" collapsed="false"/>
    <row r="157" customFormat="false" ht="15" hidden="false" customHeight="false" outlineLevel="0" collapsed="false"/>
    <row r="158" customFormat="false" ht="18" hidden="false" customHeight="true" outlineLevel="0" collapsed="false">
      <c r="A158" s="2" t="s">
        <v>2468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9.5" hidden="false" customHeight="true" outlineLevel="0" collapsed="false">
      <c r="A159" s="3" t="s">
        <v>779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</row>
    <row r="160" customFormat="false" ht="17.25" hidden="false" customHeight="true" outlineLevel="0" collapsed="false">
      <c r="A160" s="4" t="s">
        <v>1734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7.25" hidden="false" customHeight="true" outlineLevel="0" collapsed="false">
      <c r="A161" s="31" t="s">
        <v>3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6"/>
      <c r="L161" s="32" t="s">
        <v>4</v>
      </c>
      <c r="M161" s="32"/>
      <c r="N161" s="32"/>
      <c r="O161" s="32"/>
      <c r="P161" s="32"/>
      <c r="Q161" s="32"/>
    </row>
    <row r="162" customFormat="false" ht="14.25" hidden="false" customHeight="true" outlineLevel="0" collapsed="false">
      <c r="A162" s="111" t="s">
        <v>5</v>
      </c>
      <c r="B162" s="113" t="s">
        <v>6</v>
      </c>
      <c r="C162" s="113" t="s">
        <v>7</v>
      </c>
      <c r="D162" s="100" t="s">
        <v>1735</v>
      </c>
      <c r="E162" s="100"/>
      <c r="F162" s="100"/>
      <c r="G162" s="100"/>
      <c r="H162" s="100"/>
      <c r="I162" s="100" t="s">
        <v>1736</v>
      </c>
      <c r="J162" s="113" t="s">
        <v>10</v>
      </c>
      <c r="K162" s="6"/>
      <c r="L162" s="100" t="s">
        <v>5</v>
      </c>
      <c r="M162" s="100" t="s">
        <v>2220</v>
      </c>
      <c r="N162" s="100" t="s">
        <v>2221</v>
      </c>
      <c r="O162" s="100" t="s">
        <v>2222</v>
      </c>
      <c r="P162" s="100" t="s">
        <v>2223</v>
      </c>
      <c r="Q162" s="96" t="s">
        <v>2224</v>
      </c>
    </row>
    <row r="163" customFormat="false" ht="14.25" hidden="false" customHeight="false" outlineLevel="0" collapsed="false">
      <c r="A163" s="111"/>
      <c r="B163" s="113"/>
      <c r="C163" s="113"/>
      <c r="D163" s="113"/>
      <c r="E163" s="100"/>
      <c r="F163" s="100"/>
      <c r="G163" s="100"/>
      <c r="H163" s="100"/>
      <c r="I163" s="100"/>
      <c r="J163" s="100"/>
      <c r="K163" s="6"/>
      <c r="L163" s="52" t="s">
        <v>110</v>
      </c>
      <c r="M163" s="11" t="s">
        <v>2469</v>
      </c>
      <c r="N163" s="63" t="s">
        <v>2470</v>
      </c>
      <c r="O163" s="11" t="s">
        <v>507</v>
      </c>
      <c r="P163" s="11" t="s">
        <v>29</v>
      </c>
      <c r="Q163" s="64" t="s">
        <v>2471</v>
      </c>
    </row>
    <row r="164" customFormat="false" ht="14.25" hidden="false" customHeight="true" outlineLevel="0" collapsed="false">
      <c r="A164" s="111"/>
      <c r="B164" s="113"/>
      <c r="C164" s="113"/>
      <c r="D164" s="113" t="s">
        <v>16</v>
      </c>
      <c r="E164" s="113" t="s">
        <v>17</v>
      </c>
      <c r="F164" s="113" t="s">
        <v>18</v>
      </c>
      <c r="G164" s="113" t="s">
        <v>2228</v>
      </c>
      <c r="H164" s="113" t="s">
        <v>1741</v>
      </c>
      <c r="I164" s="100"/>
      <c r="J164" s="100"/>
      <c r="K164" s="6"/>
      <c r="L164" s="52" t="s">
        <v>116</v>
      </c>
      <c r="M164" s="11" t="s">
        <v>2472</v>
      </c>
      <c r="N164" s="63" t="s">
        <v>2473</v>
      </c>
      <c r="O164" s="11" t="s">
        <v>507</v>
      </c>
      <c r="P164" s="11" t="s">
        <v>29</v>
      </c>
      <c r="Q164" s="64" t="s">
        <v>2474</v>
      </c>
    </row>
    <row r="165" customFormat="false" ht="14.25" hidden="false" customHeight="false" outlineLevel="0" collapsed="false">
      <c r="A165" s="111"/>
      <c r="B165" s="113"/>
      <c r="C165" s="113"/>
      <c r="D165" s="113"/>
      <c r="E165" s="113"/>
      <c r="F165" s="113"/>
      <c r="G165" s="113"/>
      <c r="H165" s="113"/>
      <c r="I165" s="100"/>
      <c r="J165" s="113"/>
      <c r="K165" s="6"/>
      <c r="L165" s="52" t="s">
        <v>120</v>
      </c>
      <c r="M165" s="11" t="s">
        <v>2475</v>
      </c>
      <c r="N165" s="63" t="s">
        <v>2476</v>
      </c>
      <c r="O165" s="11" t="s">
        <v>507</v>
      </c>
      <c r="P165" s="11" t="s">
        <v>29</v>
      </c>
      <c r="Q165" s="64" t="s">
        <v>2477</v>
      </c>
    </row>
    <row r="166" customFormat="false" ht="32.25" hidden="false" customHeight="true" outlineLevel="0" collapsed="false">
      <c r="A166" s="98" t="n">
        <v>1</v>
      </c>
      <c r="B166" s="275" t="s">
        <v>2478</v>
      </c>
      <c r="C166" s="100" t="s">
        <v>507</v>
      </c>
      <c r="D166" s="100" t="s">
        <v>1157</v>
      </c>
      <c r="E166" s="100" t="s">
        <v>1158</v>
      </c>
      <c r="F166" s="100"/>
      <c r="G166" s="100" t="n">
        <v>14788</v>
      </c>
      <c r="H166" s="276" t="n">
        <v>19475</v>
      </c>
      <c r="I166" s="277" t="n">
        <v>1999.12</v>
      </c>
      <c r="J166" s="278" t="s">
        <v>37</v>
      </c>
      <c r="K166" s="6"/>
      <c r="L166" s="52" t="s">
        <v>124</v>
      </c>
      <c r="M166" s="11" t="s">
        <v>2479</v>
      </c>
      <c r="N166" s="63" t="s">
        <v>2480</v>
      </c>
      <c r="O166" s="11" t="s">
        <v>507</v>
      </c>
      <c r="P166" s="11" t="s">
        <v>29</v>
      </c>
      <c r="Q166" s="64" t="s">
        <v>2481</v>
      </c>
    </row>
    <row r="167" customFormat="false" ht="32.25" hidden="false" customHeight="true" outlineLevel="0" collapsed="false">
      <c r="A167" s="98"/>
      <c r="B167" s="275"/>
      <c r="C167" s="100"/>
      <c r="D167" s="100"/>
      <c r="E167" s="100"/>
      <c r="F167" s="100"/>
      <c r="G167" s="100"/>
      <c r="H167" s="100"/>
      <c r="I167" s="279" t="n">
        <v>2001.11</v>
      </c>
      <c r="J167" s="278"/>
      <c r="K167" s="6"/>
      <c r="L167" s="52" t="s">
        <v>128</v>
      </c>
      <c r="M167" s="11" t="s">
        <v>2482</v>
      </c>
      <c r="N167" s="63" t="s">
        <v>2483</v>
      </c>
      <c r="O167" s="11" t="s">
        <v>507</v>
      </c>
      <c r="P167" s="11" t="s">
        <v>29</v>
      </c>
      <c r="Q167" s="64" t="s">
        <v>2484</v>
      </c>
    </row>
    <row r="168" customFormat="false" ht="25.5" hidden="false" customHeight="true" outlineLevel="0" collapsed="false">
      <c r="A168" s="98" t="n">
        <v>2</v>
      </c>
      <c r="B168" s="275" t="s">
        <v>2485</v>
      </c>
      <c r="C168" s="275" t="s">
        <v>507</v>
      </c>
      <c r="D168" s="100" t="s">
        <v>1157</v>
      </c>
      <c r="E168" s="100" t="s">
        <v>1158</v>
      </c>
      <c r="F168" s="100"/>
      <c r="G168" s="100" t="n">
        <v>10532.2</v>
      </c>
      <c r="H168" s="100" t="n">
        <v>10361.5</v>
      </c>
      <c r="I168" s="282" t="n">
        <v>2000.1</v>
      </c>
      <c r="J168" s="100" t="s">
        <v>37</v>
      </c>
      <c r="K168" s="6"/>
      <c r="L168" s="52" t="s">
        <v>132</v>
      </c>
      <c r="M168" s="11" t="s">
        <v>2486</v>
      </c>
      <c r="N168" s="63" t="s">
        <v>2487</v>
      </c>
      <c r="O168" s="11" t="s">
        <v>507</v>
      </c>
      <c r="P168" s="11" t="s">
        <v>29</v>
      </c>
      <c r="Q168" s="64" t="s">
        <v>2488</v>
      </c>
    </row>
    <row r="169" customFormat="false" ht="25.5" hidden="false" customHeight="true" outlineLevel="0" collapsed="false">
      <c r="A169" s="98"/>
      <c r="B169" s="275"/>
      <c r="C169" s="275"/>
      <c r="D169" s="100"/>
      <c r="E169" s="100"/>
      <c r="F169" s="100"/>
      <c r="G169" s="100"/>
      <c r="H169" s="100"/>
      <c r="I169" s="290" t="n">
        <v>2002.03</v>
      </c>
      <c r="J169" s="100"/>
      <c r="K169" s="6"/>
      <c r="L169" s="52" t="s">
        <v>136</v>
      </c>
      <c r="M169" s="11" t="s">
        <v>2489</v>
      </c>
      <c r="N169" s="63" t="s">
        <v>2490</v>
      </c>
      <c r="O169" s="11" t="s">
        <v>507</v>
      </c>
      <c r="P169" s="11" t="s">
        <v>29</v>
      </c>
      <c r="Q169" s="64" t="s">
        <v>2491</v>
      </c>
    </row>
    <row r="170" customFormat="false" ht="26.25" hidden="false" customHeight="true" outlineLevel="0" collapsed="false">
      <c r="A170" s="98" t="n">
        <v>3</v>
      </c>
      <c r="B170" s="275" t="s">
        <v>2492</v>
      </c>
      <c r="C170" s="100" t="s">
        <v>507</v>
      </c>
      <c r="D170" s="100" t="s">
        <v>1157</v>
      </c>
      <c r="E170" s="100" t="s">
        <v>1158</v>
      </c>
      <c r="F170" s="100"/>
      <c r="G170" s="100" t="n">
        <v>13310.7</v>
      </c>
      <c r="H170" s="100" t="n">
        <v>16850</v>
      </c>
      <c r="I170" s="282" t="n">
        <v>2001.1</v>
      </c>
      <c r="J170" s="100" t="s">
        <v>186</v>
      </c>
      <c r="K170" s="6"/>
      <c r="L170" s="52" t="s">
        <v>140</v>
      </c>
      <c r="M170" s="11" t="s">
        <v>2493</v>
      </c>
      <c r="N170" s="63" t="s">
        <v>2494</v>
      </c>
      <c r="O170" s="11" t="s">
        <v>507</v>
      </c>
      <c r="P170" s="11" t="s">
        <v>29</v>
      </c>
      <c r="Q170" s="64" t="s">
        <v>2495</v>
      </c>
    </row>
    <row r="171" customFormat="false" ht="26.25" hidden="false" customHeight="true" outlineLevel="0" collapsed="false">
      <c r="A171" s="98"/>
      <c r="B171" s="275"/>
      <c r="C171" s="100"/>
      <c r="D171" s="100"/>
      <c r="E171" s="100"/>
      <c r="F171" s="100"/>
      <c r="G171" s="100"/>
      <c r="H171" s="100"/>
      <c r="I171" s="290" t="n">
        <v>2006.12</v>
      </c>
      <c r="J171" s="100"/>
      <c r="K171" s="6"/>
      <c r="L171" s="52" t="s">
        <v>144</v>
      </c>
      <c r="M171" s="11" t="s">
        <v>2496</v>
      </c>
      <c r="N171" s="63" t="s">
        <v>2497</v>
      </c>
      <c r="O171" s="11" t="s">
        <v>507</v>
      </c>
      <c r="P171" s="11" t="s">
        <v>29</v>
      </c>
      <c r="Q171" s="64" t="s">
        <v>2498</v>
      </c>
    </row>
    <row r="172" customFormat="false" ht="28.5" hidden="false" customHeight="true" outlineLevel="0" collapsed="false">
      <c r="A172" s="111" t="n">
        <v>4</v>
      </c>
      <c r="B172" s="291" t="s">
        <v>2499</v>
      </c>
      <c r="C172" s="291" t="s">
        <v>507</v>
      </c>
      <c r="D172" s="113" t="s">
        <v>1157</v>
      </c>
      <c r="E172" s="113" t="s">
        <v>1158</v>
      </c>
      <c r="F172" s="113"/>
      <c r="G172" s="113" t="n">
        <v>12512.9</v>
      </c>
      <c r="H172" s="113" t="n">
        <v>12012.9</v>
      </c>
      <c r="I172" s="277" t="n">
        <v>2006.03</v>
      </c>
      <c r="J172" s="113" t="s">
        <v>186</v>
      </c>
      <c r="K172" s="6"/>
      <c r="L172" s="52" t="s">
        <v>148</v>
      </c>
      <c r="M172" s="11" t="s">
        <v>2500</v>
      </c>
      <c r="N172" s="63" t="s">
        <v>2501</v>
      </c>
      <c r="O172" s="11" t="s">
        <v>507</v>
      </c>
      <c r="P172" s="11" t="s">
        <v>29</v>
      </c>
      <c r="Q172" s="64" t="s">
        <v>2502</v>
      </c>
    </row>
    <row r="173" customFormat="false" ht="28.5" hidden="false" customHeight="true" outlineLevel="0" collapsed="false">
      <c r="A173" s="111"/>
      <c r="B173" s="291"/>
      <c r="C173" s="291"/>
      <c r="D173" s="113"/>
      <c r="E173" s="113"/>
      <c r="F173" s="113"/>
      <c r="G173" s="113"/>
      <c r="H173" s="113"/>
      <c r="I173" s="283" t="n">
        <v>2007.09</v>
      </c>
      <c r="J173" s="113"/>
      <c r="K173" s="6"/>
      <c r="L173" s="52" t="s">
        <v>152</v>
      </c>
      <c r="M173" s="11" t="s">
        <v>2503</v>
      </c>
      <c r="N173" s="63" t="s">
        <v>2504</v>
      </c>
      <c r="O173" s="11" t="s">
        <v>507</v>
      </c>
      <c r="P173" s="11" t="s">
        <v>29</v>
      </c>
      <c r="Q173" s="64" t="s">
        <v>2505</v>
      </c>
    </row>
    <row r="174" customFormat="false" ht="46.5" hidden="false" customHeight="true" outlineLevel="0" collapsed="false">
      <c r="A174" s="292"/>
      <c r="B174" s="293" t="s">
        <v>2506</v>
      </c>
      <c r="C174" s="34" t="s">
        <v>507</v>
      </c>
      <c r="D174" s="34" t="s">
        <v>1157</v>
      </c>
      <c r="E174" s="34" t="s">
        <v>1158</v>
      </c>
      <c r="F174" s="293"/>
      <c r="G174" s="293" t="n">
        <v>51143.8</v>
      </c>
      <c r="H174" s="293" t="n">
        <v>58699.4</v>
      </c>
      <c r="I174" s="293"/>
      <c r="J174" s="293"/>
      <c r="K174" s="6"/>
      <c r="L174" s="52" t="s">
        <v>156</v>
      </c>
      <c r="M174" s="11" t="s">
        <v>2507</v>
      </c>
      <c r="N174" s="63" t="s">
        <v>2508</v>
      </c>
      <c r="O174" s="11" t="s">
        <v>507</v>
      </c>
      <c r="P174" s="11" t="s">
        <v>29</v>
      </c>
      <c r="Q174" s="64" t="s">
        <v>2509</v>
      </c>
    </row>
    <row r="175" customFormat="false" ht="30.75" hidden="false" customHeight="true" outlineLevel="0" collapsed="false">
      <c r="A175" s="136" t="n">
        <v>1</v>
      </c>
      <c r="B175" s="294" t="s">
        <v>2510</v>
      </c>
      <c r="C175" s="34" t="s">
        <v>486</v>
      </c>
      <c r="D175" s="295" t="s">
        <v>292</v>
      </c>
      <c r="E175" s="9" t="s">
        <v>35</v>
      </c>
      <c r="F175" s="9" t="n">
        <v>7.8</v>
      </c>
      <c r="G175" s="9" t="n">
        <v>2758.8</v>
      </c>
      <c r="H175" s="296" t="n">
        <v>2912.4</v>
      </c>
      <c r="I175" s="138" t="n">
        <v>1998.08</v>
      </c>
      <c r="J175" s="295" t="s">
        <v>37</v>
      </c>
      <c r="K175" s="6"/>
      <c r="L175" s="52" t="s">
        <v>250</v>
      </c>
      <c r="M175" s="11" t="s">
        <v>2511</v>
      </c>
      <c r="N175" s="63" t="s">
        <v>2512</v>
      </c>
      <c r="O175" s="11" t="s">
        <v>507</v>
      </c>
      <c r="P175" s="11" t="s">
        <v>29</v>
      </c>
      <c r="Q175" s="64" t="s">
        <v>2513</v>
      </c>
    </row>
    <row r="176" customFormat="false" ht="30.75" hidden="false" customHeight="true" outlineLevel="0" collapsed="false">
      <c r="A176" s="136"/>
      <c r="B176" s="294"/>
      <c r="C176" s="297" t="s">
        <v>632</v>
      </c>
      <c r="D176" s="295"/>
      <c r="E176" s="9"/>
      <c r="F176" s="9"/>
      <c r="G176" s="9"/>
      <c r="H176" s="296"/>
      <c r="I176" s="298" t="n">
        <v>1999.09</v>
      </c>
      <c r="J176" s="295"/>
      <c r="K176" s="6"/>
      <c r="L176" s="52" t="s">
        <v>256</v>
      </c>
      <c r="M176" s="11" t="s">
        <v>2514</v>
      </c>
      <c r="N176" s="63" t="s">
        <v>2515</v>
      </c>
      <c r="O176" s="11" t="s">
        <v>507</v>
      </c>
      <c r="P176" s="11" t="s">
        <v>29</v>
      </c>
      <c r="Q176" s="64" t="s">
        <v>2516</v>
      </c>
    </row>
    <row r="177" customFormat="false" ht="33" hidden="false" customHeight="true" outlineLevel="0" collapsed="false">
      <c r="A177" s="136" t="n">
        <v>2</v>
      </c>
      <c r="B177" s="294" t="s">
        <v>2517</v>
      </c>
      <c r="C177" s="34" t="s">
        <v>486</v>
      </c>
      <c r="D177" s="295" t="s">
        <v>292</v>
      </c>
      <c r="E177" s="9" t="s">
        <v>35</v>
      </c>
      <c r="F177" s="9" t="n">
        <v>15.3</v>
      </c>
      <c r="G177" s="9" t="n">
        <v>3823</v>
      </c>
      <c r="H177" s="296" t="n">
        <v>3823</v>
      </c>
      <c r="I177" s="138" t="n">
        <v>1998.08</v>
      </c>
      <c r="J177" s="295" t="s">
        <v>37</v>
      </c>
      <c r="K177" s="6"/>
      <c r="L177" s="52" t="s">
        <v>263</v>
      </c>
      <c r="M177" s="11" t="s">
        <v>2518</v>
      </c>
      <c r="N177" s="63" t="s">
        <v>2519</v>
      </c>
      <c r="O177" s="11" t="s">
        <v>507</v>
      </c>
      <c r="P177" s="11" t="s">
        <v>29</v>
      </c>
      <c r="Q177" s="64" t="s">
        <v>2520</v>
      </c>
    </row>
    <row r="178" customFormat="false" ht="33" hidden="false" customHeight="true" outlineLevel="0" collapsed="false">
      <c r="A178" s="136"/>
      <c r="B178" s="294"/>
      <c r="C178" s="297" t="s">
        <v>632</v>
      </c>
      <c r="D178" s="295"/>
      <c r="E178" s="9"/>
      <c r="F178" s="9"/>
      <c r="G178" s="9"/>
      <c r="H178" s="296"/>
      <c r="I178" s="298" t="n">
        <v>2000.08</v>
      </c>
      <c r="J178" s="295"/>
      <c r="K178" s="6"/>
      <c r="L178" s="52" t="s">
        <v>269</v>
      </c>
      <c r="M178" s="73" t="s">
        <v>2521</v>
      </c>
      <c r="N178" s="72" t="s">
        <v>2522</v>
      </c>
      <c r="O178" s="73" t="s">
        <v>507</v>
      </c>
      <c r="P178" s="73" t="s">
        <v>29</v>
      </c>
      <c r="Q178" s="195" t="s">
        <v>2523</v>
      </c>
    </row>
    <row r="179" customFormat="false" ht="21.75" hidden="false" customHeight="true" outlineLevel="0" collapsed="false">
      <c r="A179" s="136" t="n">
        <v>3</v>
      </c>
      <c r="B179" s="296" t="s">
        <v>2524</v>
      </c>
      <c r="C179" s="34" t="s">
        <v>486</v>
      </c>
      <c r="D179" s="295" t="s">
        <v>292</v>
      </c>
      <c r="E179" s="9" t="s">
        <v>35</v>
      </c>
      <c r="F179" s="9" t="n">
        <v>4.6</v>
      </c>
      <c r="G179" s="9" t="n">
        <v>2279.9</v>
      </c>
      <c r="H179" s="296" t="n">
        <v>2036.9</v>
      </c>
      <c r="I179" s="138" t="n">
        <v>1998.12</v>
      </c>
      <c r="J179" s="295" t="s">
        <v>37</v>
      </c>
      <c r="K179" s="6"/>
      <c r="L179" s="299"/>
      <c r="M179" s="6"/>
      <c r="N179" s="6"/>
      <c r="O179" s="6"/>
      <c r="P179" s="6"/>
      <c r="Q179" s="24"/>
    </row>
    <row r="180" customFormat="false" ht="21.75" hidden="false" customHeight="true" outlineLevel="0" collapsed="false">
      <c r="A180" s="136"/>
      <c r="B180" s="296"/>
      <c r="C180" s="300" t="s">
        <v>632</v>
      </c>
      <c r="D180" s="295"/>
      <c r="E180" s="9"/>
      <c r="F180" s="9"/>
      <c r="G180" s="9"/>
      <c r="H180" s="296"/>
      <c r="I180" s="298" t="n">
        <v>2001.07</v>
      </c>
      <c r="J180" s="295"/>
      <c r="K180" s="6"/>
      <c r="L180" s="299"/>
      <c r="M180" s="6"/>
      <c r="N180" s="6"/>
      <c r="O180" s="6"/>
      <c r="P180" s="6"/>
      <c r="Q180" s="24"/>
    </row>
    <row r="181" customFormat="false" ht="21.75" hidden="false" customHeight="true" outlineLevel="0" collapsed="false">
      <c r="A181" s="136" t="n">
        <v>4</v>
      </c>
      <c r="B181" s="301" t="s">
        <v>2525</v>
      </c>
      <c r="C181" s="34" t="s">
        <v>486</v>
      </c>
      <c r="D181" s="295" t="s">
        <v>292</v>
      </c>
      <c r="E181" s="9" t="s">
        <v>35</v>
      </c>
      <c r="F181" s="9" t="n">
        <v>2.8</v>
      </c>
      <c r="G181" s="9" t="n">
        <v>3358</v>
      </c>
      <c r="H181" s="296" t="n">
        <v>3597.4</v>
      </c>
      <c r="I181" s="138" t="n">
        <v>1999.04</v>
      </c>
      <c r="J181" s="295" t="s">
        <v>37</v>
      </c>
      <c r="K181" s="6"/>
      <c r="L181" s="299"/>
      <c r="M181" s="6"/>
      <c r="N181" s="6"/>
      <c r="O181" s="6"/>
      <c r="P181" s="6"/>
      <c r="Q181" s="24"/>
    </row>
    <row r="182" customFormat="false" ht="21.75" hidden="false" customHeight="true" outlineLevel="0" collapsed="false">
      <c r="A182" s="136"/>
      <c r="B182" s="301"/>
      <c r="C182" s="300" t="s">
        <v>632</v>
      </c>
      <c r="D182" s="295"/>
      <c r="E182" s="9"/>
      <c r="F182" s="9"/>
      <c r="G182" s="9"/>
      <c r="H182" s="296"/>
      <c r="I182" s="298" t="n">
        <v>2001.06</v>
      </c>
      <c r="J182" s="295"/>
      <c r="K182" s="6"/>
      <c r="L182" s="299"/>
      <c r="M182" s="6"/>
      <c r="N182" s="6"/>
      <c r="O182" s="6"/>
      <c r="P182" s="6"/>
      <c r="Q182" s="24"/>
    </row>
    <row r="183" customFormat="false" ht="37.5" hidden="false" customHeight="true" outlineLevel="0" collapsed="false">
      <c r="A183" s="136" t="n">
        <v>5</v>
      </c>
      <c r="B183" s="302" t="s">
        <v>2526</v>
      </c>
      <c r="C183" s="34" t="s">
        <v>486</v>
      </c>
      <c r="D183" s="295" t="s">
        <v>292</v>
      </c>
      <c r="E183" s="9" t="s">
        <v>35</v>
      </c>
      <c r="F183" s="9" t="n">
        <v>9.8</v>
      </c>
      <c r="G183" s="9" t="n">
        <v>1726.4</v>
      </c>
      <c r="H183" s="296" t="n">
        <v>1698.5</v>
      </c>
      <c r="I183" s="138" t="n">
        <v>1999.03</v>
      </c>
      <c r="J183" s="295" t="s">
        <v>37</v>
      </c>
      <c r="K183" s="6"/>
      <c r="L183" s="299"/>
      <c r="M183" s="6"/>
      <c r="N183" s="6"/>
      <c r="O183" s="6"/>
      <c r="P183" s="6"/>
      <c r="Q183" s="24"/>
    </row>
    <row r="184" customFormat="false" ht="37.5" hidden="false" customHeight="true" outlineLevel="0" collapsed="false">
      <c r="A184" s="136"/>
      <c r="B184" s="302"/>
      <c r="C184" s="297" t="s">
        <v>632</v>
      </c>
      <c r="D184" s="295"/>
      <c r="E184" s="9"/>
      <c r="F184" s="9"/>
      <c r="G184" s="9"/>
      <c r="H184" s="296"/>
      <c r="I184" s="298" t="n">
        <v>2000.04</v>
      </c>
      <c r="J184" s="295"/>
      <c r="K184" s="6"/>
      <c r="L184" s="299"/>
      <c r="M184" s="6"/>
      <c r="N184" s="6"/>
      <c r="O184" s="6"/>
      <c r="P184" s="6"/>
      <c r="Q184" s="24"/>
    </row>
    <row r="185" customFormat="false" ht="30.75" hidden="false" customHeight="true" outlineLevel="0" collapsed="false">
      <c r="A185" s="136" t="n">
        <v>6</v>
      </c>
      <c r="B185" s="302" t="s">
        <v>2527</v>
      </c>
      <c r="C185" s="34" t="s">
        <v>486</v>
      </c>
      <c r="D185" s="295" t="s">
        <v>292</v>
      </c>
      <c r="E185" s="9" t="s">
        <v>35</v>
      </c>
      <c r="F185" s="9" t="n">
        <v>9.9</v>
      </c>
      <c r="G185" s="9" t="n">
        <v>2095.7</v>
      </c>
      <c r="H185" s="296" t="n">
        <v>2078.5</v>
      </c>
      <c r="I185" s="138" t="n">
        <v>1999.1</v>
      </c>
      <c r="J185" s="295" t="s">
        <v>37</v>
      </c>
      <c r="K185" s="6"/>
      <c r="L185" s="299"/>
      <c r="M185" s="6"/>
      <c r="N185" s="6"/>
      <c r="O185" s="6"/>
      <c r="P185" s="6"/>
      <c r="Q185" s="24"/>
    </row>
    <row r="186" customFormat="false" ht="30.75" hidden="false" customHeight="true" outlineLevel="0" collapsed="false">
      <c r="A186" s="136"/>
      <c r="B186" s="302"/>
      <c r="C186" s="300" t="s">
        <v>632</v>
      </c>
      <c r="D186" s="295"/>
      <c r="E186" s="9"/>
      <c r="F186" s="9"/>
      <c r="G186" s="9"/>
      <c r="H186" s="296"/>
      <c r="I186" s="298" t="n">
        <v>2001.12</v>
      </c>
      <c r="J186" s="295"/>
      <c r="K186" s="6"/>
      <c r="L186" s="299"/>
      <c r="M186" s="6"/>
      <c r="N186" s="6"/>
      <c r="O186" s="6"/>
      <c r="P186" s="6"/>
      <c r="Q186" s="24"/>
    </row>
    <row r="187" customFormat="false" ht="26.25" hidden="false" customHeight="true" outlineLevel="0" collapsed="false">
      <c r="A187" s="303" t="n">
        <v>7</v>
      </c>
      <c r="B187" s="304" t="s">
        <v>2528</v>
      </c>
      <c r="C187" s="34" t="s">
        <v>486</v>
      </c>
      <c r="D187" s="305" t="s">
        <v>292</v>
      </c>
      <c r="E187" s="34" t="s">
        <v>35</v>
      </c>
      <c r="F187" s="34" t="n">
        <v>6.3</v>
      </c>
      <c r="G187" s="34" t="n">
        <v>3900</v>
      </c>
      <c r="H187" s="306" t="n">
        <v>4099</v>
      </c>
      <c r="I187" s="138" t="n">
        <v>2001.01</v>
      </c>
      <c r="J187" s="305" t="s">
        <v>37</v>
      </c>
      <c r="K187" s="6"/>
      <c r="L187" s="299"/>
      <c r="M187" s="6"/>
      <c r="N187" s="6"/>
      <c r="O187" s="6"/>
      <c r="P187" s="6"/>
      <c r="Q187" s="24"/>
    </row>
    <row r="188" customFormat="false" ht="26.25" hidden="false" customHeight="true" outlineLevel="0" collapsed="false">
      <c r="A188" s="303"/>
      <c r="B188" s="304"/>
      <c r="C188" s="300" t="s">
        <v>632</v>
      </c>
      <c r="D188" s="305"/>
      <c r="E188" s="34"/>
      <c r="F188" s="34"/>
      <c r="G188" s="34"/>
      <c r="H188" s="306"/>
      <c r="I188" s="298" t="n">
        <v>2002.04</v>
      </c>
      <c r="J188" s="305"/>
      <c r="K188" s="6"/>
      <c r="L188" s="299"/>
      <c r="M188" s="6"/>
      <c r="N188" s="6"/>
      <c r="O188" s="6"/>
      <c r="P188" s="6"/>
      <c r="Q188" s="24"/>
    </row>
    <row r="189" customFormat="false" ht="33" hidden="false" customHeight="true" outlineLevel="0" collapsed="false">
      <c r="A189" s="136" t="n">
        <v>9</v>
      </c>
      <c r="B189" s="296" t="s">
        <v>2529</v>
      </c>
      <c r="C189" s="34" t="s">
        <v>486</v>
      </c>
      <c r="D189" s="295" t="s">
        <v>292</v>
      </c>
      <c r="E189" s="9" t="s">
        <v>35</v>
      </c>
      <c r="F189" s="9" t="n">
        <v>3</v>
      </c>
      <c r="G189" s="9" t="n">
        <v>1612.1</v>
      </c>
      <c r="H189" s="296" t="n">
        <v>1374</v>
      </c>
      <c r="I189" s="138" t="n">
        <v>2001.08</v>
      </c>
      <c r="J189" s="295" t="s">
        <v>37</v>
      </c>
      <c r="K189" s="6"/>
      <c r="L189" s="299"/>
      <c r="M189" s="6"/>
      <c r="N189" s="6"/>
      <c r="O189" s="6"/>
      <c r="P189" s="6"/>
      <c r="Q189" s="24"/>
    </row>
    <row r="190" customFormat="false" ht="33" hidden="false" customHeight="true" outlineLevel="0" collapsed="false">
      <c r="A190" s="136"/>
      <c r="B190" s="296"/>
      <c r="C190" s="300" t="s">
        <v>632</v>
      </c>
      <c r="D190" s="295"/>
      <c r="E190" s="9"/>
      <c r="F190" s="9"/>
      <c r="G190" s="9"/>
      <c r="H190" s="296"/>
      <c r="I190" s="298" t="n">
        <v>2003.12</v>
      </c>
      <c r="J190" s="295"/>
      <c r="K190" s="6"/>
      <c r="L190" s="299"/>
      <c r="M190" s="6"/>
      <c r="N190" s="6"/>
      <c r="O190" s="6"/>
      <c r="P190" s="6"/>
      <c r="Q190" s="24"/>
    </row>
    <row r="191" customFormat="false" ht="28.5" hidden="false" customHeight="true" outlineLevel="0" collapsed="false">
      <c r="A191" s="136" t="n">
        <v>10</v>
      </c>
      <c r="B191" s="301" t="s">
        <v>2530</v>
      </c>
      <c r="C191" s="34" t="s">
        <v>486</v>
      </c>
      <c r="D191" s="295" t="s">
        <v>292</v>
      </c>
      <c r="E191" s="9" t="s">
        <v>35</v>
      </c>
      <c r="F191" s="9" t="n">
        <v>8.6</v>
      </c>
      <c r="G191" s="9" t="n">
        <v>4543.7</v>
      </c>
      <c r="H191" s="296" t="n">
        <v>4303</v>
      </c>
      <c r="I191" s="138" t="n">
        <v>2001.09</v>
      </c>
      <c r="J191" s="295" t="s">
        <v>37</v>
      </c>
      <c r="K191" s="6"/>
      <c r="L191" s="299"/>
      <c r="M191" s="6"/>
      <c r="N191" s="6"/>
      <c r="O191" s="6"/>
      <c r="P191" s="6"/>
      <c r="Q191" s="24"/>
    </row>
    <row r="192" customFormat="false" ht="28.5" hidden="false" customHeight="true" outlineLevel="0" collapsed="false">
      <c r="A192" s="136"/>
      <c r="B192" s="301"/>
      <c r="C192" s="300" t="s">
        <v>632</v>
      </c>
      <c r="D192" s="295"/>
      <c r="E192" s="9"/>
      <c r="F192" s="9"/>
      <c r="G192" s="9"/>
      <c r="H192" s="296"/>
      <c r="I192" s="298" t="n">
        <v>2002.1</v>
      </c>
      <c r="J192" s="295"/>
      <c r="K192" s="6"/>
      <c r="L192" s="299"/>
      <c r="M192" s="6"/>
      <c r="N192" s="6"/>
      <c r="O192" s="6"/>
      <c r="P192" s="6"/>
      <c r="Q192" s="24"/>
    </row>
    <row r="193" customFormat="false" ht="33" hidden="false" customHeight="true" outlineLevel="0" collapsed="false">
      <c r="A193" s="136" t="n">
        <v>11</v>
      </c>
      <c r="B193" s="301" t="s">
        <v>2531</v>
      </c>
      <c r="C193" s="34" t="s">
        <v>486</v>
      </c>
      <c r="D193" s="295" t="s">
        <v>292</v>
      </c>
      <c r="E193" s="9" t="s">
        <v>35</v>
      </c>
      <c r="F193" s="9" t="n">
        <v>9.1</v>
      </c>
      <c r="G193" s="9" t="n">
        <v>3068.7</v>
      </c>
      <c r="H193" s="296" t="n">
        <v>3057.3</v>
      </c>
      <c r="I193" s="138" t="n">
        <v>2000.12</v>
      </c>
      <c r="J193" s="295" t="s">
        <v>37</v>
      </c>
      <c r="K193" s="6"/>
      <c r="L193" s="299"/>
      <c r="M193" s="6"/>
      <c r="N193" s="6"/>
      <c r="O193" s="6"/>
      <c r="P193" s="6"/>
      <c r="Q193" s="24"/>
    </row>
    <row r="194" customFormat="false" ht="33" hidden="false" customHeight="true" outlineLevel="0" collapsed="false">
      <c r="A194" s="136"/>
      <c r="B194" s="301"/>
      <c r="C194" s="300" t="s">
        <v>632</v>
      </c>
      <c r="D194" s="295"/>
      <c r="E194" s="9"/>
      <c r="F194" s="9"/>
      <c r="G194" s="9"/>
      <c r="H194" s="296"/>
      <c r="I194" s="298" t="n">
        <v>2003.02</v>
      </c>
      <c r="J194" s="295"/>
      <c r="K194" s="6"/>
      <c r="L194" s="299"/>
      <c r="M194" s="6"/>
      <c r="N194" s="6"/>
      <c r="O194" s="6"/>
      <c r="P194" s="6"/>
      <c r="Q194" s="24"/>
    </row>
    <row r="195" customFormat="false" ht="24" hidden="false" customHeight="true" outlineLevel="0" collapsed="false">
      <c r="A195" s="136" t="n">
        <v>12</v>
      </c>
      <c r="B195" s="301" t="s">
        <v>2532</v>
      </c>
      <c r="C195" s="34" t="s">
        <v>486</v>
      </c>
      <c r="D195" s="295" t="s">
        <v>292</v>
      </c>
      <c r="E195" s="9" t="s">
        <v>35</v>
      </c>
      <c r="F195" s="9" t="n">
        <v>11.3</v>
      </c>
      <c r="G195" s="9" t="n">
        <v>4504</v>
      </c>
      <c r="H195" s="296" t="n">
        <v>3195.7</v>
      </c>
      <c r="I195" s="138" t="n">
        <v>2001.04</v>
      </c>
      <c r="J195" s="295" t="s">
        <v>37</v>
      </c>
      <c r="K195" s="6"/>
      <c r="L195" s="299"/>
      <c r="M195" s="6"/>
      <c r="N195" s="6"/>
      <c r="O195" s="6"/>
      <c r="P195" s="6"/>
      <c r="Q195" s="24"/>
    </row>
    <row r="196" customFormat="false" ht="24" hidden="false" customHeight="true" outlineLevel="0" collapsed="false">
      <c r="A196" s="136"/>
      <c r="B196" s="301"/>
      <c r="C196" s="300" t="s">
        <v>632</v>
      </c>
      <c r="D196" s="295"/>
      <c r="E196" s="9"/>
      <c r="F196" s="9"/>
      <c r="G196" s="9"/>
      <c r="H196" s="296"/>
      <c r="I196" s="298" t="n">
        <v>2003.04</v>
      </c>
      <c r="J196" s="295"/>
      <c r="K196" s="6"/>
      <c r="L196" s="299"/>
      <c r="M196" s="6"/>
      <c r="N196" s="6"/>
      <c r="O196" s="6"/>
      <c r="P196" s="6"/>
      <c r="Q196" s="24"/>
    </row>
    <row r="197" customFormat="false" ht="39" hidden="false" customHeight="true" outlineLevel="0" collapsed="false">
      <c r="A197" s="136" t="n">
        <v>13</v>
      </c>
      <c r="B197" s="301" t="s">
        <v>2533</v>
      </c>
      <c r="C197" s="34" t="s">
        <v>486</v>
      </c>
      <c r="D197" s="295" t="s">
        <v>292</v>
      </c>
      <c r="E197" s="9" t="s">
        <v>35</v>
      </c>
      <c r="F197" s="9" t="n">
        <v>2.75</v>
      </c>
      <c r="G197" s="9" t="n">
        <v>957</v>
      </c>
      <c r="H197" s="296" t="n">
        <v>813</v>
      </c>
      <c r="I197" s="138" t="n">
        <v>2002.06</v>
      </c>
      <c r="J197" s="295" t="s">
        <v>37</v>
      </c>
      <c r="K197" s="6"/>
      <c r="L197" s="299"/>
      <c r="M197" s="6"/>
      <c r="N197" s="6"/>
      <c r="O197" s="6"/>
      <c r="P197" s="6"/>
      <c r="Q197" s="24"/>
    </row>
    <row r="198" customFormat="false" ht="39" hidden="false" customHeight="true" outlineLevel="0" collapsed="false">
      <c r="A198" s="136"/>
      <c r="B198" s="301"/>
      <c r="C198" s="300" t="s">
        <v>632</v>
      </c>
      <c r="D198" s="295"/>
      <c r="E198" s="9"/>
      <c r="F198" s="9"/>
      <c r="G198" s="9"/>
      <c r="H198" s="296"/>
      <c r="I198" s="298" t="n">
        <v>2004.02</v>
      </c>
      <c r="J198" s="295"/>
      <c r="K198" s="6"/>
      <c r="L198" s="299"/>
      <c r="M198" s="6"/>
      <c r="N198" s="6"/>
      <c r="O198" s="6"/>
      <c r="P198" s="6"/>
      <c r="Q198" s="24"/>
    </row>
    <row r="199" customFormat="false" ht="33.75" hidden="false" customHeight="true" outlineLevel="0" collapsed="false">
      <c r="A199" s="136" t="n">
        <v>14</v>
      </c>
      <c r="B199" s="294" t="s">
        <v>2534</v>
      </c>
      <c r="C199" s="307" t="s">
        <v>486</v>
      </c>
      <c r="D199" s="295" t="s">
        <v>292</v>
      </c>
      <c r="E199" s="43" t="s">
        <v>35</v>
      </c>
      <c r="F199" s="9" t="n">
        <v>5</v>
      </c>
      <c r="G199" s="9" t="n">
        <v>4235.4</v>
      </c>
      <c r="H199" s="296" t="n">
        <v>3596.7</v>
      </c>
      <c r="I199" s="138" t="n">
        <v>2002.1</v>
      </c>
      <c r="J199" s="308" t="s">
        <v>186</v>
      </c>
      <c r="K199" s="6"/>
      <c r="L199" s="299"/>
      <c r="M199" s="6"/>
      <c r="N199" s="6"/>
      <c r="O199" s="6"/>
      <c r="P199" s="6"/>
      <c r="Q199" s="24"/>
    </row>
    <row r="200" customFormat="false" ht="33.75" hidden="false" customHeight="true" outlineLevel="0" collapsed="false">
      <c r="A200" s="136"/>
      <c r="B200" s="294"/>
      <c r="C200" s="309" t="s">
        <v>632</v>
      </c>
      <c r="D200" s="295"/>
      <c r="E200" s="43"/>
      <c r="F200" s="9"/>
      <c r="G200" s="9"/>
      <c r="H200" s="296"/>
      <c r="I200" s="298" t="n">
        <v>2004.09</v>
      </c>
      <c r="J200" s="308"/>
      <c r="K200" s="6"/>
      <c r="L200" s="299"/>
      <c r="M200" s="6"/>
      <c r="N200" s="6"/>
      <c r="O200" s="6"/>
      <c r="P200" s="6"/>
      <c r="Q200" s="24"/>
    </row>
    <row r="201" customFormat="false" ht="30.75" hidden="false" customHeight="true" outlineLevel="0" collapsed="false">
      <c r="A201" s="303" t="n">
        <v>15</v>
      </c>
      <c r="B201" s="306" t="s">
        <v>2535</v>
      </c>
      <c r="C201" s="34" t="s">
        <v>486</v>
      </c>
      <c r="D201" s="305" t="s">
        <v>292</v>
      </c>
      <c r="E201" s="34" t="s">
        <v>35</v>
      </c>
      <c r="F201" s="34" t="n">
        <v>7.1</v>
      </c>
      <c r="G201" s="34" t="n">
        <v>2359</v>
      </c>
      <c r="H201" s="306" t="n">
        <v>1611</v>
      </c>
      <c r="I201" s="138" t="n">
        <v>2002.1</v>
      </c>
      <c r="J201" s="305" t="s">
        <v>37</v>
      </c>
      <c r="K201" s="6"/>
      <c r="L201" s="299"/>
      <c r="M201" s="6"/>
      <c r="N201" s="6"/>
      <c r="O201" s="6"/>
      <c r="P201" s="6"/>
      <c r="Q201" s="24"/>
    </row>
    <row r="202" customFormat="false" ht="30.75" hidden="false" customHeight="true" outlineLevel="0" collapsed="false">
      <c r="A202" s="303"/>
      <c r="B202" s="306"/>
      <c r="C202" s="300" t="s">
        <v>632</v>
      </c>
      <c r="D202" s="305"/>
      <c r="E202" s="34"/>
      <c r="F202" s="34"/>
      <c r="G202" s="34"/>
      <c r="H202" s="306"/>
      <c r="I202" s="298" t="n">
        <v>2004.09</v>
      </c>
      <c r="J202" s="305"/>
      <c r="K202" s="6"/>
      <c r="L202" s="299"/>
      <c r="M202" s="6"/>
      <c r="N202" s="6"/>
      <c r="O202" s="6"/>
      <c r="P202" s="6"/>
      <c r="Q202" s="24"/>
    </row>
    <row r="203" customFormat="false" ht="27" hidden="false" customHeight="true" outlineLevel="0" collapsed="false">
      <c r="A203" s="136" t="n">
        <v>16</v>
      </c>
      <c r="B203" s="43" t="s">
        <v>2536</v>
      </c>
      <c r="C203" s="307" t="s">
        <v>486</v>
      </c>
      <c r="D203" s="9" t="s">
        <v>292</v>
      </c>
      <c r="E203" s="43" t="s">
        <v>35</v>
      </c>
      <c r="F203" s="9" t="n">
        <v>8</v>
      </c>
      <c r="G203" s="9" t="n">
        <v>4129</v>
      </c>
      <c r="H203" s="9" t="n">
        <v>3875</v>
      </c>
      <c r="I203" s="138" t="n">
        <v>2002.08</v>
      </c>
      <c r="J203" s="43" t="s">
        <v>186</v>
      </c>
      <c r="K203" s="6"/>
      <c r="L203" s="299"/>
      <c r="M203" s="6"/>
      <c r="N203" s="6"/>
      <c r="O203" s="6"/>
      <c r="P203" s="6"/>
      <c r="Q203" s="24"/>
    </row>
    <row r="204" customFormat="false" ht="27" hidden="false" customHeight="true" outlineLevel="0" collapsed="false">
      <c r="A204" s="136"/>
      <c r="B204" s="43"/>
      <c r="C204" s="309" t="s">
        <v>632</v>
      </c>
      <c r="D204" s="9"/>
      <c r="E204" s="43"/>
      <c r="F204" s="9"/>
      <c r="G204" s="9"/>
      <c r="H204" s="9"/>
      <c r="I204" s="298" t="n">
        <v>2004.01</v>
      </c>
      <c r="J204" s="43"/>
      <c r="K204" s="6"/>
      <c r="L204" s="299"/>
      <c r="M204" s="6"/>
      <c r="N204" s="6"/>
      <c r="O204" s="6"/>
      <c r="P204" s="6"/>
      <c r="Q204" s="24"/>
    </row>
    <row r="205" customFormat="false" ht="35.25" hidden="false" customHeight="true" outlineLevel="0" collapsed="false">
      <c r="A205" s="136" t="n">
        <v>17</v>
      </c>
      <c r="B205" s="43" t="s">
        <v>2537</v>
      </c>
      <c r="C205" s="34" t="s">
        <v>486</v>
      </c>
      <c r="D205" s="9" t="s">
        <v>292</v>
      </c>
      <c r="E205" s="9" t="s">
        <v>35</v>
      </c>
      <c r="F205" s="9" t="n">
        <v>4</v>
      </c>
      <c r="G205" s="9" t="n">
        <v>1653.3</v>
      </c>
      <c r="H205" s="9" t="n">
        <v>1592</v>
      </c>
      <c r="I205" s="138" t="n">
        <v>2003.03</v>
      </c>
      <c r="J205" s="9" t="s">
        <v>37</v>
      </c>
      <c r="K205" s="6"/>
      <c r="L205" s="299"/>
      <c r="M205" s="6"/>
      <c r="N205" s="6"/>
      <c r="O205" s="6"/>
      <c r="P205" s="6"/>
      <c r="Q205" s="24"/>
    </row>
    <row r="206" customFormat="false" ht="35.25" hidden="false" customHeight="true" outlineLevel="0" collapsed="false">
      <c r="A206" s="136"/>
      <c r="B206" s="43"/>
      <c r="C206" s="300" t="s">
        <v>632</v>
      </c>
      <c r="D206" s="9"/>
      <c r="E206" s="9"/>
      <c r="F206" s="9"/>
      <c r="G206" s="9"/>
      <c r="H206" s="9"/>
      <c r="I206" s="298" t="n">
        <v>2004.03</v>
      </c>
      <c r="J206" s="9"/>
      <c r="K206" s="6"/>
      <c r="L206" s="299"/>
      <c r="M206" s="6"/>
      <c r="N206" s="6"/>
      <c r="O206" s="6"/>
      <c r="P206" s="6"/>
      <c r="Q206" s="24"/>
    </row>
    <row r="207" customFormat="false" ht="32.25" hidden="false" customHeight="true" outlineLevel="0" collapsed="false">
      <c r="A207" s="136" t="n">
        <v>18</v>
      </c>
      <c r="B207" s="43" t="s">
        <v>2538</v>
      </c>
      <c r="C207" s="34" t="s">
        <v>486</v>
      </c>
      <c r="D207" s="9" t="s">
        <v>292</v>
      </c>
      <c r="E207" s="9" t="s">
        <v>35</v>
      </c>
      <c r="F207" s="9" t="n">
        <v>9.8</v>
      </c>
      <c r="G207" s="9" t="n">
        <v>3268.2</v>
      </c>
      <c r="H207" s="9" t="n">
        <v>3623</v>
      </c>
      <c r="I207" s="138" t="n">
        <v>2003.07</v>
      </c>
      <c r="J207" s="9" t="s">
        <v>186</v>
      </c>
      <c r="K207" s="6"/>
      <c r="L207" s="299"/>
      <c r="M207" s="6"/>
      <c r="N207" s="6"/>
      <c r="O207" s="6"/>
      <c r="P207" s="6"/>
      <c r="Q207" s="24"/>
    </row>
    <row r="208" customFormat="false" ht="32.25" hidden="false" customHeight="true" outlineLevel="0" collapsed="false">
      <c r="A208" s="136"/>
      <c r="B208" s="43"/>
      <c r="C208" s="300" t="s">
        <v>632</v>
      </c>
      <c r="D208" s="9"/>
      <c r="E208" s="9"/>
      <c r="F208" s="9"/>
      <c r="G208" s="9"/>
      <c r="H208" s="9"/>
      <c r="I208" s="298" t="n">
        <v>2004.12</v>
      </c>
      <c r="J208" s="9"/>
      <c r="K208" s="6"/>
      <c r="L208" s="299"/>
      <c r="M208" s="6"/>
      <c r="N208" s="6"/>
      <c r="O208" s="6"/>
      <c r="P208" s="6"/>
      <c r="Q208" s="24"/>
    </row>
    <row r="209" customFormat="false" ht="30" hidden="false" customHeight="true" outlineLevel="0" collapsed="false">
      <c r="A209" s="303" t="n">
        <v>19</v>
      </c>
      <c r="B209" s="310" t="s">
        <v>2499</v>
      </c>
      <c r="C209" s="34" t="s">
        <v>486</v>
      </c>
      <c r="D209" s="34" t="s">
        <v>292</v>
      </c>
      <c r="E209" s="34" t="s">
        <v>35</v>
      </c>
      <c r="F209" s="34" t="n">
        <v>12.1</v>
      </c>
      <c r="G209" s="34" t="n">
        <v>4521.3</v>
      </c>
      <c r="H209" s="34" t="n">
        <v>4610.3</v>
      </c>
      <c r="I209" s="138" t="n">
        <v>2006.03</v>
      </c>
      <c r="J209" s="34" t="s">
        <v>186</v>
      </c>
      <c r="K209" s="6"/>
      <c r="L209" s="299"/>
      <c r="M209" s="6"/>
      <c r="N209" s="6"/>
      <c r="O209" s="6"/>
      <c r="P209" s="6"/>
      <c r="Q209" s="24"/>
    </row>
    <row r="210" customFormat="false" ht="30" hidden="false" customHeight="true" outlineLevel="0" collapsed="false">
      <c r="A210" s="303"/>
      <c r="B210" s="310"/>
      <c r="C210" s="311" t="s">
        <v>632</v>
      </c>
      <c r="D210" s="34"/>
      <c r="E210" s="34"/>
      <c r="F210" s="34"/>
      <c r="G210" s="34"/>
      <c r="H210" s="34"/>
      <c r="I210" s="311" t="n">
        <v>2007.09</v>
      </c>
      <c r="J210" s="34"/>
      <c r="K210" s="6"/>
      <c r="L210" s="299"/>
      <c r="M210" s="6"/>
      <c r="N210" s="6"/>
      <c r="O210" s="6"/>
      <c r="P210" s="6"/>
      <c r="Q210" s="24"/>
    </row>
    <row r="211" customFormat="false" ht="21.75" hidden="false" customHeight="true" outlineLevel="0" collapsed="false">
      <c r="A211" s="303"/>
      <c r="B211" s="310" t="s">
        <v>781</v>
      </c>
      <c r="C211" s="293"/>
      <c r="D211" s="293"/>
      <c r="E211" s="304" t="s">
        <v>35</v>
      </c>
      <c r="F211" s="312" t="n">
        <v>143.8</v>
      </c>
      <c r="G211" s="312" t="n">
        <v>55813.5</v>
      </c>
      <c r="H211" s="312" t="n">
        <v>52791.1</v>
      </c>
      <c r="I211" s="313"/>
      <c r="J211" s="137"/>
      <c r="K211" s="6"/>
      <c r="L211" s="299"/>
      <c r="M211" s="6"/>
      <c r="N211" s="6"/>
      <c r="O211" s="6"/>
      <c r="P211" s="6"/>
      <c r="Q211" s="24"/>
    </row>
    <row r="212" customFormat="false" ht="30.75" hidden="false" customHeight="true" outlineLevel="0" collapsed="false">
      <c r="A212" s="136" t="n">
        <v>1</v>
      </c>
      <c r="B212" s="43" t="s">
        <v>2510</v>
      </c>
      <c r="C212" s="43" t="s">
        <v>1045</v>
      </c>
      <c r="D212" s="9" t="s">
        <v>682</v>
      </c>
      <c r="E212" s="34" t="s">
        <v>2539</v>
      </c>
      <c r="F212" s="9" t="n">
        <v>14.6</v>
      </c>
      <c r="G212" s="9" t="n">
        <v>1500.4</v>
      </c>
      <c r="H212" s="9" t="n">
        <v>1396.1</v>
      </c>
      <c r="I212" s="138" t="n">
        <v>1998.08</v>
      </c>
      <c r="J212" s="9" t="s">
        <v>37</v>
      </c>
      <c r="K212" s="6"/>
      <c r="L212" s="299"/>
      <c r="M212" s="6"/>
      <c r="N212" s="6"/>
      <c r="O212" s="6"/>
      <c r="P212" s="6"/>
      <c r="Q212" s="24"/>
    </row>
    <row r="213" customFormat="false" ht="30.75" hidden="false" customHeight="true" outlineLevel="0" collapsed="false">
      <c r="A213" s="136"/>
      <c r="B213" s="43"/>
      <c r="C213" s="43"/>
      <c r="D213" s="9"/>
      <c r="E213" s="300" t="s">
        <v>2540</v>
      </c>
      <c r="F213" s="9"/>
      <c r="G213" s="9"/>
      <c r="H213" s="9"/>
      <c r="I213" s="298" t="n">
        <v>1999.09</v>
      </c>
      <c r="J213" s="9"/>
      <c r="K213" s="6"/>
      <c r="L213" s="299"/>
      <c r="M213" s="6"/>
      <c r="N213" s="6"/>
      <c r="O213" s="6"/>
      <c r="P213" s="6"/>
      <c r="Q213" s="24"/>
    </row>
    <row r="214" customFormat="false" ht="36" hidden="false" customHeight="true" outlineLevel="0" collapsed="false">
      <c r="A214" s="136" t="n">
        <v>2</v>
      </c>
      <c r="B214" s="43" t="s">
        <v>2517</v>
      </c>
      <c r="C214" s="43" t="s">
        <v>1045</v>
      </c>
      <c r="D214" s="9" t="s">
        <v>682</v>
      </c>
      <c r="E214" s="34" t="s">
        <v>2539</v>
      </c>
      <c r="F214" s="9" t="n">
        <v>31.9</v>
      </c>
      <c r="G214" s="9" t="n">
        <v>2549</v>
      </c>
      <c r="H214" s="9" t="n">
        <v>2549</v>
      </c>
      <c r="I214" s="138" t="n">
        <v>1998.08</v>
      </c>
      <c r="J214" s="9" t="s">
        <v>37</v>
      </c>
      <c r="K214" s="6"/>
      <c r="L214" s="299"/>
      <c r="M214" s="6"/>
      <c r="N214" s="6"/>
      <c r="O214" s="6"/>
      <c r="P214" s="6"/>
      <c r="Q214" s="24"/>
    </row>
    <row r="215" customFormat="false" ht="36" hidden="false" customHeight="true" outlineLevel="0" collapsed="false">
      <c r="A215" s="136"/>
      <c r="B215" s="43"/>
      <c r="C215" s="43"/>
      <c r="D215" s="9"/>
      <c r="E215" s="300" t="s">
        <v>2540</v>
      </c>
      <c r="F215" s="9"/>
      <c r="G215" s="9"/>
      <c r="H215" s="9"/>
      <c r="I215" s="298" t="n">
        <v>2000.08</v>
      </c>
      <c r="J215" s="9"/>
      <c r="K215" s="6"/>
      <c r="L215" s="299"/>
      <c r="M215" s="6"/>
      <c r="N215" s="6"/>
      <c r="O215" s="6"/>
      <c r="P215" s="6"/>
      <c r="Q215" s="24"/>
    </row>
    <row r="216" customFormat="false" ht="21.75" hidden="false" customHeight="true" outlineLevel="0" collapsed="false">
      <c r="A216" s="136" t="n">
        <v>3</v>
      </c>
      <c r="B216" s="43" t="s">
        <v>2541</v>
      </c>
      <c r="C216" s="43" t="s">
        <v>1045</v>
      </c>
      <c r="D216" s="9" t="s">
        <v>682</v>
      </c>
      <c r="E216" s="34" t="s">
        <v>2539</v>
      </c>
      <c r="F216" s="9" t="n">
        <v>98</v>
      </c>
      <c r="G216" s="43" t="n">
        <v>13823</v>
      </c>
      <c r="H216" s="43" t="n">
        <v>14627.9</v>
      </c>
      <c r="I216" s="293" t="n">
        <v>1998.08</v>
      </c>
      <c r="J216" s="9" t="s">
        <v>37</v>
      </c>
      <c r="K216" s="6"/>
      <c r="L216" s="299"/>
      <c r="M216" s="6"/>
      <c r="N216" s="6"/>
      <c r="O216" s="6"/>
      <c r="P216" s="6"/>
      <c r="Q216" s="24"/>
    </row>
    <row r="217" customFormat="false" ht="21.75" hidden="false" customHeight="true" outlineLevel="0" collapsed="false">
      <c r="A217" s="136"/>
      <c r="B217" s="43"/>
      <c r="C217" s="43"/>
      <c r="D217" s="9"/>
      <c r="E217" s="300" t="s">
        <v>2540</v>
      </c>
      <c r="F217" s="9"/>
      <c r="G217" s="43"/>
      <c r="H217" s="43"/>
      <c r="I217" s="297" t="n">
        <v>1999.1</v>
      </c>
      <c r="J217" s="9"/>
      <c r="K217" s="6"/>
      <c r="L217" s="299"/>
      <c r="M217" s="6"/>
      <c r="N217" s="6"/>
      <c r="O217" s="6"/>
      <c r="P217" s="6"/>
      <c r="Q217" s="24"/>
    </row>
    <row r="218" customFormat="false" ht="21.75" hidden="false" customHeight="true" outlineLevel="0" collapsed="false">
      <c r="A218" s="136" t="n">
        <v>4</v>
      </c>
      <c r="B218" s="312" t="s">
        <v>2542</v>
      </c>
      <c r="C218" s="9" t="s">
        <v>1045</v>
      </c>
      <c r="D218" s="9" t="s">
        <v>682</v>
      </c>
      <c r="E218" s="34" t="s">
        <v>2539</v>
      </c>
      <c r="F218" s="9" t="n">
        <v>9.3</v>
      </c>
      <c r="G218" s="312" t="n">
        <v>1478.1</v>
      </c>
      <c r="H218" s="312" t="n">
        <v>1672.2</v>
      </c>
      <c r="I218" s="293" t="n">
        <v>1998.12</v>
      </c>
      <c r="J218" s="9" t="s">
        <v>37</v>
      </c>
      <c r="K218" s="6"/>
      <c r="L218" s="299"/>
      <c r="M218" s="6"/>
      <c r="N218" s="6"/>
      <c r="O218" s="6"/>
      <c r="P218" s="6"/>
      <c r="Q218" s="24"/>
    </row>
    <row r="219" customFormat="false" ht="21.75" hidden="false" customHeight="true" outlineLevel="0" collapsed="false">
      <c r="A219" s="136"/>
      <c r="B219" s="312"/>
      <c r="C219" s="9"/>
      <c r="D219" s="9"/>
      <c r="E219" s="300" t="s">
        <v>2540</v>
      </c>
      <c r="F219" s="9"/>
      <c r="G219" s="312"/>
      <c r="H219" s="312"/>
      <c r="I219" s="297" t="n">
        <v>2001.07</v>
      </c>
      <c r="J219" s="9"/>
      <c r="K219" s="6"/>
      <c r="L219" s="299"/>
      <c r="M219" s="6"/>
      <c r="N219" s="6"/>
      <c r="O219" s="6"/>
      <c r="P219" s="6"/>
      <c r="Q219" s="24"/>
    </row>
    <row r="220" customFormat="false" ht="30.75" hidden="false" customHeight="true" outlineLevel="0" collapsed="false">
      <c r="A220" s="136" t="n">
        <v>5</v>
      </c>
      <c r="B220" s="312" t="s">
        <v>2543</v>
      </c>
      <c r="C220" s="43" t="s">
        <v>1045</v>
      </c>
      <c r="D220" s="9" t="s">
        <v>682</v>
      </c>
      <c r="E220" s="34" t="s">
        <v>2539</v>
      </c>
      <c r="F220" s="9" t="n">
        <v>9.2</v>
      </c>
      <c r="G220" s="312" t="n">
        <v>1056.7</v>
      </c>
      <c r="H220" s="312" t="n">
        <v>1045</v>
      </c>
      <c r="I220" s="293" t="n">
        <v>1999.03</v>
      </c>
      <c r="J220" s="9" t="s">
        <v>37</v>
      </c>
      <c r="K220" s="6"/>
      <c r="L220" s="299"/>
      <c r="M220" s="6"/>
      <c r="N220" s="6"/>
      <c r="O220" s="6"/>
      <c r="P220" s="6"/>
      <c r="Q220" s="24"/>
    </row>
    <row r="221" customFormat="false" ht="30.75" hidden="false" customHeight="true" outlineLevel="0" collapsed="false">
      <c r="A221" s="136"/>
      <c r="B221" s="312"/>
      <c r="C221" s="312"/>
      <c r="D221" s="9"/>
      <c r="E221" s="300" t="s">
        <v>2540</v>
      </c>
      <c r="F221" s="9"/>
      <c r="G221" s="312"/>
      <c r="H221" s="312"/>
      <c r="I221" s="297" t="n">
        <v>2000.06</v>
      </c>
      <c r="J221" s="9"/>
      <c r="K221" s="6"/>
      <c r="L221" s="299"/>
      <c r="M221" s="6"/>
      <c r="N221" s="6"/>
      <c r="O221" s="6"/>
      <c r="P221" s="6"/>
      <c r="Q221" s="24"/>
    </row>
    <row r="222" customFormat="false" ht="21.75" hidden="false" customHeight="true" outlineLevel="0" collapsed="false">
      <c r="A222" s="136" t="n">
        <v>6</v>
      </c>
      <c r="B222" s="43" t="s">
        <v>2544</v>
      </c>
      <c r="C222" s="43" t="s">
        <v>1045</v>
      </c>
      <c r="D222" s="9" t="s">
        <v>682</v>
      </c>
      <c r="E222" s="34" t="s">
        <v>2539</v>
      </c>
      <c r="F222" s="9" t="n">
        <v>12.9</v>
      </c>
      <c r="G222" s="312" t="n">
        <v>1445.2</v>
      </c>
      <c r="H222" s="312" t="n">
        <v>1390.1</v>
      </c>
      <c r="I222" s="293" t="n">
        <v>1999.08</v>
      </c>
      <c r="J222" s="9" t="s">
        <v>37</v>
      </c>
      <c r="K222" s="6"/>
      <c r="L222" s="299"/>
      <c r="M222" s="6"/>
      <c r="N222" s="6"/>
      <c r="O222" s="6"/>
      <c r="P222" s="6"/>
      <c r="Q222" s="24"/>
    </row>
    <row r="223" customFormat="false" ht="21.75" hidden="false" customHeight="true" outlineLevel="0" collapsed="false">
      <c r="A223" s="136"/>
      <c r="B223" s="43"/>
      <c r="C223" s="43"/>
      <c r="D223" s="9"/>
      <c r="E223" s="300" t="s">
        <v>2540</v>
      </c>
      <c r="F223" s="9"/>
      <c r="G223" s="312"/>
      <c r="H223" s="312"/>
      <c r="I223" s="297" t="n">
        <v>2001.01</v>
      </c>
      <c r="J223" s="9"/>
      <c r="K223" s="6"/>
      <c r="L223" s="299"/>
      <c r="M223" s="6"/>
      <c r="N223" s="6"/>
      <c r="O223" s="6"/>
      <c r="P223" s="6"/>
      <c r="Q223" s="24"/>
    </row>
    <row r="224" customFormat="false" ht="34.5" hidden="false" customHeight="true" outlineLevel="0" collapsed="false">
      <c r="A224" s="136" t="n">
        <v>7</v>
      </c>
      <c r="B224" s="312" t="s">
        <v>2527</v>
      </c>
      <c r="C224" s="314" t="s">
        <v>1045</v>
      </c>
      <c r="D224" s="9" t="s">
        <v>682</v>
      </c>
      <c r="E224" s="34" t="s">
        <v>2539</v>
      </c>
      <c r="F224" s="9" t="n">
        <v>16.4</v>
      </c>
      <c r="G224" s="9" t="n">
        <v>1038.8</v>
      </c>
      <c r="H224" s="9" t="n">
        <v>926</v>
      </c>
      <c r="I224" s="293" t="n">
        <v>1999.1</v>
      </c>
      <c r="J224" s="9" t="s">
        <v>37</v>
      </c>
      <c r="K224" s="6"/>
      <c r="L224" s="299"/>
      <c r="M224" s="6"/>
      <c r="N224" s="6"/>
      <c r="O224" s="6"/>
      <c r="P224" s="6"/>
      <c r="Q224" s="24"/>
    </row>
    <row r="225" customFormat="false" ht="34.5" hidden="false" customHeight="true" outlineLevel="0" collapsed="false">
      <c r="A225" s="136"/>
      <c r="B225" s="312"/>
      <c r="C225" s="314"/>
      <c r="D225" s="9"/>
      <c r="E225" s="300" t="s">
        <v>2540</v>
      </c>
      <c r="F225" s="9"/>
      <c r="G225" s="9"/>
      <c r="H225" s="9"/>
      <c r="I225" s="297" t="n">
        <v>2001.12</v>
      </c>
      <c r="J225" s="9"/>
      <c r="K225" s="6"/>
      <c r="L225" s="299"/>
      <c r="M225" s="6"/>
      <c r="N225" s="6"/>
      <c r="O225" s="6"/>
      <c r="P225" s="6"/>
      <c r="Q225" s="24"/>
    </row>
    <row r="226" customFormat="false" ht="21.75" hidden="false" customHeight="true" outlineLevel="0" collapsed="false">
      <c r="A226" s="136" t="n">
        <v>8</v>
      </c>
      <c r="B226" s="312" t="s">
        <v>2545</v>
      </c>
      <c r="C226" s="9" t="s">
        <v>1045</v>
      </c>
      <c r="D226" s="9" t="s">
        <v>682</v>
      </c>
      <c r="E226" s="34" t="s">
        <v>2539</v>
      </c>
      <c r="F226" s="9" t="n">
        <v>44</v>
      </c>
      <c r="G226" s="312" t="n">
        <v>7779.5</v>
      </c>
      <c r="H226" s="312" t="n">
        <v>7224.8</v>
      </c>
      <c r="I226" s="293" t="n">
        <v>2000.05</v>
      </c>
      <c r="J226" s="9" t="s">
        <v>37</v>
      </c>
      <c r="K226" s="6"/>
      <c r="L226" s="299"/>
      <c r="M226" s="6"/>
      <c r="N226" s="6"/>
      <c r="O226" s="6"/>
      <c r="P226" s="6"/>
      <c r="Q226" s="24"/>
    </row>
    <row r="227" customFormat="false" ht="21.75" hidden="false" customHeight="true" outlineLevel="0" collapsed="false">
      <c r="A227" s="136"/>
      <c r="B227" s="312"/>
      <c r="C227" s="9"/>
      <c r="D227" s="9"/>
      <c r="E227" s="300" t="s">
        <v>2540</v>
      </c>
      <c r="F227" s="9"/>
      <c r="G227" s="312"/>
      <c r="H227" s="312"/>
      <c r="I227" s="297" t="n">
        <v>2000.09</v>
      </c>
      <c r="J227" s="9"/>
      <c r="K227" s="6"/>
      <c r="L227" s="299"/>
      <c r="M227" s="6"/>
      <c r="N227" s="6"/>
      <c r="O227" s="6"/>
      <c r="P227" s="6"/>
      <c r="Q227" s="24"/>
    </row>
    <row r="228" customFormat="false" ht="21.75" hidden="false" customHeight="true" outlineLevel="0" collapsed="false">
      <c r="A228" s="136" t="n">
        <v>9</v>
      </c>
      <c r="B228" s="43" t="s">
        <v>2531</v>
      </c>
      <c r="C228" s="9" t="s">
        <v>1045</v>
      </c>
      <c r="D228" s="9" t="s">
        <v>682</v>
      </c>
      <c r="E228" s="34" t="s">
        <v>2539</v>
      </c>
      <c r="F228" s="9" t="n">
        <v>18.8</v>
      </c>
      <c r="G228" s="312" t="n">
        <v>1070.5</v>
      </c>
      <c r="H228" s="312" t="n">
        <v>1090.5</v>
      </c>
      <c r="I228" s="138" t="n">
        <v>2000.12</v>
      </c>
      <c r="J228" s="9" t="s">
        <v>37</v>
      </c>
      <c r="K228" s="6"/>
      <c r="L228" s="299"/>
      <c r="M228" s="6"/>
      <c r="N228" s="6"/>
      <c r="O228" s="6"/>
      <c r="P228" s="6"/>
      <c r="Q228" s="24"/>
    </row>
    <row r="229" customFormat="false" ht="21.75" hidden="false" customHeight="true" outlineLevel="0" collapsed="false">
      <c r="A229" s="136"/>
      <c r="B229" s="43"/>
      <c r="C229" s="9"/>
      <c r="D229" s="9"/>
      <c r="E229" s="300" t="s">
        <v>2540</v>
      </c>
      <c r="F229" s="9"/>
      <c r="G229" s="312"/>
      <c r="H229" s="312"/>
      <c r="I229" s="298" t="n">
        <v>2003.02</v>
      </c>
      <c r="J229" s="9"/>
      <c r="K229" s="6"/>
      <c r="L229" s="299"/>
      <c r="M229" s="6"/>
      <c r="N229" s="6"/>
      <c r="O229" s="6"/>
      <c r="P229" s="6"/>
      <c r="Q229" s="24"/>
    </row>
    <row r="230" customFormat="false" ht="33" hidden="false" customHeight="true" outlineLevel="0" collapsed="false">
      <c r="A230" s="136" t="n">
        <v>10</v>
      </c>
      <c r="B230" s="312" t="s">
        <v>2546</v>
      </c>
      <c r="C230" s="9" t="s">
        <v>1045</v>
      </c>
      <c r="D230" s="9" t="s">
        <v>682</v>
      </c>
      <c r="E230" s="34" t="s">
        <v>2539</v>
      </c>
      <c r="F230" s="9" t="n">
        <v>10.8</v>
      </c>
      <c r="G230" s="9" t="n">
        <v>920</v>
      </c>
      <c r="H230" s="9" t="n">
        <v>950</v>
      </c>
      <c r="I230" s="293" t="n">
        <v>2001.05</v>
      </c>
      <c r="J230" s="9" t="s">
        <v>37</v>
      </c>
      <c r="K230" s="6"/>
      <c r="L230" s="299"/>
      <c r="M230" s="6"/>
      <c r="N230" s="6"/>
      <c r="O230" s="6"/>
      <c r="P230" s="6"/>
      <c r="Q230" s="24"/>
    </row>
    <row r="231" customFormat="false" ht="33" hidden="false" customHeight="true" outlineLevel="0" collapsed="false">
      <c r="A231" s="136"/>
      <c r="B231" s="312"/>
      <c r="C231" s="9"/>
      <c r="D231" s="9"/>
      <c r="E231" s="300" t="s">
        <v>2540</v>
      </c>
      <c r="F231" s="9"/>
      <c r="G231" s="9"/>
      <c r="H231" s="9"/>
      <c r="I231" s="297" t="n">
        <v>2003.06</v>
      </c>
      <c r="J231" s="9"/>
      <c r="K231" s="6"/>
      <c r="L231" s="299"/>
      <c r="M231" s="6"/>
      <c r="N231" s="6"/>
      <c r="O231" s="6"/>
      <c r="P231" s="6"/>
      <c r="Q231" s="24"/>
    </row>
    <row r="232" customFormat="false" ht="30" hidden="false" customHeight="true" outlineLevel="0" collapsed="false">
      <c r="A232" s="136" t="n">
        <v>11</v>
      </c>
      <c r="B232" s="312" t="s">
        <v>2535</v>
      </c>
      <c r="C232" s="9" t="s">
        <v>1045</v>
      </c>
      <c r="D232" s="9" t="s">
        <v>682</v>
      </c>
      <c r="E232" s="34" t="s">
        <v>2539</v>
      </c>
      <c r="F232" s="9" t="n">
        <v>18.1</v>
      </c>
      <c r="G232" s="9" t="n">
        <v>1725</v>
      </c>
      <c r="H232" s="9" t="n">
        <v>1734</v>
      </c>
      <c r="I232" s="293" t="n">
        <v>2002.1</v>
      </c>
      <c r="J232" s="9" t="s">
        <v>37</v>
      </c>
      <c r="K232" s="6"/>
      <c r="L232" s="299"/>
      <c r="M232" s="6"/>
      <c r="N232" s="6"/>
      <c r="O232" s="6"/>
      <c r="P232" s="6"/>
      <c r="Q232" s="24"/>
    </row>
    <row r="233" customFormat="false" ht="30" hidden="false" customHeight="true" outlineLevel="0" collapsed="false">
      <c r="A233" s="136"/>
      <c r="B233" s="312"/>
      <c r="C233" s="9"/>
      <c r="D233" s="9"/>
      <c r="E233" s="300" t="s">
        <v>2540</v>
      </c>
      <c r="F233" s="9"/>
      <c r="G233" s="9"/>
      <c r="H233" s="9"/>
      <c r="I233" s="297" t="n">
        <v>2004.09</v>
      </c>
      <c r="J233" s="9"/>
      <c r="K233" s="6"/>
      <c r="L233" s="299"/>
      <c r="M233" s="6"/>
      <c r="N233" s="6"/>
      <c r="O233" s="6"/>
      <c r="P233" s="6"/>
      <c r="Q233" s="24"/>
    </row>
    <row r="234" customFormat="false" ht="21.75" hidden="false" customHeight="true" outlineLevel="0" collapsed="false">
      <c r="A234" s="136" t="n">
        <v>12</v>
      </c>
      <c r="B234" s="43" t="s">
        <v>2547</v>
      </c>
      <c r="C234" s="9" t="s">
        <v>1045</v>
      </c>
      <c r="D234" s="9" t="s">
        <v>682</v>
      </c>
      <c r="E234" s="34" t="s">
        <v>2539</v>
      </c>
      <c r="F234" s="9" t="n">
        <v>18.8</v>
      </c>
      <c r="G234" s="9" t="n">
        <v>2940.3</v>
      </c>
      <c r="H234" s="9" t="n">
        <v>2469.1</v>
      </c>
      <c r="I234" s="293" t="n">
        <v>2003.07</v>
      </c>
      <c r="J234" s="9" t="s">
        <v>186</v>
      </c>
      <c r="K234" s="6"/>
      <c r="L234" s="299"/>
      <c r="M234" s="6"/>
      <c r="N234" s="6"/>
      <c r="O234" s="6"/>
      <c r="P234" s="6"/>
      <c r="Q234" s="24"/>
    </row>
    <row r="235" customFormat="false" ht="21.75" hidden="false" customHeight="true" outlineLevel="0" collapsed="false">
      <c r="A235" s="136"/>
      <c r="B235" s="43"/>
      <c r="C235" s="9"/>
      <c r="D235" s="9"/>
      <c r="E235" s="300" t="s">
        <v>2540</v>
      </c>
      <c r="F235" s="9"/>
      <c r="G235" s="9"/>
      <c r="H235" s="9"/>
      <c r="I235" s="297" t="n">
        <v>2004.12</v>
      </c>
      <c r="J235" s="9"/>
      <c r="K235" s="6"/>
      <c r="L235" s="299"/>
      <c r="M235" s="6"/>
      <c r="N235" s="6"/>
      <c r="O235" s="6"/>
      <c r="P235" s="6"/>
      <c r="Q235" s="24"/>
    </row>
    <row r="236" customFormat="false" ht="33" hidden="false" customHeight="true" outlineLevel="0" collapsed="false">
      <c r="A236" s="136" t="n">
        <v>13</v>
      </c>
      <c r="B236" s="9" t="s">
        <v>2548</v>
      </c>
      <c r="C236" s="9" t="s">
        <v>1045</v>
      </c>
      <c r="D236" s="9" t="s">
        <v>682</v>
      </c>
      <c r="E236" s="34" t="s">
        <v>2539</v>
      </c>
      <c r="F236" s="9" t="n">
        <v>53.7</v>
      </c>
      <c r="G236" s="9" t="n">
        <v>9004.7</v>
      </c>
      <c r="H236" s="9" t="n">
        <v>8951.1</v>
      </c>
      <c r="I236" s="138" t="n">
        <v>2004.06</v>
      </c>
      <c r="J236" s="9" t="s">
        <v>186</v>
      </c>
      <c r="K236" s="6"/>
      <c r="L236" s="299"/>
      <c r="M236" s="6"/>
      <c r="N236" s="6"/>
      <c r="O236" s="6"/>
      <c r="P236" s="6"/>
      <c r="Q236" s="24"/>
    </row>
    <row r="237" customFormat="false" ht="33" hidden="false" customHeight="true" outlineLevel="0" collapsed="false">
      <c r="A237" s="136"/>
      <c r="B237" s="9"/>
      <c r="C237" s="9"/>
      <c r="D237" s="9"/>
      <c r="E237" s="300" t="s">
        <v>2540</v>
      </c>
      <c r="F237" s="9"/>
      <c r="G237" s="9"/>
      <c r="H237" s="9"/>
      <c r="I237" s="298" t="n">
        <v>2005.05</v>
      </c>
      <c r="J237" s="9"/>
      <c r="K237" s="6"/>
      <c r="L237" s="299"/>
      <c r="M237" s="6"/>
      <c r="N237" s="6"/>
      <c r="O237" s="6"/>
      <c r="P237" s="6"/>
      <c r="Q237" s="24"/>
    </row>
    <row r="238" customFormat="false" ht="21.75" hidden="false" customHeight="true" outlineLevel="0" collapsed="false">
      <c r="A238" s="303" t="n">
        <v>14</v>
      </c>
      <c r="B238" s="310" t="s">
        <v>2532</v>
      </c>
      <c r="C238" s="34" t="s">
        <v>1045</v>
      </c>
      <c r="D238" s="34" t="s">
        <v>682</v>
      </c>
      <c r="E238" s="34" t="s">
        <v>2539</v>
      </c>
      <c r="F238" s="34" t="n">
        <v>34.5</v>
      </c>
      <c r="G238" s="310" t="n">
        <v>3010.5</v>
      </c>
      <c r="H238" s="310" t="n">
        <v>3000.2</v>
      </c>
      <c r="I238" s="293" t="n">
        <v>2001.04</v>
      </c>
      <c r="J238" s="34" t="s">
        <v>37</v>
      </c>
      <c r="K238" s="6"/>
      <c r="L238" s="299"/>
      <c r="M238" s="6"/>
      <c r="N238" s="6"/>
      <c r="O238" s="6"/>
      <c r="P238" s="6"/>
      <c r="Q238" s="24"/>
    </row>
    <row r="239" customFormat="false" ht="21.75" hidden="false" customHeight="true" outlineLevel="0" collapsed="false">
      <c r="A239" s="303"/>
      <c r="B239" s="310"/>
      <c r="C239" s="34"/>
      <c r="D239" s="34"/>
      <c r="E239" s="300" t="s">
        <v>2540</v>
      </c>
      <c r="F239" s="34"/>
      <c r="G239" s="310"/>
      <c r="H239" s="310"/>
      <c r="I239" s="297" t="n">
        <v>2003.04</v>
      </c>
      <c r="J239" s="34"/>
      <c r="K239" s="6"/>
      <c r="L239" s="299"/>
      <c r="M239" s="6"/>
      <c r="N239" s="6"/>
      <c r="O239" s="6"/>
      <c r="P239" s="6"/>
      <c r="Q239" s="24"/>
    </row>
    <row r="240" customFormat="false" ht="21.75" hidden="false" customHeight="true" outlineLevel="0" collapsed="false">
      <c r="A240" s="136" t="n">
        <v>15</v>
      </c>
      <c r="B240" s="9" t="s">
        <v>2549</v>
      </c>
      <c r="C240" s="9" t="s">
        <v>1045</v>
      </c>
      <c r="D240" s="9" t="s">
        <v>682</v>
      </c>
      <c r="E240" s="34" t="s">
        <v>2539</v>
      </c>
      <c r="F240" s="9" t="n">
        <v>44</v>
      </c>
      <c r="G240" s="9" t="n">
        <v>7666.3</v>
      </c>
      <c r="H240" s="9" t="n">
        <v>7648.9</v>
      </c>
      <c r="I240" s="138" t="n">
        <v>2005.01</v>
      </c>
      <c r="J240" s="9" t="s">
        <v>186</v>
      </c>
      <c r="K240" s="6"/>
      <c r="L240" s="299"/>
      <c r="M240" s="6"/>
      <c r="N240" s="6"/>
      <c r="O240" s="6"/>
      <c r="P240" s="6"/>
      <c r="Q240" s="24"/>
    </row>
    <row r="241" customFormat="false" ht="21.75" hidden="false" customHeight="true" outlineLevel="0" collapsed="false">
      <c r="A241" s="136"/>
      <c r="B241" s="9"/>
      <c r="C241" s="9"/>
      <c r="D241" s="9"/>
      <c r="E241" s="300" t="s">
        <v>2540</v>
      </c>
      <c r="F241" s="9"/>
      <c r="G241" s="9"/>
      <c r="H241" s="9"/>
      <c r="I241" s="298" t="n">
        <v>2005.12</v>
      </c>
      <c r="J241" s="9"/>
      <c r="K241" s="6"/>
      <c r="L241" s="299"/>
      <c r="M241" s="6"/>
      <c r="N241" s="6"/>
      <c r="O241" s="6"/>
      <c r="P241" s="6"/>
      <c r="Q241" s="24"/>
    </row>
    <row r="242" customFormat="false" ht="21.75" hidden="false" customHeight="true" outlineLevel="0" collapsed="false">
      <c r="A242" s="136" t="n">
        <v>16</v>
      </c>
      <c r="B242" s="43" t="s">
        <v>2550</v>
      </c>
      <c r="C242" s="9" t="s">
        <v>1045</v>
      </c>
      <c r="D242" s="9" t="s">
        <v>682</v>
      </c>
      <c r="E242" s="34" t="s">
        <v>2539</v>
      </c>
      <c r="F242" s="9" t="n">
        <v>49.5</v>
      </c>
      <c r="G242" s="9" t="n">
        <v>11457.7</v>
      </c>
      <c r="H242" s="9" t="n">
        <v>10465</v>
      </c>
      <c r="I242" s="138" t="n">
        <v>2006.01</v>
      </c>
      <c r="J242" s="9" t="s">
        <v>186</v>
      </c>
      <c r="K242" s="6"/>
      <c r="L242" s="299"/>
      <c r="M242" s="6"/>
      <c r="N242" s="6"/>
      <c r="O242" s="6"/>
      <c r="P242" s="6"/>
      <c r="Q242" s="24"/>
    </row>
    <row r="243" customFormat="false" ht="21.75" hidden="false" customHeight="true" outlineLevel="0" collapsed="false">
      <c r="A243" s="136"/>
      <c r="B243" s="43"/>
      <c r="C243" s="9"/>
      <c r="D243" s="9"/>
      <c r="E243" s="300" t="s">
        <v>2540</v>
      </c>
      <c r="F243" s="9"/>
      <c r="G243" s="9"/>
      <c r="H243" s="9"/>
      <c r="I243" s="298" t="n">
        <v>2006.09</v>
      </c>
      <c r="J243" s="9"/>
      <c r="K243" s="6"/>
      <c r="L243" s="299"/>
      <c r="M243" s="6"/>
      <c r="N243" s="6"/>
      <c r="O243" s="6"/>
      <c r="P243" s="6"/>
      <c r="Q243" s="24"/>
    </row>
    <row r="244" customFormat="false" ht="30.75" hidden="false" customHeight="true" outlineLevel="0" collapsed="false">
      <c r="A244" s="303" t="n">
        <v>17</v>
      </c>
      <c r="B244" s="310" t="s">
        <v>2499</v>
      </c>
      <c r="C244" s="34" t="s">
        <v>1045</v>
      </c>
      <c r="D244" s="34" t="s">
        <v>682</v>
      </c>
      <c r="E244" s="34" t="s">
        <v>2539</v>
      </c>
      <c r="F244" s="34" t="n">
        <v>54</v>
      </c>
      <c r="G244" s="34" t="n">
        <v>4010.9</v>
      </c>
      <c r="H244" s="34" t="n">
        <v>4002.2</v>
      </c>
      <c r="I244" s="138" t="n">
        <v>2006.03</v>
      </c>
      <c r="J244" s="34" t="s">
        <v>186</v>
      </c>
      <c r="K244" s="6"/>
      <c r="L244" s="299"/>
      <c r="M244" s="6"/>
      <c r="N244" s="6"/>
      <c r="O244" s="6"/>
      <c r="P244" s="6"/>
      <c r="Q244" s="24"/>
    </row>
    <row r="245" customFormat="false" ht="30.75" hidden="false" customHeight="true" outlineLevel="0" collapsed="false">
      <c r="A245" s="303"/>
      <c r="B245" s="310"/>
      <c r="C245" s="34"/>
      <c r="D245" s="34"/>
      <c r="E245" s="311" t="s">
        <v>2540</v>
      </c>
      <c r="F245" s="34"/>
      <c r="G245" s="34"/>
      <c r="H245" s="34"/>
      <c r="I245" s="311" t="n">
        <v>2007.09</v>
      </c>
      <c r="J245" s="34"/>
      <c r="K245" s="6"/>
      <c r="L245" s="299"/>
      <c r="M245" s="6"/>
      <c r="N245" s="6"/>
      <c r="O245" s="6"/>
      <c r="P245" s="6"/>
      <c r="Q245" s="24"/>
    </row>
    <row r="246" customFormat="false" ht="21.75" hidden="false" customHeight="true" outlineLevel="0" collapsed="false">
      <c r="A246" s="303"/>
      <c r="B246" s="310" t="s">
        <v>844</v>
      </c>
      <c r="C246" s="310" t="s">
        <v>1045</v>
      </c>
      <c r="D246" s="310" t="s">
        <v>682</v>
      </c>
      <c r="E246" s="34" t="s">
        <v>2551</v>
      </c>
      <c r="F246" s="138" t="n">
        <v>538.5</v>
      </c>
      <c r="G246" s="293" t="n">
        <v>72476.6</v>
      </c>
      <c r="H246" s="293" t="n">
        <v>71142.1</v>
      </c>
      <c r="I246" s="293"/>
      <c r="J246" s="138"/>
      <c r="K246" s="6"/>
      <c r="L246" s="299"/>
      <c r="M246" s="6"/>
      <c r="N246" s="6"/>
      <c r="O246" s="6"/>
      <c r="P246" s="6"/>
      <c r="Q246" s="24"/>
    </row>
    <row r="247" customFormat="false" ht="21.75" hidden="false" customHeight="true" outlineLevel="0" collapsed="false">
      <c r="A247" s="136" t="n">
        <v>1</v>
      </c>
      <c r="B247" s="43" t="s">
        <v>2552</v>
      </c>
      <c r="C247" s="9" t="s">
        <v>1187</v>
      </c>
      <c r="D247" s="34" t="s">
        <v>2553</v>
      </c>
      <c r="E247" s="9" t="s">
        <v>1189</v>
      </c>
      <c r="F247" s="9" t="n">
        <v>712</v>
      </c>
      <c r="G247" s="9" t="n">
        <v>2462</v>
      </c>
      <c r="H247" s="9" t="n">
        <v>2289</v>
      </c>
      <c r="I247" s="138" t="n">
        <v>2002.06</v>
      </c>
      <c r="J247" s="9" t="s">
        <v>37</v>
      </c>
      <c r="K247" s="6"/>
      <c r="L247" s="299"/>
      <c r="M247" s="6"/>
      <c r="N247" s="6"/>
      <c r="O247" s="6"/>
      <c r="P247" s="6"/>
      <c r="Q247" s="24"/>
    </row>
    <row r="248" customFormat="false" ht="21.75" hidden="false" customHeight="true" outlineLevel="0" collapsed="false">
      <c r="A248" s="136"/>
      <c r="B248" s="43"/>
      <c r="C248" s="9"/>
      <c r="D248" s="300" t="s">
        <v>2554</v>
      </c>
      <c r="E248" s="9"/>
      <c r="F248" s="9"/>
      <c r="G248" s="9"/>
      <c r="H248" s="9"/>
      <c r="I248" s="298" t="n">
        <v>2004.02</v>
      </c>
      <c r="J248" s="9"/>
      <c r="K248" s="6"/>
      <c r="L248" s="299"/>
      <c r="M248" s="6"/>
      <c r="N248" s="6"/>
      <c r="O248" s="6"/>
      <c r="P248" s="6"/>
      <c r="Q248" s="24"/>
    </row>
    <row r="249" customFormat="false" ht="21.75" hidden="false" customHeight="true" outlineLevel="0" collapsed="false">
      <c r="A249" s="136" t="n">
        <v>2</v>
      </c>
      <c r="B249" s="314" t="s">
        <v>2555</v>
      </c>
      <c r="C249" s="9" t="s">
        <v>1187</v>
      </c>
      <c r="D249" s="34" t="s">
        <v>2553</v>
      </c>
      <c r="E249" s="9" t="s">
        <v>1189</v>
      </c>
      <c r="F249" s="9" t="n">
        <v>653</v>
      </c>
      <c r="G249" s="9" t="n">
        <v>4752.8</v>
      </c>
      <c r="H249" s="9" t="n">
        <v>4850.4</v>
      </c>
      <c r="I249" s="315" t="n">
        <v>2004.04</v>
      </c>
      <c r="J249" s="314" t="s">
        <v>186</v>
      </c>
      <c r="K249" s="6"/>
      <c r="L249" s="299"/>
      <c r="M249" s="6"/>
      <c r="N249" s="6"/>
      <c r="O249" s="6"/>
      <c r="P249" s="6"/>
      <c r="Q249" s="24"/>
    </row>
    <row r="250" customFormat="false" ht="21.75" hidden="false" customHeight="true" outlineLevel="0" collapsed="false">
      <c r="A250" s="136"/>
      <c r="B250" s="314"/>
      <c r="C250" s="9"/>
      <c r="D250" s="300" t="s">
        <v>2554</v>
      </c>
      <c r="E250" s="9"/>
      <c r="F250" s="9"/>
      <c r="G250" s="9"/>
      <c r="H250" s="9"/>
      <c r="I250" s="316" t="n">
        <v>2005.06</v>
      </c>
      <c r="J250" s="314"/>
      <c r="K250" s="6"/>
      <c r="L250" s="299"/>
      <c r="M250" s="6"/>
      <c r="N250" s="6"/>
      <c r="O250" s="6"/>
      <c r="P250" s="6"/>
      <c r="Q250" s="24"/>
    </row>
    <row r="251" customFormat="false" ht="21.75" hidden="false" customHeight="true" outlineLevel="0" collapsed="false">
      <c r="A251" s="136" t="n">
        <v>3</v>
      </c>
      <c r="B251" s="314" t="s">
        <v>2556</v>
      </c>
      <c r="C251" s="9" t="s">
        <v>1187</v>
      </c>
      <c r="D251" s="34" t="s">
        <v>2553</v>
      </c>
      <c r="E251" s="9" t="s">
        <v>1189</v>
      </c>
      <c r="F251" s="9" t="n">
        <v>644.9</v>
      </c>
      <c r="G251" s="9" t="n">
        <v>4692.2</v>
      </c>
      <c r="H251" s="9" t="n">
        <v>4692.2</v>
      </c>
      <c r="I251" s="315" t="n">
        <v>2000.1</v>
      </c>
      <c r="J251" s="314" t="s">
        <v>37</v>
      </c>
      <c r="K251" s="6"/>
      <c r="L251" s="299"/>
      <c r="M251" s="6"/>
      <c r="N251" s="6"/>
      <c r="O251" s="6"/>
      <c r="P251" s="6"/>
      <c r="Q251" s="24"/>
    </row>
    <row r="252" customFormat="false" ht="21.75" hidden="false" customHeight="true" outlineLevel="0" collapsed="false">
      <c r="A252" s="136"/>
      <c r="B252" s="314"/>
      <c r="C252" s="9"/>
      <c r="D252" s="300" t="s">
        <v>2554</v>
      </c>
      <c r="E252" s="9"/>
      <c r="F252" s="9"/>
      <c r="G252" s="9"/>
      <c r="H252" s="9"/>
      <c r="I252" s="316" t="n">
        <v>2002.05</v>
      </c>
      <c r="J252" s="314"/>
      <c r="K252" s="6"/>
      <c r="L252" s="299"/>
      <c r="M252" s="6"/>
      <c r="N252" s="6"/>
      <c r="O252" s="6"/>
      <c r="P252" s="6"/>
      <c r="Q252" s="24"/>
    </row>
    <row r="253" customFormat="false" ht="21.75" hidden="false" customHeight="true" outlineLevel="0" collapsed="false">
      <c r="A253" s="136" t="n">
        <v>4</v>
      </c>
      <c r="B253" s="314" t="s">
        <v>2557</v>
      </c>
      <c r="C253" s="9" t="s">
        <v>1187</v>
      </c>
      <c r="D253" s="34" t="s">
        <v>2553</v>
      </c>
      <c r="E253" s="9" t="s">
        <v>1189</v>
      </c>
      <c r="F253" s="9" t="n">
        <v>670.4</v>
      </c>
      <c r="G253" s="9" t="n">
        <v>1548</v>
      </c>
      <c r="H253" s="9" t="n">
        <v>1593</v>
      </c>
      <c r="I253" s="315" t="n">
        <v>1999.06</v>
      </c>
      <c r="J253" s="314" t="s">
        <v>37</v>
      </c>
      <c r="K253" s="6"/>
      <c r="L253" s="299"/>
      <c r="M253" s="6"/>
      <c r="N253" s="6"/>
      <c r="O253" s="6"/>
      <c r="P253" s="6"/>
      <c r="Q253" s="24"/>
    </row>
    <row r="254" customFormat="false" ht="21.75" hidden="false" customHeight="true" outlineLevel="0" collapsed="false">
      <c r="A254" s="136"/>
      <c r="B254" s="314"/>
      <c r="C254" s="9"/>
      <c r="D254" s="300" t="s">
        <v>2554</v>
      </c>
      <c r="E254" s="9"/>
      <c r="F254" s="9"/>
      <c r="G254" s="9"/>
      <c r="H254" s="9"/>
      <c r="I254" s="316" t="n">
        <v>2000.12</v>
      </c>
      <c r="J254" s="314"/>
      <c r="K254" s="6"/>
      <c r="L254" s="299"/>
      <c r="M254" s="6"/>
      <c r="N254" s="6"/>
      <c r="O254" s="6"/>
      <c r="P254" s="6"/>
      <c r="Q254" s="24"/>
    </row>
    <row r="255" customFormat="false" ht="21.75" hidden="false" customHeight="true" outlineLevel="0" collapsed="false">
      <c r="A255" s="136" t="n">
        <v>5</v>
      </c>
      <c r="B255" s="314" t="s">
        <v>2558</v>
      </c>
      <c r="C255" s="9" t="s">
        <v>1187</v>
      </c>
      <c r="D255" s="34" t="s">
        <v>2553</v>
      </c>
      <c r="E255" s="9" t="s">
        <v>1189</v>
      </c>
      <c r="F255" s="9" t="n">
        <v>664</v>
      </c>
      <c r="G255" s="9" t="n">
        <v>2025.7</v>
      </c>
      <c r="H255" s="9" t="n">
        <v>2321.3</v>
      </c>
      <c r="I255" s="315" t="n">
        <v>1999.1</v>
      </c>
      <c r="J255" s="314" t="s">
        <v>37</v>
      </c>
      <c r="K255" s="6"/>
      <c r="L255" s="299"/>
      <c r="M255" s="6"/>
      <c r="N255" s="6"/>
      <c r="O255" s="6"/>
      <c r="P255" s="6"/>
      <c r="Q255" s="24"/>
    </row>
    <row r="256" customFormat="false" ht="21.75" hidden="false" customHeight="true" outlineLevel="0" collapsed="false">
      <c r="A256" s="136"/>
      <c r="B256" s="314"/>
      <c r="C256" s="9"/>
      <c r="D256" s="300" t="s">
        <v>2554</v>
      </c>
      <c r="E256" s="9"/>
      <c r="F256" s="9"/>
      <c r="G256" s="9"/>
      <c r="H256" s="9"/>
      <c r="I256" s="316" t="n">
        <v>2001.01</v>
      </c>
      <c r="J256" s="314"/>
      <c r="K256" s="6"/>
      <c r="L256" s="299"/>
      <c r="M256" s="6"/>
      <c r="N256" s="6"/>
      <c r="O256" s="6"/>
      <c r="P256" s="6"/>
      <c r="Q256" s="24"/>
    </row>
    <row r="257" customFormat="false" ht="21.75" hidden="false" customHeight="true" outlineLevel="0" collapsed="false">
      <c r="A257" s="136" t="n">
        <v>6</v>
      </c>
      <c r="B257" s="314" t="s">
        <v>2559</v>
      </c>
      <c r="C257" s="9" t="s">
        <v>1187</v>
      </c>
      <c r="D257" s="34" t="s">
        <v>2553</v>
      </c>
      <c r="E257" s="9" t="s">
        <v>1189</v>
      </c>
      <c r="F257" s="9" t="n">
        <v>535.2</v>
      </c>
      <c r="G257" s="9" t="n">
        <v>2325.7</v>
      </c>
      <c r="H257" s="9" t="n">
        <v>2221.3</v>
      </c>
      <c r="I257" s="315" t="n">
        <v>2001.04</v>
      </c>
      <c r="J257" s="314" t="s">
        <v>37</v>
      </c>
      <c r="K257" s="6"/>
      <c r="L257" s="299"/>
      <c r="M257" s="6"/>
      <c r="N257" s="6"/>
      <c r="O257" s="6"/>
      <c r="P257" s="6"/>
      <c r="Q257" s="24"/>
    </row>
    <row r="258" customFormat="false" ht="21.75" hidden="false" customHeight="true" outlineLevel="0" collapsed="false">
      <c r="A258" s="136"/>
      <c r="B258" s="314"/>
      <c r="C258" s="9"/>
      <c r="D258" s="300" t="s">
        <v>2554</v>
      </c>
      <c r="E258" s="9"/>
      <c r="F258" s="9"/>
      <c r="G258" s="9"/>
      <c r="H258" s="9"/>
      <c r="I258" s="316" t="n">
        <v>2003.04</v>
      </c>
      <c r="J258" s="314"/>
      <c r="K258" s="6"/>
      <c r="L258" s="299"/>
      <c r="M258" s="6"/>
      <c r="N258" s="6"/>
      <c r="O258" s="6"/>
      <c r="P258" s="6"/>
      <c r="Q258" s="24"/>
    </row>
    <row r="259" customFormat="false" ht="39.75" hidden="false" customHeight="true" outlineLevel="0" collapsed="false">
      <c r="A259" s="303" t="n">
        <v>7</v>
      </c>
      <c r="B259" s="317" t="s">
        <v>2560</v>
      </c>
      <c r="C259" s="34" t="s">
        <v>1187</v>
      </c>
      <c r="D259" s="34" t="s">
        <v>1188</v>
      </c>
      <c r="E259" s="34" t="s">
        <v>1189</v>
      </c>
      <c r="F259" s="138" t="n">
        <v>507.4</v>
      </c>
      <c r="G259" s="138" t="n">
        <v>3980.7</v>
      </c>
      <c r="H259" s="138" t="n">
        <v>3400.4</v>
      </c>
      <c r="I259" s="315" t="n">
        <v>2006.03</v>
      </c>
      <c r="J259" s="317" t="s">
        <v>186</v>
      </c>
      <c r="K259" s="6"/>
      <c r="L259" s="299"/>
      <c r="M259" s="6"/>
      <c r="N259" s="6"/>
      <c r="O259" s="6"/>
      <c r="P259" s="6"/>
      <c r="Q259" s="24"/>
    </row>
    <row r="260" customFormat="false" ht="40.5" hidden="false" customHeight="true" outlineLevel="0" collapsed="false">
      <c r="A260" s="318"/>
      <c r="B260" s="142" t="s">
        <v>2561</v>
      </c>
      <c r="C260" s="142" t="s">
        <v>1187</v>
      </c>
      <c r="D260" s="142" t="s">
        <v>1188</v>
      </c>
      <c r="E260" s="143" t="s">
        <v>2562</v>
      </c>
      <c r="F260" s="319" t="n">
        <v>4386.9</v>
      </c>
      <c r="G260" s="319" t="n">
        <v>21787.1</v>
      </c>
      <c r="H260" s="319" t="n">
        <v>21367.6</v>
      </c>
      <c r="I260" s="319"/>
      <c r="J260" s="319"/>
      <c r="K260" s="27"/>
      <c r="L260" s="320"/>
      <c r="M260" s="27"/>
      <c r="N260" s="27"/>
      <c r="O260" s="27"/>
      <c r="P260" s="27"/>
      <c r="Q260" s="30"/>
    </row>
    <row r="261" customFormat="false" ht="44.25" hidden="false" customHeight="true" outlineLevel="0" collapsed="false"/>
    <row r="262" customFormat="false" ht="19.5" hidden="false" customHeight="true" outlineLevel="0" collapsed="false">
      <c r="A262" s="2" t="s">
        <v>2563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21" hidden="false" customHeight="true" outlineLevel="0" collapsed="false">
      <c r="A263" s="4" t="s">
        <v>779</v>
      </c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23.25" hidden="false" customHeight="true" outlineLevel="0" collapsed="false">
      <c r="A264" s="4" t="s">
        <v>25</v>
      </c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4.25" hidden="false" customHeight="false" outlineLevel="0" collapsed="false">
      <c r="A265" s="31" t="s">
        <v>3</v>
      </c>
      <c r="B265" s="31"/>
      <c r="C265" s="31"/>
      <c r="D265" s="31"/>
      <c r="E265" s="31"/>
      <c r="F265" s="31"/>
      <c r="G265" s="31"/>
      <c r="H265" s="31"/>
      <c r="I265" s="31"/>
      <c r="J265" s="31"/>
      <c r="K265" s="6"/>
      <c r="L265" s="32" t="s">
        <v>4</v>
      </c>
      <c r="M265" s="32"/>
      <c r="N265" s="32"/>
      <c r="O265" s="32"/>
      <c r="P265" s="32"/>
      <c r="Q265" s="32"/>
    </row>
    <row r="266" customFormat="false" ht="14.25" hidden="false" customHeight="true" outlineLevel="0" collapsed="false">
      <c r="A266" s="8" t="s">
        <v>5</v>
      </c>
      <c r="B266" s="9" t="s">
        <v>6</v>
      </c>
      <c r="C266" s="9" t="s">
        <v>7</v>
      </c>
      <c r="D266" s="9" t="s">
        <v>8</v>
      </c>
      <c r="E266" s="9"/>
      <c r="F266" s="9"/>
      <c r="G266" s="9"/>
      <c r="H266" s="9"/>
      <c r="I266" s="9" t="s">
        <v>9</v>
      </c>
      <c r="J266" s="9" t="s">
        <v>10</v>
      </c>
      <c r="K266" s="6"/>
      <c r="L266" s="9" t="s">
        <v>5</v>
      </c>
      <c r="M266" s="295" t="s">
        <v>2220</v>
      </c>
      <c r="N266" s="295" t="s">
        <v>12</v>
      </c>
      <c r="O266" s="295" t="s">
        <v>2564</v>
      </c>
      <c r="P266" s="295" t="s">
        <v>2565</v>
      </c>
      <c r="Q266" s="321" t="s">
        <v>2566</v>
      </c>
    </row>
    <row r="267" customFormat="false" ht="14.25" hidden="false" customHeight="true" outlineLevel="0" collapsed="false">
      <c r="A267" s="8"/>
      <c r="B267" s="9"/>
      <c r="C267" s="9"/>
      <c r="D267" s="9" t="s">
        <v>16</v>
      </c>
      <c r="E267" s="9" t="s">
        <v>17</v>
      </c>
      <c r="F267" s="9" t="s">
        <v>18</v>
      </c>
      <c r="G267" s="13" t="s">
        <v>19</v>
      </c>
      <c r="H267" s="13" t="s">
        <v>20</v>
      </c>
      <c r="I267" s="9"/>
      <c r="J267" s="9"/>
      <c r="K267" s="6"/>
      <c r="L267" s="298" t="n">
        <v>1</v>
      </c>
      <c r="M267" s="17" t="s">
        <v>2567</v>
      </c>
      <c r="N267" s="322" t="s">
        <v>2568</v>
      </c>
      <c r="O267" s="17" t="s">
        <v>113</v>
      </c>
      <c r="P267" s="17" t="s">
        <v>29</v>
      </c>
      <c r="Q267" s="323" t="n">
        <v>3191112174</v>
      </c>
    </row>
    <row r="268" customFormat="false" ht="14.25" hidden="false" customHeight="false" outlineLevel="0" collapsed="false">
      <c r="A268" s="8"/>
      <c r="B268" s="9"/>
      <c r="C268" s="9"/>
      <c r="D268" s="9"/>
      <c r="E268" s="9"/>
      <c r="F268" s="9"/>
      <c r="G268" s="17" t="s">
        <v>21</v>
      </c>
      <c r="H268" s="17" t="s">
        <v>21</v>
      </c>
      <c r="I268" s="9"/>
      <c r="J268" s="9"/>
      <c r="K268" s="6"/>
      <c r="L268" s="298" t="n">
        <v>2</v>
      </c>
      <c r="M268" s="17" t="s">
        <v>2569</v>
      </c>
      <c r="N268" s="322" t="s">
        <v>2570</v>
      </c>
      <c r="O268" s="17" t="s">
        <v>113</v>
      </c>
      <c r="P268" s="17" t="s">
        <v>29</v>
      </c>
      <c r="Q268" s="323" t="n">
        <v>3191113785</v>
      </c>
    </row>
    <row r="269" customFormat="false" ht="54" hidden="false" customHeight="false" outlineLevel="0" collapsed="false">
      <c r="A269" s="136" t="n">
        <v>1</v>
      </c>
      <c r="B269" s="9" t="s">
        <v>2571</v>
      </c>
      <c r="C269" s="9" t="s">
        <v>2572</v>
      </c>
      <c r="D269" s="9" t="s">
        <v>291</v>
      </c>
      <c r="E269" s="9" t="s">
        <v>2573</v>
      </c>
      <c r="F269" s="137" t="n">
        <v>1</v>
      </c>
      <c r="G269" s="137" t="n">
        <v>152</v>
      </c>
      <c r="H269" s="137" t="n">
        <v>146</v>
      </c>
      <c r="I269" s="137" t="s">
        <v>2574</v>
      </c>
      <c r="J269" s="9" t="s">
        <v>37</v>
      </c>
      <c r="K269" s="6"/>
      <c r="L269" s="298" t="n">
        <v>3</v>
      </c>
      <c r="M269" s="17" t="s">
        <v>2575</v>
      </c>
      <c r="N269" s="322" t="s">
        <v>2576</v>
      </c>
      <c r="O269" s="17" t="s">
        <v>113</v>
      </c>
      <c r="P269" s="17" t="s">
        <v>29</v>
      </c>
      <c r="Q269" s="323" t="n">
        <v>3191118308</v>
      </c>
    </row>
    <row r="270" customFormat="false" ht="54" hidden="false" customHeight="false" outlineLevel="0" collapsed="false">
      <c r="A270" s="136" t="n">
        <v>2</v>
      </c>
      <c r="B270" s="9" t="s">
        <v>2577</v>
      </c>
      <c r="C270" s="9" t="s">
        <v>2572</v>
      </c>
      <c r="D270" s="9" t="s">
        <v>291</v>
      </c>
      <c r="E270" s="9" t="s">
        <v>2573</v>
      </c>
      <c r="F270" s="137" t="n">
        <v>1</v>
      </c>
      <c r="G270" s="137" t="n">
        <v>135</v>
      </c>
      <c r="H270" s="137" t="n">
        <v>135</v>
      </c>
      <c r="I270" s="137" t="s">
        <v>2578</v>
      </c>
      <c r="J270" s="9" t="s">
        <v>186</v>
      </c>
      <c r="K270" s="6"/>
      <c r="L270" s="298" t="n">
        <v>4</v>
      </c>
      <c r="M270" s="17" t="s">
        <v>2579</v>
      </c>
      <c r="N270" s="322" t="s">
        <v>2580</v>
      </c>
      <c r="O270" s="17" t="s">
        <v>113</v>
      </c>
      <c r="P270" s="17" t="s">
        <v>927</v>
      </c>
      <c r="Q270" s="323" t="n">
        <v>3191209653</v>
      </c>
    </row>
    <row r="271" customFormat="false" ht="54" hidden="false" customHeight="false" outlineLevel="0" collapsed="false">
      <c r="A271" s="136" t="n">
        <v>3</v>
      </c>
      <c r="B271" s="9" t="s">
        <v>2581</v>
      </c>
      <c r="C271" s="9" t="s">
        <v>2572</v>
      </c>
      <c r="D271" s="9" t="s">
        <v>2582</v>
      </c>
      <c r="E271" s="137" t="s">
        <v>2205</v>
      </c>
      <c r="F271" s="137" t="n">
        <v>9.6</v>
      </c>
      <c r="G271" s="137" t="n">
        <v>181</v>
      </c>
      <c r="H271" s="137" t="n">
        <v>181</v>
      </c>
      <c r="I271" s="137" t="s">
        <v>2583</v>
      </c>
      <c r="J271" s="9" t="s">
        <v>37</v>
      </c>
      <c r="K271" s="6"/>
      <c r="L271" s="298" t="n">
        <v>5</v>
      </c>
      <c r="M271" s="17" t="s">
        <v>2584</v>
      </c>
      <c r="N271" s="322" t="s">
        <v>2585</v>
      </c>
      <c r="O271" s="17" t="s">
        <v>113</v>
      </c>
      <c r="P271" s="17" t="s">
        <v>927</v>
      </c>
      <c r="Q271" s="323" t="n">
        <v>3191209651</v>
      </c>
    </row>
    <row r="272" customFormat="false" ht="54" hidden="false" customHeight="false" outlineLevel="0" collapsed="false">
      <c r="A272" s="136" t="n">
        <v>4</v>
      </c>
      <c r="B272" s="9" t="s">
        <v>2586</v>
      </c>
      <c r="C272" s="9" t="s">
        <v>2572</v>
      </c>
      <c r="D272" s="9" t="s">
        <v>2582</v>
      </c>
      <c r="E272" s="137" t="s">
        <v>2205</v>
      </c>
      <c r="F272" s="137" t="n">
        <v>14.7</v>
      </c>
      <c r="G272" s="137" t="n">
        <v>210</v>
      </c>
      <c r="H272" s="137" t="n">
        <v>210</v>
      </c>
      <c r="I272" s="137" t="s">
        <v>2583</v>
      </c>
      <c r="J272" s="9" t="s">
        <v>37</v>
      </c>
      <c r="K272" s="6"/>
      <c r="L272" s="298" t="n">
        <v>6</v>
      </c>
      <c r="M272" s="17" t="s">
        <v>2587</v>
      </c>
      <c r="N272" s="322" t="s">
        <v>2588</v>
      </c>
      <c r="O272" s="17" t="s">
        <v>113</v>
      </c>
      <c r="P272" s="17" t="s">
        <v>927</v>
      </c>
      <c r="Q272" s="323" t="n">
        <v>3191215401</v>
      </c>
    </row>
    <row r="273" customFormat="false" ht="54" hidden="false" customHeight="false" outlineLevel="0" collapsed="false">
      <c r="A273" s="136" t="n">
        <v>5</v>
      </c>
      <c r="B273" s="137" t="s">
        <v>2589</v>
      </c>
      <c r="C273" s="9" t="s">
        <v>2572</v>
      </c>
      <c r="D273" s="9" t="s">
        <v>2582</v>
      </c>
      <c r="E273" s="137" t="s">
        <v>2205</v>
      </c>
      <c r="F273" s="137" t="n">
        <v>10.739</v>
      </c>
      <c r="G273" s="137" t="n">
        <v>140.5</v>
      </c>
      <c r="H273" s="137" t="n">
        <v>140</v>
      </c>
      <c r="I273" s="137" t="s">
        <v>2590</v>
      </c>
      <c r="J273" s="9" t="s">
        <v>37</v>
      </c>
      <c r="K273" s="6"/>
      <c r="L273" s="298" t="n">
        <v>7</v>
      </c>
      <c r="M273" s="17" t="s">
        <v>2591</v>
      </c>
      <c r="N273" s="322" t="s">
        <v>2592</v>
      </c>
      <c r="O273" s="17" t="s">
        <v>113</v>
      </c>
      <c r="P273" s="17" t="s">
        <v>927</v>
      </c>
      <c r="Q273" s="323" t="n">
        <v>3191231852</v>
      </c>
    </row>
    <row r="274" customFormat="false" ht="54" hidden="false" customHeight="false" outlineLevel="0" collapsed="false">
      <c r="A274" s="136" t="n">
        <v>6</v>
      </c>
      <c r="B274" s="137" t="s">
        <v>2593</v>
      </c>
      <c r="C274" s="9" t="s">
        <v>2572</v>
      </c>
      <c r="D274" s="9" t="s">
        <v>2582</v>
      </c>
      <c r="E274" s="137" t="s">
        <v>2205</v>
      </c>
      <c r="F274" s="137" t="n">
        <v>12.5</v>
      </c>
      <c r="G274" s="137" t="n">
        <v>98</v>
      </c>
      <c r="H274" s="137" t="n">
        <v>100</v>
      </c>
      <c r="I274" s="137" t="s">
        <v>2594</v>
      </c>
      <c r="J274" s="9" t="s">
        <v>37</v>
      </c>
      <c r="K274" s="6"/>
      <c r="L274" s="298" t="n">
        <v>8</v>
      </c>
      <c r="M274" s="17" t="s">
        <v>2595</v>
      </c>
      <c r="N274" s="322" t="s">
        <v>2596</v>
      </c>
      <c r="O274" s="17" t="s">
        <v>113</v>
      </c>
      <c r="P274" s="17" t="s">
        <v>927</v>
      </c>
      <c r="Q274" s="323" t="n">
        <v>3191220005</v>
      </c>
    </row>
    <row r="275" customFormat="false" ht="54" hidden="false" customHeight="false" outlineLevel="0" collapsed="false">
      <c r="A275" s="136" t="n">
        <v>7</v>
      </c>
      <c r="B275" s="137" t="s">
        <v>2597</v>
      </c>
      <c r="C275" s="9" t="s">
        <v>2572</v>
      </c>
      <c r="D275" s="9" t="s">
        <v>2582</v>
      </c>
      <c r="E275" s="137" t="s">
        <v>2205</v>
      </c>
      <c r="F275" s="137" t="n">
        <v>30.45</v>
      </c>
      <c r="G275" s="137" t="n">
        <v>265</v>
      </c>
      <c r="H275" s="137" t="n">
        <v>266</v>
      </c>
      <c r="I275" s="137" t="s">
        <v>2598</v>
      </c>
      <c r="J275" s="9" t="s">
        <v>37</v>
      </c>
      <c r="K275" s="6"/>
      <c r="L275" s="298" t="n">
        <v>9</v>
      </c>
      <c r="M275" s="17" t="s">
        <v>2599</v>
      </c>
      <c r="N275" s="322" t="s">
        <v>2600</v>
      </c>
      <c r="O275" s="17" t="s">
        <v>113</v>
      </c>
      <c r="P275" s="17" t="s">
        <v>927</v>
      </c>
      <c r="Q275" s="323" t="n">
        <v>3191215398</v>
      </c>
    </row>
    <row r="276" customFormat="false" ht="54" hidden="false" customHeight="false" outlineLevel="0" collapsed="false">
      <c r="A276" s="136" t="n">
        <v>8</v>
      </c>
      <c r="B276" s="137" t="s">
        <v>2601</v>
      </c>
      <c r="C276" s="9" t="s">
        <v>2572</v>
      </c>
      <c r="D276" s="9" t="s">
        <v>2582</v>
      </c>
      <c r="E276" s="137" t="s">
        <v>2205</v>
      </c>
      <c r="F276" s="137" t="n">
        <v>12.585</v>
      </c>
      <c r="G276" s="137" t="n">
        <v>136</v>
      </c>
      <c r="H276" s="137" t="n">
        <v>136</v>
      </c>
      <c r="I276" s="137" t="s">
        <v>2602</v>
      </c>
      <c r="J276" s="9" t="s">
        <v>37</v>
      </c>
      <c r="K276" s="6"/>
      <c r="L276" s="298" t="n">
        <v>10</v>
      </c>
      <c r="M276" s="17" t="s">
        <v>2603</v>
      </c>
      <c r="N276" s="322" t="s">
        <v>2604</v>
      </c>
      <c r="O276" s="17" t="s">
        <v>113</v>
      </c>
      <c r="P276" s="17" t="s">
        <v>927</v>
      </c>
      <c r="Q276" s="323" t="n">
        <v>3191220003</v>
      </c>
    </row>
    <row r="277" customFormat="false" ht="54" hidden="false" customHeight="false" outlineLevel="0" collapsed="false">
      <c r="A277" s="136" t="n">
        <v>9</v>
      </c>
      <c r="B277" s="9" t="s">
        <v>2605</v>
      </c>
      <c r="C277" s="9" t="s">
        <v>2572</v>
      </c>
      <c r="D277" s="9" t="s">
        <v>2582</v>
      </c>
      <c r="E277" s="137" t="s">
        <v>2205</v>
      </c>
      <c r="F277" s="137" t="n">
        <v>30.858</v>
      </c>
      <c r="G277" s="137" t="n">
        <v>282</v>
      </c>
      <c r="H277" s="137" t="n">
        <v>282</v>
      </c>
      <c r="I277" s="137" t="s">
        <v>2606</v>
      </c>
      <c r="J277" s="9" t="s">
        <v>37</v>
      </c>
      <c r="K277" s="6"/>
      <c r="L277" s="298" t="n">
        <v>11</v>
      </c>
      <c r="M277" s="17" t="s">
        <v>2607</v>
      </c>
      <c r="N277" s="322" t="s">
        <v>2608</v>
      </c>
      <c r="O277" s="17" t="s">
        <v>113</v>
      </c>
      <c r="P277" s="17" t="s">
        <v>927</v>
      </c>
      <c r="Q277" s="323" t="n">
        <v>3191220001</v>
      </c>
    </row>
    <row r="278" customFormat="false" ht="54" hidden="false" customHeight="false" outlineLevel="0" collapsed="false">
      <c r="A278" s="136" t="n">
        <v>10</v>
      </c>
      <c r="B278" s="9" t="s">
        <v>2609</v>
      </c>
      <c r="C278" s="9" t="s">
        <v>2572</v>
      </c>
      <c r="D278" s="9" t="s">
        <v>2582</v>
      </c>
      <c r="E278" s="137" t="s">
        <v>2205</v>
      </c>
      <c r="F278" s="137" t="n">
        <v>50</v>
      </c>
      <c r="G278" s="137" t="n">
        <v>214</v>
      </c>
      <c r="H278" s="137" t="n">
        <v>214</v>
      </c>
      <c r="I278" s="137" t="s">
        <v>2610</v>
      </c>
      <c r="J278" s="9" t="s">
        <v>37</v>
      </c>
      <c r="K278" s="6"/>
      <c r="L278" s="298" t="n">
        <v>12</v>
      </c>
      <c r="M278" s="17" t="s">
        <v>2611</v>
      </c>
      <c r="N278" s="322" t="s">
        <v>2612</v>
      </c>
      <c r="O278" s="17" t="s">
        <v>113</v>
      </c>
      <c r="P278" s="17" t="s">
        <v>927</v>
      </c>
      <c r="Q278" s="323" t="n">
        <v>3191211126</v>
      </c>
    </row>
    <row r="279" customFormat="false" ht="54" hidden="false" customHeight="false" outlineLevel="0" collapsed="false">
      <c r="A279" s="136" t="n">
        <v>11</v>
      </c>
      <c r="B279" s="9" t="s">
        <v>2613</v>
      </c>
      <c r="C279" s="9" t="s">
        <v>2572</v>
      </c>
      <c r="D279" s="9" t="s">
        <v>2582</v>
      </c>
      <c r="E279" s="137" t="s">
        <v>2205</v>
      </c>
      <c r="F279" s="137" t="n">
        <v>32.9</v>
      </c>
      <c r="G279" s="137" t="n">
        <v>1699</v>
      </c>
      <c r="H279" s="137" t="n">
        <v>1600</v>
      </c>
      <c r="I279" s="137" t="s">
        <v>2614</v>
      </c>
      <c r="J279" s="9" t="s">
        <v>37</v>
      </c>
      <c r="K279" s="6"/>
      <c r="L279" s="298" t="n">
        <v>13</v>
      </c>
      <c r="M279" s="17" t="s">
        <v>2615</v>
      </c>
      <c r="N279" s="322" t="s">
        <v>2616</v>
      </c>
      <c r="O279" s="17" t="s">
        <v>113</v>
      </c>
      <c r="P279" s="17" t="s">
        <v>927</v>
      </c>
      <c r="Q279" s="323" t="n">
        <v>3191213406</v>
      </c>
    </row>
    <row r="280" customFormat="false" ht="54" hidden="false" customHeight="false" outlineLevel="0" collapsed="false">
      <c r="A280" s="136" t="n">
        <v>12</v>
      </c>
      <c r="B280" s="9" t="s">
        <v>2617</v>
      </c>
      <c r="C280" s="9" t="s">
        <v>2572</v>
      </c>
      <c r="D280" s="9" t="s">
        <v>2582</v>
      </c>
      <c r="E280" s="137" t="s">
        <v>2205</v>
      </c>
      <c r="F280" s="137" t="n">
        <v>31.79</v>
      </c>
      <c r="G280" s="137" t="n">
        <v>3359</v>
      </c>
      <c r="H280" s="137" t="n">
        <v>3306</v>
      </c>
      <c r="I280" s="137" t="s">
        <v>2618</v>
      </c>
      <c r="J280" s="9" t="s">
        <v>37</v>
      </c>
      <c r="K280" s="6"/>
      <c r="L280" s="298" t="n">
        <v>14</v>
      </c>
      <c r="M280" s="17" t="s">
        <v>2619</v>
      </c>
      <c r="N280" s="322" t="s">
        <v>2620</v>
      </c>
      <c r="O280" s="17" t="s">
        <v>113</v>
      </c>
      <c r="P280" s="17" t="s">
        <v>927</v>
      </c>
      <c r="Q280" s="323" t="n">
        <v>3191231853</v>
      </c>
    </row>
    <row r="281" customFormat="false" ht="54" hidden="false" customHeight="false" outlineLevel="0" collapsed="false">
      <c r="A281" s="136" t="n">
        <v>13</v>
      </c>
      <c r="B281" s="9" t="s">
        <v>2621</v>
      </c>
      <c r="C281" s="9" t="s">
        <v>2572</v>
      </c>
      <c r="D281" s="9" t="s">
        <v>2582</v>
      </c>
      <c r="E281" s="137" t="s">
        <v>2205</v>
      </c>
      <c r="F281" s="137" t="n">
        <v>42.948</v>
      </c>
      <c r="G281" s="137" t="n">
        <v>232.4</v>
      </c>
      <c r="H281" s="137" t="n">
        <v>250</v>
      </c>
      <c r="I281" s="137" t="s">
        <v>2622</v>
      </c>
      <c r="J281" s="9" t="s">
        <v>37</v>
      </c>
      <c r="K281" s="6"/>
      <c r="L281" s="298" t="n">
        <v>15</v>
      </c>
      <c r="M281" s="17" t="s">
        <v>2623</v>
      </c>
      <c r="N281" s="322" t="s">
        <v>2624</v>
      </c>
      <c r="O281" s="17" t="s">
        <v>113</v>
      </c>
      <c r="P281" s="17" t="s">
        <v>927</v>
      </c>
      <c r="Q281" s="323" t="n">
        <v>3191220004</v>
      </c>
    </row>
    <row r="282" customFormat="false" ht="54" hidden="false" customHeight="false" outlineLevel="0" collapsed="false">
      <c r="A282" s="136" t="n">
        <v>14</v>
      </c>
      <c r="B282" s="9" t="s">
        <v>2625</v>
      </c>
      <c r="C282" s="9" t="s">
        <v>2572</v>
      </c>
      <c r="D282" s="9" t="s">
        <v>2582</v>
      </c>
      <c r="E282" s="137" t="s">
        <v>2205</v>
      </c>
      <c r="F282" s="137" t="n">
        <v>21.18</v>
      </c>
      <c r="G282" s="137" t="n">
        <v>238.1</v>
      </c>
      <c r="H282" s="137" t="n">
        <v>245</v>
      </c>
      <c r="I282" s="137" t="s">
        <v>2626</v>
      </c>
      <c r="J282" s="9" t="s">
        <v>186</v>
      </c>
      <c r="K282" s="6"/>
      <c r="L282" s="298" t="n">
        <v>16</v>
      </c>
      <c r="M282" s="17" t="s">
        <v>2627</v>
      </c>
      <c r="N282" s="322" t="s">
        <v>2628</v>
      </c>
      <c r="O282" s="17" t="s">
        <v>113</v>
      </c>
      <c r="P282" s="17" t="s">
        <v>927</v>
      </c>
      <c r="Q282" s="323" t="n">
        <v>3191215402</v>
      </c>
    </row>
    <row r="283" customFormat="false" ht="54" hidden="false" customHeight="false" outlineLevel="0" collapsed="false">
      <c r="A283" s="136" t="n">
        <v>15</v>
      </c>
      <c r="B283" s="9" t="s">
        <v>2629</v>
      </c>
      <c r="C283" s="9" t="s">
        <v>2572</v>
      </c>
      <c r="D283" s="9" t="s">
        <v>2582</v>
      </c>
      <c r="E283" s="137" t="s">
        <v>2205</v>
      </c>
      <c r="F283" s="137" t="n">
        <v>12.5</v>
      </c>
      <c r="G283" s="137" t="n">
        <v>1200</v>
      </c>
      <c r="H283" s="137" t="n">
        <v>1200</v>
      </c>
      <c r="I283" s="137" t="s">
        <v>2630</v>
      </c>
      <c r="J283" s="9" t="s">
        <v>186</v>
      </c>
      <c r="K283" s="6"/>
      <c r="L283" s="298" t="n">
        <v>17</v>
      </c>
      <c r="M283" s="17" t="s">
        <v>2631</v>
      </c>
      <c r="N283" s="322" t="s">
        <v>2632</v>
      </c>
      <c r="O283" s="17" t="s">
        <v>113</v>
      </c>
      <c r="P283" s="17" t="s">
        <v>927</v>
      </c>
      <c r="Q283" s="323" t="n">
        <v>3191209654</v>
      </c>
    </row>
    <row r="284" customFormat="false" ht="14.25" hidden="false" customHeight="false" outlineLevel="0" collapsed="false">
      <c r="A284" s="21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298" t="n">
        <v>18</v>
      </c>
      <c r="M284" s="17" t="s">
        <v>2633</v>
      </c>
      <c r="N284" s="322" t="s">
        <v>2634</v>
      </c>
      <c r="O284" s="17" t="s">
        <v>113</v>
      </c>
      <c r="P284" s="17" t="s">
        <v>927</v>
      </c>
      <c r="Q284" s="323" t="n">
        <v>3191215400</v>
      </c>
    </row>
    <row r="285" customFormat="false" ht="14.25" hidden="false" customHeight="false" outlineLevel="0" collapsed="false">
      <c r="A285" s="21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298" t="n">
        <v>19</v>
      </c>
      <c r="M285" s="17" t="s">
        <v>2635</v>
      </c>
      <c r="N285" s="322" t="s">
        <v>2636</v>
      </c>
      <c r="O285" s="17" t="s">
        <v>113</v>
      </c>
      <c r="P285" s="17" t="s">
        <v>927</v>
      </c>
      <c r="Q285" s="323" t="n">
        <v>3191215399</v>
      </c>
    </row>
    <row r="286" customFormat="false" ht="15" hidden="false" customHeight="false" outlineLevel="0" collapsed="false">
      <c r="A286" s="26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324" t="n">
        <v>20</v>
      </c>
      <c r="M286" s="325" t="s">
        <v>2637</v>
      </c>
      <c r="N286" s="326" t="s">
        <v>2638</v>
      </c>
      <c r="O286" s="325" t="s">
        <v>113</v>
      </c>
      <c r="P286" s="325" t="s">
        <v>927</v>
      </c>
      <c r="Q286" s="327" t="n">
        <v>3191215397</v>
      </c>
    </row>
    <row r="287" customFormat="false" ht="33.75" hidden="false" customHeight="true" outlineLevel="0" collapsed="false"/>
    <row r="288" customFormat="false" ht="18" hidden="false" customHeight="true" outlineLevel="0" collapsed="false">
      <c r="A288" s="2" t="s">
        <v>2639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8" hidden="false" customHeight="true" outlineLevel="0" collapsed="false">
      <c r="A289" s="4" t="s">
        <v>2640</v>
      </c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20.25" hidden="false" customHeight="true" outlineLevel="0" collapsed="false">
      <c r="A290" s="4" t="s">
        <v>2641</v>
      </c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8" hidden="false" customHeight="true" outlineLevel="0" collapsed="false">
      <c r="A291" s="31" t="s">
        <v>3</v>
      </c>
      <c r="B291" s="31"/>
      <c r="C291" s="31"/>
      <c r="D291" s="31"/>
      <c r="E291" s="31"/>
      <c r="F291" s="31"/>
      <c r="G291" s="31"/>
      <c r="H291" s="31"/>
      <c r="I291" s="31"/>
      <c r="J291" s="31"/>
      <c r="K291" s="6"/>
      <c r="L291" s="32" t="s">
        <v>4</v>
      </c>
      <c r="M291" s="32"/>
      <c r="N291" s="32"/>
      <c r="O291" s="32"/>
      <c r="P291" s="32"/>
      <c r="Q291" s="32"/>
    </row>
    <row r="292" customFormat="false" ht="14.25" hidden="false" customHeight="true" outlineLevel="0" collapsed="false">
      <c r="A292" s="33" t="s">
        <v>5</v>
      </c>
      <c r="B292" s="34" t="s">
        <v>6</v>
      </c>
      <c r="C292" s="34" t="s">
        <v>7</v>
      </c>
      <c r="D292" s="9" t="s">
        <v>8</v>
      </c>
      <c r="E292" s="9"/>
      <c r="F292" s="9"/>
      <c r="G292" s="9"/>
      <c r="H292" s="9"/>
      <c r="I292" s="9" t="s">
        <v>9</v>
      </c>
      <c r="J292" s="34" t="s">
        <v>10</v>
      </c>
      <c r="K292" s="6"/>
      <c r="L292" s="9" t="s">
        <v>5</v>
      </c>
      <c r="M292" s="295" t="s">
        <v>2220</v>
      </c>
      <c r="N292" s="295" t="s">
        <v>12</v>
      </c>
      <c r="O292" s="295" t="s">
        <v>2564</v>
      </c>
      <c r="P292" s="295" t="s">
        <v>2565</v>
      </c>
      <c r="Q292" s="321" t="s">
        <v>2566</v>
      </c>
    </row>
    <row r="293" customFormat="false" ht="14.25" hidden="false" customHeight="true" outlineLevel="0" collapsed="false">
      <c r="A293" s="33"/>
      <c r="B293" s="34"/>
      <c r="C293" s="34"/>
      <c r="D293" s="34" t="s">
        <v>16</v>
      </c>
      <c r="E293" s="34" t="s">
        <v>17</v>
      </c>
      <c r="F293" s="34" t="s">
        <v>18</v>
      </c>
      <c r="G293" s="13" t="s">
        <v>19</v>
      </c>
      <c r="H293" s="13" t="s">
        <v>20</v>
      </c>
      <c r="I293" s="9"/>
      <c r="J293" s="34"/>
      <c r="K293" s="6"/>
      <c r="L293" s="52" t="s">
        <v>110</v>
      </c>
      <c r="M293" s="11" t="s">
        <v>2642</v>
      </c>
      <c r="N293" s="63" t="s">
        <v>2643</v>
      </c>
      <c r="O293" s="11" t="s">
        <v>61</v>
      </c>
      <c r="P293" s="11" t="s">
        <v>29</v>
      </c>
      <c r="Q293" s="64" t="s">
        <v>2644</v>
      </c>
    </row>
    <row r="294" customFormat="false" ht="14.25" hidden="false" customHeight="false" outlineLevel="0" collapsed="false">
      <c r="A294" s="33"/>
      <c r="B294" s="34"/>
      <c r="C294" s="34"/>
      <c r="D294" s="34"/>
      <c r="E294" s="34"/>
      <c r="F294" s="34"/>
      <c r="G294" s="13" t="s">
        <v>21</v>
      </c>
      <c r="H294" s="13" t="s">
        <v>21</v>
      </c>
      <c r="I294" s="9"/>
      <c r="J294" s="34"/>
      <c r="K294" s="6"/>
      <c r="L294" s="52" t="s">
        <v>116</v>
      </c>
      <c r="M294" s="11" t="s">
        <v>2645</v>
      </c>
      <c r="N294" s="63" t="s">
        <v>2646</v>
      </c>
      <c r="O294" s="11" t="s">
        <v>61</v>
      </c>
      <c r="P294" s="11" t="s">
        <v>29</v>
      </c>
      <c r="Q294" s="64" t="s">
        <v>2647</v>
      </c>
    </row>
    <row r="295" customFormat="false" ht="19.5" hidden="false" customHeight="true" outlineLevel="0" collapsed="false">
      <c r="A295" s="328" t="n">
        <v>1</v>
      </c>
      <c r="B295" s="329" t="s">
        <v>2648</v>
      </c>
      <c r="C295" s="39" t="s">
        <v>172</v>
      </c>
      <c r="D295" s="39" t="s">
        <v>292</v>
      </c>
      <c r="E295" s="39" t="s">
        <v>35</v>
      </c>
      <c r="F295" s="329" t="n">
        <v>177</v>
      </c>
      <c r="G295" s="39" t="n">
        <v>3480</v>
      </c>
      <c r="H295" s="39" t="n">
        <v>3480</v>
      </c>
      <c r="I295" s="330" t="n">
        <v>38169</v>
      </c>
      <c r="J295" s="39" t="s">
        <v>1424</v>
      </c>
      <c r="K295" s="6"/>
      <c r="L295" s="52" t="s">
        <v>120</v>
      </c>
      <c r="M295" s="11" t="s">
        <v>2649</v>
      </c>
      <c r="N295" s="63" t="s">
        <v>2650</v>
      </c>
      <c r="O295" s="11" t="s">
        <v>61</v>
      </c>
      <c r="P295" s="11" t="s">
        <v>29</v>
      </c>
      <c r="Q295" s="64" t="s">
        <v>2651</v>
      </c>
    </row>
    <row r="296" customFormat="false" ht="22.5" hidden="false" customHeight="true" outlineLevel="0" collapsed="false">
      <c r="A296" s="328"/>
      <c r="B296" s="329"/>
      <c r="C296" s="39"/>
      <c r="D296" s="39"/>
      <c r="E296" s="39"/>
      <c r="F296" s="329"/>
      <c r="G296" s="39"/>
      <c r="H296" s="39"/>
      <c r="I296" s="331" t="n">
        <v>38231</v>
      </c>
      <c r="J296" s="39"/>
      <c r="K296" s="6"/>
      <c r="L296" s="52" t="s">
        <v>124</v>
      </c>
      <c r="M296" s="11" t="s">
        <v>2652</v>
      </c>
      <c r="N296" s="63" t="s">
        <v>2653</v>
      </c>
      <c r="O296" s="11" t="s">
        <v>2654</v>
      </c>
      <c r="P296" s="11" t="s">
        <v>80</v>
      </c>
      <c r="Q296" s="64" t="s">
        <v>2655</v>
      </c>
    </row>
    <row r="297" customFormat="false" ht="37.5" hidden="false" customHeight="true" outlineLevel="0" collapsed="false">
      <c r="A297" s="328" t="n">
        <v>2</v>
      </c>
      <c r="B297" s="329" t="s">
        <v>2656</v>
      </c>
      <c r="C297" s="39" t="s">
        <v>172</v>
      </c>
      <c r="D297" s="39" t="s">
        <v>292</v>
      </c>
      <c r="E297" s="39" t="s">
        <v>35</v>
      </c>
      <c r="F297" s="329" t="n">
        <v>64.46</v>
      </c>
      <c r="G297" s="39" t="n">
        <v>852</v>
      </c>
      <c r="H297" s="39" t="n">
        <v>852</v>
      </c>
      <c r="I297" s="332" t="n">
        <v>38200</v>
      </c>
      <c r="J297" s="39" t="s">
        <v>186</v>
      </c>
      <c r="K297" s="6"/>
      <c r="L297" s="52" t="s">
        <v>128</v>
      </c>
      <c r="M297" s="11" t="s">
        <v>2657</v>
      </c>
      <c r="N297" s="63" t="s">
        <v>2658</v>
      </c>
      <c r="O297" s="11" t="s">
        <v>28</v>
      </c>
      <c r="P297" s="11" t="s">
        <v>80</v>
      </c>
      <c r="Q297" s="64" t="s">
        <v>2659</v>
      </c>
    </row>
    <row r="298" customFormat="false" ht="44.25" hidden="false" customHeight="true" outlineLevel="0" collapsed="false">
      <c r="A298" s="328"/>
      <c r="B298" s="329"/>
      <c r="C298" s="39"/>
      <c r="D298" s="39"/>
      <c r="E298" s="39"/>
      <c r="F298" s="329"/>
      <c r="G298" s="39"/>
      <c r="H298" s="39"/>
      <c r="I298" s="333" t="n">
        <v>38443</v>
      </c>
      <c r="J298" s="39"/>
      <c r="K298" s="6"/>
      <c r="L298" s="52" t="s">
        <v>132</v>
      </c>
      <c r="M298" s="11" t="s">
        <v>2660</v>
      </c>
      <c r="N298" s="63" t="s">
        <v>2661</v>
      </c>
      <c r="O298" s="11" t="s">
        <v>2654</v>
      </c>
      <c r="P298" s="11" t="s">
        <v>80</v>
      </c>
      <c r="Q298" s="64" t="s">
        <v>2662</v>
      </c>
    </row>
    <row r="299" customFormat="false" ht="30.75" hidden="false" customHeight="true" outlineLevel="0" collapsed="false">
      <c r="A299" s="328" t="n">
        <v>3</v>
      </c>
      <c r="B299" s="329" t="s">
        <v>2663</v>
      </c>
      <c r="C299" s="39" t="s">
        <v>172</v>
      </c>
      <c r="D299" s="39" t="s">
        <v>292</v>
      </c>
      <c r="E299" s="39" t="s">
        <v>35</v>
      </c>
      <c r="F299" s="329" t="n">
        <v>72.64</v>
      </c>
      <c r="G299" s="39" t="n">
        <v>2156.7</v>
      </c>
      <c r="H299" s="39" t="n">
        <v>2156.7</v>
      </c>
      <c r="I299" s="332" t="n">
        <v>38200</v>
      </c>
      <c r="J299" s="39" t="s">
        <v>1424</v>
      </c>
      <c r="K299" s="6"/>
      <c r="L299" s="52" t="s">
        <v>136</v>
      </c>
      <c r="M299" s="11" t="s">
        <v>2664</v>
      </c>
      <c r="N299" s="63" t="s">
        <v>2665</v>
      </c>
      <c r="O299" s="11" t="s">
        <v>2654</v>
      </c>
      <c r="P299" s="11" t="s">
        <v>80</v>
      </c>
      <c r="Q299" s="64" t="s">
        <v>2666</v>
      </c>
    </row>
    <row r="300" customFormat="false" ht="30.75" hidden="false" customHeight="true" outlineLevel="0" collapsed="false">
      <c r="A300" s="328"/>
      <c r="B300" s="329"/>
      <c r="C300" s="39"/>
      <c r="D300" s="39"/>
      <c r="E300" s="39"/>
      <c r="F300" s="329"/>
      <c r="G300" s="39"/>
      <c r="H300" s="39"/>
      <c r="I300" s="334" t="n">
        <v>38443</v>
      </c>
      <c r="J300" s="39"/>
      <c r="K300" s="6"/>
      <c r="L300" s="52" t="s">
        <v>140</v>
      </c>
      <c r="M300" s="11" t="s">
        <v>2667</v>
      </c>
      <c r="N300" s="63" t="s">
        <v>2668</v>
      </c>
      <c r="O300" s="11" t="s">
        <v>2654</v>
      </c>
      <c r="P300" s="11" t="s">
        <v>80</v>
      </c>
      <c r="Q300" s="64" t="s">
        <v>2669</v>
      </c>
    </row>
    <row r="301" customFormat="false" ht="42" hidden="false" customHeight="true" outlineLevel="0" collapsed="false">
      <c r="A301" s="328" t="n">
        <v>4</v>
      </c>
      <c r="B301" s="329" t="s">
        <v>2670</v>
      </c>
      <c r="C301" s="39" t="s">
        <v>172</v>
      </c>
      <c r="D301" s="39" t="s">
        <v>292</v>
      </c>
      <c r="E301" s="39" t="s">
        <v>35</v>
      </c>
      <c r="F301" s="329" t="n">
        <v>89.57</v>
      </c>
      <c r="G301" s="39" t="n">
        <v>2606</v>
      </c>
      <c r="H301" s="335" t="n">
        <v>2606</v>
      </c>
      <c r="I301" s="332" t="n">
        <v>38200</v>
      </c>
      <c r="J301" s="336" t="s">
        <v>1424</v>
      </c>
      <c r="K301" s="6"/>
      <c r="L301" s="6"/>
      <c r="M301" s="6"/>
      <c r="N301" s="6"/>
      <c r="O301" s="6"/>
      <c r="P301" s="6"/>
      <c r="Q301" s="24"/>
    </row>
    <row r="302" customFormat="false" ht="36" hidden="false" customHeight="true" outlineLevel="0" collapsed="false">
      <c r="A302" s="328"/>
      <c r="B302" s="329"/>
      <c r="C302" s="39"/>
      <c r="D302" s="39"/>
      <c r="E302" s="39"/>
      <c r="F302" s="329"/>
      <c r="G302" s="39"/>
      <c r="H302" s="335"/>
      <c r="I302" s="333" t="n">
        <v>38322</v>
      </c>
      <c r="J302" s="336"/>
      <c r="K302" s="6"/>
      <c r="L302" s="6"/>
      <c r="M302" s="6"/>
      <c r="N302" s="6"/>
      <c r="O302" s="6"/>
      <c r="P302" s="6"/>
      <c r="Q302" s="24"/>
    </row>
    <row r="303" customFormat="false" ht="26.25" hidden="false" customHeight="true" outlineLevel="0" collapsed="false">
      <c r="A303" s="328" t="n">
        <v>5</v>
      </c>
      <c r="B303" s="329" t="s">
        <v>2671</v>
      </c>
      <c r="C303" s="39" t="s">
        <v>172</v>
      </c>
      <c r="D303" s="39" t="s">
        <v>292</v>
      </c>
      <c r="E303" s="39" t="s">
        <v>35</v>
      </c>
      <c r="F303" s="329" t="n">
        <v>21.7</v>
      </c>
      <c r="G303" s="39" t="n">
        <v>1350.8</v>
      </c>
      <c r="H303" s="39" t="n">
        <v>1350.8</v>
      </c>
      <c r="I303" s="334" t="n">
        <v>38443</v>
      </c>
      <c r="J303" s="39" t="s">
        <v>1424</v>
      </c>
      <c r="K303" s="6"/>
      <c r="L303" s="6"/>
      <c r="M303" s="6"/>
      <c r="N303" s="6"/>
      <c r="O303" s="6"/>
      <c r="P303" s="6"/>
      <c r="Q303" s="24"/>
    </row>
    <row r="304" customFormat="false" ht="26.25" hidden="false" customHeight="true" outlineLevel="0" collapsed="false">
      <c r="A304" s="328"/>
      <c r="B304" s="329"/>
      <c r="C304" s="39"/>
      <c r="D304" s="39"/>
      <c r="E304" s="39"/>
      <c r="F304" s="329"/>
      <c r="G304" s="39"/>
      <c r="H304" s="39"/>
      <c r="I304" s="333" t="n">
        <v>38626</v>
      </c>
      <c r="J304" s="39"/>
      <c r="K304" s="6"/>
      <c r="L304" s="6"/>
      <c r="M304" s="6"/>
      <c r="N304" s="6"/>
      <c r="O304" s="6"/>
      <c r="P304" s="6"/>
      <c r="Q304" s="24"/>
    </row>
    <row r="305" customFormat="false" ht="36" hidden="false" customHeight="true" outlineLevel="0" collapsed="false">
      <c r="A305" s="328" t="n">
        <v>6</v>
      </c>
      <c r="B305" s="329" t="s">
        <v>2672</v>
      </c>
      <c r="C305" s="39" t="s">
        <v>172</v>
      </c>
      <c r="D305" s="39" t="s">
        <v>292</v>
      </c>
      <c r="E305" s="39" t="s">
        <v>35</v>
      </c>
      <c r="F305" s="329" t="n">
        <v>59.47</v>
      </c>
      <c r="G305" s="39" t="n">
        <v>1222</v>
      </c>
      <c r="H305" s="39" t="n">
        <v>2489</v>
      </c>
      <c r="I305" s="332" t="n">
        <v>38384</v>
      </c>
      <c r="J305" s="39" t="s">
        <v>186</v>
      </c>
      <c r="K305" s="6"/>
      <c r="L305" s="6"/>
      <c r="M305" s="6"/>
      <c r="N305" s="6"/>
      <c r="O305" s="6"/>
      <c r="P305" s="6"/>
      <c r="Q305" s="24"/>
    </row>
    <row r="306" customFormat="false" ht="36" hidden="false" customHeight="true" outlineLevel="0" collapsed="false">
      <c r="A306" s="328"/>
      <c r="B306" s="329"/>
      <c r="C306" s="39"/>
      <c r="D306" s="39"/>
      <c r="E306" s="39"/>
      <c r="F306" s="329"/>
      <c r="G306" s="39"/>
      <c r="H306" s="39"/>
      <c r="I306" s="333" t="n">
        <v>38596</v>
      </c>
      <c r="J306" s="39"/>
      <c r="K306" s="6"/>
      <c r="L306" s="6"/>
      <c r="M306" s="6"/>
      <c r="N306" s="6"/>
      <c r="O306" s="6"/>
      <c r="P306" s="6"/>
      <c r="Q306" s="24"/>
    </row>
    <row r="307" customFormat="false" ht="27" hidden="false" customHeight="true" outlineLevel="0" collapsed="false">
      <c r="A307" s="328" t="n">
        <v>7</v>
      </c>
      <c r="B307" s="329" t="s">
        <v>2673</v>
      </c>
      <c r="C307" s="39" t="s">
        <v>172</v>
      </c>
      <c r="D307" s="39" t="s">
        <v>292</v>
      </c>
      <c r="E307" s="39" t="s">
        <v>35</v>
      </c>
      <c r="F307" s="329" t="n">
        <v>80.92</v>
      </c>
      <c r="G307" s="39" t="n">
        <v>2251.8</v>
      </c>
      <c r="H307" s="39" t="n">
        <v>2251.8</v>
      </c>
      <c r="I307" s="332" t="n">
        <v>38353</v>
      </c>
      <c r="J307" s="39" t="s">
        <v>186</v>
      </c>
      <c r="K307" s="6"/>
      <c r="L307" s="6"/>
      <c r="M307" s="6"/>
      <c r="N307" s="6"/>
      <c r="O307" s="6"/>
      <c r="P307" s="6"/>
      <c r="Q307" s="24"/>
    </row>
    <row r="308" customFormat="false" ht="27" hidden="false" customHeight="true" outlineLevel="0" collapsed="false">
      <c r="A308" s="328"/>
      <c r="B308" s="329"/>
      <c r="C308" s="39"/>
      <c r="D308" s="39"/>
      <c r="E308" s="39"/>
      <c r="F308" s="329"/>
      <c r="G308" s="39"/>
      <c r="H308" s="39"/>
      <c r="I308" s="333" t="n">
        <v>38838</v>
      </c>
      <c r="J308" s="39"/>
      <c r="K308" s="6"/>
      <c r="L308" s="6"/>
      <c r="M308" s="6"/>
      <c r="N308" s="6"/>
      <c r="O308" s="6"/>
      <c r="P308" s="6"/>
      <c r="Q308" s="24"/>
    </row>
    <row r="309" customFormat="false" ht="39" hidden="false" customHeight="true" outlineLevel="0" collapsed="false">
      <c r="A309" s="328" t="n">
        <v>8</v>
      </c>
      <c r="B309" s="329" t="s">
        <v>2674</v>
      </c>
      <c r="C309" s="39" t="s">
        <v>172</v>
      </c>
      <c r="D309" s="39" t="s">
        <v>292</v>
      </c>
      <c r="E309" s="39" t="s">
        <v>35</v>
      </c>
      <c r="F309" s="329" t="n">
        <v>57.66</v>
      </c>
      <c r="G309" s="39" t="n">
        <v>2740</v>
      </c>
      <c r="H309" s="39" t="n">
        <v>2740</v>
      </c>
      <c r="I309" s="332" t="n">
        <v>38504</v>
      </c>
      <c r="J309" s="39" t="s">
        <v>186</v>
      </c>
      <c r="K309" s="6"/>
      <c r="L309" s="6"/>
      <c r="M309" s="6"/>
      <c r="N309" s="6"/>
      <c r="O309" s="6"/>
      <c r="P309" s="6"/>
      <c r="Q309" s="24"/>
    </row>
    <row r="310" customFormat="false" ht="39" hidden="false" customHeight="true" outlineLevel="0" collapsed="false">
      <c r="A310" s="328"/>
      <c r="B310" s="329"/>
      <c r="C310" s="39"/>
      <c r="D310" s="39"/>
      <c r="E310" s="39"/>
      <c r="F310" s="329"/>
      <c r="G310" s="39"/>
      <c r="H310" s="39"/>
      <c r="I310" s="333" t="n">
        <v>38657</v>
      </c>
      <c r="J310" s="39"/>
      <c r="K310" s="6"/>
      <c r="L310" s="6"/>
      <c r="M310" s="6"/>
      <c r="N310" s="6"/>
      <c r="O310" s="6"/>
      <c r="P310" s="6"/>
      <c r="Q310" s="24"/>
    </row>
    <row r="311" customFormat="false" ht="26.25" hidden="false" customHeight="true" outlineLevel="0" collapsed="false">
      <c r="A311" s="328" t="n">
        <v>9</v>
      </c>
      <c r="B311" s="329" t="s">
        <v>2675</v>
      </c>
      <c r="C311" s="39" t="s">
        <v>172</v>
      </c>
      <c r="D311" s="39" t="s">
        <v>292</v>
      </c>
      <c r="E311" s="39" t="s">
        <v>35</v>
      </c>
      <c r="F311" s="329" t="n">
        <v>75.7</v>
      </c>
      <c r="G311" s="39" t="n">
        <v>4456.8</v>
      </c>
      <c r="H311" s="39" t="n">
        <v>4456.8</v>
      </c>
      <c r="I311" s="332" t="n">
        <v>38384</v>
      </c>
      <c r="J311" s="39" t="s">
        <v>1424</v>
      </c>
      <c r="K311" s="6"/>
      <c r="L311" s="6"/>
      <c r="M311" s="6"/>
      <c r="N311" s="6"/>
      <c r="O311" s="6"/>
      <c r="P311" s="6"/>
      <c r="Q311" s="24"/>
    </row>
    <row r="312" customFormat="false" ht="26.25" hidden="false" customHeight="true" outlineLevel="0" collapsed="false">
      <c r="A312" s="328"/>
      <c r="B312" s="329"/>
      <c r="C312" s="39"/>
      <c r="D312" s="39"/>
      <c r="E312" s="39"/>
      <c r="F312" s="329"/>
      <c r="G312" s="39"/>
      <c r="H312" s="39"/>
      <c r="I312" s="333" t="n">
        <v>38749</v>
      </c>
      <c r="J312" s="39"/>
      <c r="K312" s="6"/>
      <c r="L312" s="6"/>
      <c r="M312" s="6"/>
      <c r="N312" s="6"/>
      <c r="O312" s="6"/>
      <c r="P312" s="6"/>
      <c r="Q312" s="24"/>
    </row>
    <row r="313" customFormat="false" ht="30.75" hidden="false" customHeight="true" outlineLevel="0" collapsed="false">
      <c r="A313" s="328" t="n">
        <v>10</v>
      </c>
      <c r="B313" s="329" t="s">
        <v>2676</v>
      </c>
      <c r="C313" s="39" t="s">
        <v>172</v>
      </c>
      <c r="D313" s="39" t="s">
        <v>292</v>
      </c>
      <c r="E313" s="39" t="s">
        <v>35</v>
      </c>
      <c r="F313" s="329" t="n">
        <v>95.18</v>
      </c>
      <c r="G313" s="39" t="n">
        <v>1258</v>
      </c>
      <c r="H313" s="39" t="n">
        <v>1258</v>
      </c>
      <c r="I313" s="330" t="n">
        <v>38504</v>
      </c>
      <c r="J313" s="39" t="s">
        <v>186</v>
      </c>
      <c r="K313" s="6"/>
      <c r="L313" s="6"/>
      <c r="M313" s="6"/>
      <c r="N313" s="6"/>
      <c r="O313" s="6"/>
      <c r="P313" s="6"/>
      <c r="Q313" s="24"/>
    </row>
    <row r="314" customFormat="false" ht="30.75" hidden="false" customHeight="true" outlineLevel="0" collapsed="false">
      <c r="A314" s="328"/>
      <c r="B314" s="329"/>
      <c r="C314" s="39"/>
      <c r="D314" s="39"/>
      <c r="E314" s="39"/>
      <c r="F314" s="329"/>
      <c r="G314" s="39"/>
      <c r="H314" s="39"/>
      <c r="I314" s="330" t="n">
        <v>38657</v>
      </c>
      <c r="J314" s="39"/>
      <c r="K314" s="6"/>
      <c r="L314" s="6"/>
      <c r="M314" s="6"/>
      <c r="N314" s="6"/>
      <c r="O314" s="6"/>
      <c r="P314" s="6"/>
      <c r="Q314" s="24"/>
    </row>
    <row r="315" customFormat="false" ht="22.5" hidden="false" customHeight="true" outlineLevel="0" collapsed="false">
      <c r="A315" s="328" t="n">
        <v>11</v>
      </c>
      <c r="B315" s="329" t="s">
        <v>2677</v>
      </c>
      <c r="C315" s="39" t="s">
        <v>172</v>
      </c>
      <c r="D315" s="39" t="s">
        <v>292</v>
      </c>
      <c r="E315" s="39" t="s">
        <v>35</v>
      </c>
      <c r="F315" s="329" t="n">
        <v>136</v>
      </c>
      <c r="G315" s="39" t="n">
        <v>799</v>
      </c>
      <c r="H315" s="39" t="n">
        <v>799</v>
      </c>
      <c r="I315" s="332" t="n">
        <v>38443</v>
      </c>
      <c r="J315" s="39" t="s">
        <v>186</v>
      </c>
      <c r="K315" s="6"/>
      <c r="L315" s="6"/>
      <c r="M315" s="6"/>
      <c r="N315" s="6"/>
      <c r="O315" s="6"/>
      <c r="P315" s="6"/>
      <c r="Q315" s="24"/>
    </row>
    <row r="316" customFormat="false" ht="22.5" hidden="false" customHeight="true" outlineLevel="0" collapsed="false">
      <c r="A316" s="328"/>
      <c r="B316" s="329"/>
      <c r="C316" s="39"/>
      <c r="D316" s="39"/>
      <c r="E316" s="39"/>
      <c r="F316" s="329"/>
      <c r="G316" s="39"/>
      <c r="H316" s="39"/>
      <c r="I316" s="333" t="n">
        <v>38596</v>
      </c>
      <c r="J316" s="39"/>
      <c r="K316" s="6"/>
      <c r="L316" s="6"/>
      <c r="M316" s="6"/>
      <c r="N316" s="6"/>
      <c r="O316" s="6"/>
      <c r="P316" s="6"/>
      <c r="Q316" s="24"/>
    </row>
    <row r="317" customFormat="false" ht="23.25" hidden="false" customHeight="true" outlineLevel="0" collapsed="false">
      <c r="A317" s="328" t="n">
        <v>12</v>
      </c>
      <c r="B317" s="329" t="s">
        <v>2678</v>
      </c>
      <c r="C317" s="39" t="s">
        <v>172</v>
      </c>
      <c r="D317" s="39" t="s">
        <v>292</v>
      </c>
      <c r="E317" s="39" t="s">
        <v>35</v>
      </c>
      <c r="F317" s="329" t="n">
        <v>59.93</v>
      </c>
      <c r="G317" s="39" t="n">
        <v>3452.5</v>
      </c>
      <c r="H317" s="39" t="n">
        <v>3452.5</v>
      </c>
      <c r="I317" s="332" t="n">
        <v>38504</v>
      </c>
      <c r="J317" s="39" t="s">
        <v>186</v>
      </c>
      <c r="K317" s="6"/>
      <c r="L317" s="6"/>
      <c r="M317" s="6"/>
      <c r="N317" s="6"/>
      <c r="O317" s="6"/>
      <c r="P317" s="6"/>
      <c r="Q317" s="24"/>
    </row>
    <row r="318" customFormat="false" ht="23.25" hidden="false" customHeight="true" outlineLevel="0" collapsed="false">
      <c r="A318" s="328"/>
      <c r="B318" s="329"/>
      <c r="C318" s="39"/>
      <c r="D318" s="39"/>
      <c r="E318" s="39"/>
      <c r="F318" s="329"/>
      <c r="G318" s="39"/>
      <c r="H318" s="39"/>
      <c r="I318" s="333" t="n">
        <v>38991</v>
      </c>
      <c r="J318" s="39"/>
      <c r="K318" s="6"/>
      <c r="L318" s="6"/>
      <c r="M318" s="6"/>
      <c r="N318" s="6"/>
      <c r="O318" s="6"/>
      <c r="P318" s="6"/>
      <c r="Q318" s="24"/>
    </row>
    <row r="319" customFormat="false" ht="39" hidden="false" customHeight="true" outlineLevel="0" collapsed="false">
      <c r="A319" s="328" t="n">
        <v>13</v>
      </c>
      <c r="B319" s="329" t="s">
        <v>2679</v>
      </c>
      <c r="C319" s="39" t="s">
        <v>172</v>
      </c>
      <c r="D319" s="39" t="s">
        <v>292</v>
      </c>
      <c r="E319" s="39" t="s">
        <v>35</v>
      </c>
      <c r="F319" s="329" t="n">
        <v>33.87</v>
      </c>
      <c r="G319" s="39" t="n">
        <v>1247.1</v>
      </c>
      <c r="H319" s="39" t="n">
        <v>1247.1</v>
      </c>
      <c r="I319" s="332" t="n">
        <v>38534</v>
      </c>
      <c r="J319" s="39" t="s">
        <v>186</v>
      </c>
      <c r="K319" s="6"/>
      <c r="L319" s="6"/>
      <c r="M319" s="6"/>
      <c r="N319" s="6"/>
      <c r="O319" s="6"/>
      <c r="P319" s="6"/>
      <c r="Q319" s="24"/>
    </row>
    <row r="320" customFormat="false" ht="39" hidden="false" customHeight="true" outlineLevel="0" collapsed="false">
      <c r="A320" s="328"/>
      <c r="B320" s="329"/>
      <c r="C320" s="39"/>
      <c r="D320" s="39"/>
      <c r="E320" s="39"/>
      <c r="F320" s="329"/>
      <c r="G320" s="39"/>
      <c r="H320" s="39"/>
      <c r="I320" s="333" t="n">
        <v>38749</v>
      </c>
      <c r="J320" s="39"/>
      <c r="K320" s="6"/>
      <c r="L320" s="6"/>
      <c r="M320" s="6"/>
      <c r="N320" s="6"/>
      <c r="O320" s="6"/>
      <c r="P320" s="6"/>
      <c r="Q320" s="24"/>
    </row>
    <row r="321" customFormat="false" ht="40.5" hidden="false" customHeight="true" outlineLevel="0" collapsed="false">
      <c r="A321" s="328" t="n">
        <v>14</v>
      </c>
      <c r="B321" s="337" t="s">
        <v>2680</v>
      </c>
      <c r="C321" s="39" t="s">
        <v>172</v>
      </c>
      <c r="D321" s="39" t="s">
        <v>292</v>
      </c>
      <c r="E321" s="39" t="s">
        <v>35</v>
      </c>
      <c r="F321" s="329" t="n">
        <v>64.09</v>
      </c>
      <c r="G321" s="39" t="n">
        <v>3166.7</v>
      </c>
      <c r="H321" s="39" t="n">
        <v>3166.7</v>
      </c>
      <c r="I321" s="332" t="n">
        <v>38838</v>
      </c>
      <c r="J321" s="39" t="s">
        <v>186</v>
      </c>
      <c r="K321" s="6"/>
      <c r="L321" s="6"/>
      <c r="M321" s="6"/>
      <c r="N321" s="6"/>
      <c r="O321" s="6"/>
      <c r="P321" s="6"/>
      <c r="Q321" s="24"/>
    </row>
    <row r="322" customFormat="false" ht="40.5" hidden="false" customHeight="true" outlineLevel="0" collapsed="false">
      <c r="A322" s="328"/>
      <c r="B322" s="337"/>
      <c r="C322" s="39"/>
      <c r="D322" s="39"/>
      <c r="E322" s="39"/>
      <c r="F322" s="329"/>
      <c r="G322" s="39"/>
      <c r="H322" s="39"/>
      <c r="I322" s="333" t="n">
        <v>39022</v>
      </c>
      <c r="J322" s="39"/>
      <c r="K322" s="6"/>
      <c r="L322" s="6"/>
      <c r="M322" s="6"/>
      <c r="N322" s="6"/>
      <c r="O322" s="6"/>
      <c r="P322" s="6"/>
      <c r="Q322" s="24"/>
    </row>
    <row r="323" customFormat="false" ht="27" hidden="false" customHeight="true" outlineLevel="0" collapsed="false">
      <c r="A323" s="338" t="n">
        <v>15</v>
      </c>
      <c r="B323" s="339" t="s">
        <v>2681</v>
      </c>
      <c r="C323" s="340" t="s">
        <v>172</v>
      </c>
      <c r="D323" s="49" t="s">
        <v>292</v>
      </c>
      <c r="E323" s="49" t="s">
        <v>35</v>
      </c>
      <c r="F323" s="341" t="n">
        <v>49</v>
      </c>
      <c r="G323" s="49" t="n">
        <v>3215.9</v>
      </c>
      <c r="H323" s="49" t="n">
        <v>3215.9</v>
      </c>
      <c r="I323" s="332" t="n">
        <v>38869</v>
      </c>
      <c r="J323" s="49" t="s">
        <v>186</v>
      </c>
      <c r="K323" s="6"/>
      <c r="L323" s="6"/>
      <c r="M323" s="6"/>
      <c r="N323" s="6"/>
      <c r="O323" s="6"/>
      <c r="P323" s="6"/>
      <c r="Q323" s="24"/>
    </row>
    <row r="324" customFormat="false" ht="27" hidden="false" customHeight="true" outlineLevel="0" collapsed="false">
      <c r="A324" s="338"/>
      <c r="B324" s="342" t="s">
        <v>2682</v>
      </c>
      <c r="C324" s="340"/>
      <c r="D324" s="49"/>
      <c r="E324" s="49"/>
      <c r="F324" s="341"/>
      <c r="G324" s="49"/>
      <c r="H324" s="49"/>
      <c r="I324" s="343" t="n">
        <v>39022</v>
      </c>
      <c r="J324" s="49"/>
      <c r="K324" s="27"/>
      <c r="L324" s="27"/>
      <c r="M324" s="27"/>
      <c r="N324" s="27"/>
      <c r="O324" s="27"/>
      <c r="P324" s="27"/>
      <c r="Q324" s="30"/>
    </row>
    <row r="325" customFormat="false" ht="34.5" hidden="false" customHeight="true" outlineLevel="0" collapsed="false"/>
    <row r="326" customFormat="false" ht="23.25" hidden="false" customHeight="true" outlineLevel="0" collapsed="false">
      <c r="A326" s="2" t="s">
        <v>2683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22.5" hidden="false" customHeight="true" outlineLevel="0" collapsed="false">
      <c r="A327" s="4" t="s">
        <v>779</v>
      </c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23.25" hidden="false" customHeight="true" outlineLevel="0" collapsed="false">
      <c r="A328" s="4" t="s">
        <v>1734</v>
      </c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4.25" hidden="false" customHeight="false" outlineLevel="0" collapsed="false">
      <c r="A329" s="31" t="s">
        <v>3</v>
      </c>
      <c r="B329" s="31"/>
      <c r="C329" s="31"/>
      <c r="D329" s="31"/>
      <c r="E329" s="31"/>
      <c r="F329" s="31"/>
      <c r="G329" s="31"/>
      <c r="H329" s="31"/>
      <c r="I329" s="31"/>
      <c r="J329" s="31"/>
      <c r="K329" s="6"/>
      <c r="L329" s="32" t="s">
        <v>4</v>
      </c>
      <c r="M329" s="32"/>
      <c r="N329" s="32"/>
      <c r="O329" s="32"/>
      <c r="P329" s="32"/>
      <c r="Q329" s="32"/>
    </row>
    <row r="330" customFormat="false" ht="14.25" hidden="false" customHeight="true" outlineLevel="0" collapsed="false">
      <c r="A330" s="8" t="s">
        <v>5</v>
      </c>
      <c r="B330" s="9" t="s">
        <v>6</v>
      </c>
      <c r="C330" s="9" t="s">
        <v>7</v>
      </c>
      <c r="D330" s="9" t="s">
        <v>8</v>
      </c>
      <c r="E330" s="9"/>
      <c r="F330" s="9"/>
      <c r="G330" s="9"/>
      <c r="H330" s="9"/>
      <c r="I330" s="9" t="s">
        <v>9</v>
      </c>
      <c r="J330" s="9" t="s">
        <v>10</v>
      </c>
      <c r="K330" s="6"/>
      <c r="L330" s="11" t="s">
        <v>5</v>
      </c>
      <c r="M330" s="11" t="s">
        <v>2684</v>
      </c>
      <c r="N330" s="11" t="s">
        <v>2221</v>
      </c>
      <c r="O330" s="11" t="s">
        <v>2685</v>
      </c>
      <c r="P330" s="11" t="s">
        <v>14</v>
      </c>
      <c r="Q330" s="12" t="s">
        <v>2224</v>
      </c>
    </row>
    <row r="331" customFormat="false" ht="14.25" hidden="false" customHeight="true" outlineLevel="0" collapsed="false">
      <c r="A331" s="8"/>
      <c r="B331" s="9"/>
      <c r="C331" s="9"/>
      <c r="D331" s="9" t="s">
        <v>16</v>
      </c>
      <c r="E331" s="9" t="s">
        <v>17</v>
      </c>
      <c r="F331" s="9" t="s">
        <v>18</v>
      </c>
      <c r="G331" s="13" t="s">
        <v>19</v>
      </c>
      <c r="H331" s="13" t="s">
        <v>20</v>
      </c>
      <c r="I331" s="9"/>
      <c r="J331" s="9"/>
      <c r="K331" s="6"/>
      <c r="L331" s="52" t="s">
        <v>110</v>
      </c>
      <c r="M331" s="11" t="s">
        <v>2686</v>
      </c>
      <c r="N331" s="63" t="s">
        <v>2687</v>
      </c>
      <c r="O331" s="11" t="s">
        <v>113</v>
      </c>
      <c r="P331" s="11" t="s">
        <v>874</v>
      </c>
      <c r="Q331" s="64" t="s">
        <v>2688</v>
      </c>
    </row>
    <row r="332" customFormat="false" ht="14.25" hidden="false" customHeight="false" outlineLevel="0" collapsed="false">
      <c r="A332" s="8"/>
      <c r="B332" s="9"/>
      <c r="C332" s="9"/>
      <c r="D332" s="9"/>
      <c r="E332" s="9"/>
      <c r="F332" s="9"/>
      <c r="G332" s="17" t="s">
        <v>21</v>
      </c>
      <c r="H332" s="17" t="s">
        <v>21</v>
      </c>
      <c r="I332" s="9"/>
      <c r="J332" s="9"/>
      <c r="K332" s="6"/>
      <c r="L332" s="52" t="s">
        <v>116</v>
      </c>
      <c r="M332" s="11" t="s">
        <v>2689</v>
      </c>
      <c r="N332" s="63" t="s">
        <v>2690</v>
      </c>
      <c r="O332" s="11" t="s">
        <v>113</v>
      </c>
      <c r="P332" s="11" t="s">
        <v>874</v>
      </c>
      <c r="Q332" s="64" t="s">
        <v>2691</v>
      </c>
    </row>
    <row r="333" customFormat="false" ht="14.25" hidden="false" customHeight="false" outlineLevel="0" collapsed="false">
      <c r="A333" s="196" t="s">
        <v>1748</v>
      </c>
      <c r="B333" s="196"/>
      <c r="C333" s="196"/>
      <c r="D333" s="196"/>
      <c r="E333" s="196"/>
      <c r="F333" s="196"/>
      <c r="G333" s="196"/>
      <c r="H333" s="196"/>
      <c r="I333" s="196"/>
      <c r="J333" s="196"/>
      <c r="K333" s="6"/>
      <c r="L333" s="52" t="s">
        <v>120</v>
      </c>
      <c r="M333" s="11" t="s">
        <v>2692</v>
      </c>
      <c r="N333" s="63" t="s">
        <v>2693</v>
      </c>
      <c r="O333" s="11" t="s">
        <v>113</v>
      </c>
      <c r="P333" s="11" t="s">
        <v>874</v>
      </c>
      <c r="Q333" s="64" t="s">
        <v>2694</v>
      </c>
    </row>
    <row r="334" customFormat="false" ht="40.5" hidden="false" customHeight="true" outlineLevel="0" collapsed="false">
      <c r="A334" s="136" t="n">
        <v>1</v>
      </c>
      <c r="B334" s="9" t="s">
        <v>2695</v>
      </c>
      <c r="C334" s="9" t="s">
        <v>113</v>
      </c>
      <c r="D334" s="9" t="s">
        <v>1855</v>
      </c>
      <c r="E334" s="137" t="s">
        <v>181</v>
      </c>
      <c r="F334" s="137" t="n">
        <v>9.58</v>
      </c>
      <c r="G334" s="137" t="n">
        <v>610</v>
      </c>
      <c r="H334" s="137" t="n">
        <v>610</v>
      </c>
      <c r="I334" s="306" t="s">
        <v>2696</v>
      </c>
      <c r="J334" s="9" t="s">
        <v>37</v>
      </c>
      <c r="K334" s="6"/>
      <c r="L334" s="52" t="s">
        <v>124</v>
      </c>
      <c r="M334" s="11" t="s">
        <v>2697</v>
      </c>
      <c r="N334" s="63" t="s">
        <v>2698</v>
      </c>
      <c r="O334" s="11" t="s">
        <v>113</v>
      </c>
      <c r="P334" s="11" t="s">
        <v>874</v>
      </c>
      <c r="Q334" s="64" t="s">
        <v>2699</v>
      </c>
      <c r="R334" s="344"/>
    </row>
    <row r="335" customFormat="false" ht="27" hidden="false" customHeight="true" outlineLevel="0" collapsed="false">
      <c r="A335" s="136"/>
      <c r="B335" s="9"/>
      <c r="C335" s="9"/>
      <c r="D335" s="9"/>
      <c r="E335" s="9"/>
      <c r="F335" s="9"/>
      <c r="G335" s="9"/>
      <c r="H335" s="9"/>
      <c r="I335" s="345" t="s">
        <v>2700</v>
      </c>
      <c r="J335" s="9"/>
      <c r="K335" s="6"/>
      <c r="L335" s="52" t="s">
        <v>128</v>
      </c>
      <c r="M335" s="11" t="s">
        <v>2701</v>
      </c>
      <c r="N335" s="63" t="s">
        <v>2702</v>
      </c>
      <c r="O335" s="11" t="s">
        <v>113</v>
      </c>
      <c r="P335" s="11" t="s">
        <v>874</v>
      </c>
      <c r="Q335" s="64" t="s">
        <v>2703</v>
      </c>
      <c r="R335" s="344"/>
    </row>
    <row r="336" customFormat="false" ht="27" hidden="false" customHeight="true" outlineLevel="0" collapsed="false">
      <c r="A336" s="136" t="n">
        <v>2</v>
      </c>
      <c r="B336" s="301" t="s">
        <v>2704</v>
      </c>
      <c r="C336" s="9" t="s">
        <v>113</v>
      </c>
      <c r="D336" s="9" t="s">
        <v>1855</v>
      </c>
      <c r="E336" s="137" t="s">
        <v>181</v>
      </c>
      <c r="F336" s="137" t="n">
        <v>2.785</v>
      </c>
      <c r="G336" s="137" t="n">
        <v>880</v>
      </c>
      <c r="H336" s="137" t="n">
        <v>880</v>
      </c>
      <c r="I336" s="306" t="n">
        <v>1996.5</v>
      </c>
      <c r="J336" s="9" t="s">
        <v>37</v>
      </c>
      <c r="K336" s="6"/>
      <c r="L336" s="52" t="s">
        <v>132</v>
      </c>
      <c r="M336" s="11" t="s">
        <v>2705</v>
      </c>
      <c r="N336" s="63" t="s">
        <v>2706</v>
      </c>
      <c r="O336" s="11" t="s">
        <v>113</v>
      </c>
      <c r="P336" s="11" t="s">
        <v>874</v>
      </c>
      <c r="Q336" s="64" t="s">
        <v>2707</v>
      </c>
      <c r="R336" s="344"/>
    </row>
    <row r="337" customFormat="false" ht="21.75" hidden="false" customHeight="true" outlineLevel="0" collapsed="false">
      <c r="A337" s="136"/>
      <c r="B337" s="301"/>
      <c r="C337" s="9"/>
      <c r="D337" s="9"/>
      <c r="E337" s="9"/>
      <c r="F337" s="9"/>
      <c r="G337" s="9"/>
      <c r="H337" s="9"/>
      <c r="I337" s="345" t="n">
        <v>1997.2</v>
      </c>
      <c r="J337" s="9"/>
      <c r="K337" s="6"/>
      <c r="L337" s="52" t="s">
        <v>136</v>
      </c>
      <c r="M337" s="11" t="s">
        <v>2708</v>
      </c>
      <c r="N337" s="63" t="s">
        <v>2709</v>
      </c>
      <c r="O337" s="11" t="s">
        <v>113</v>
      </c>
      <c r="P337" s="11" t="s">
        <v>874</v>
      </c>
      <c r="Q337" s="64" t="s">
        <v>2710</v>
      </c>
      <c r="R337" s="344"/>
    </row>
    <row r="338" customFormat="false" ht="36.75" hidden="false" customHeight="true" outlineLevel="0" collapsed="false">
      <c r="A338" s="136" t="n">
        <v>3</v>
      </c>
      <c r="B338" s="296" t="s">
        <v>2711</v>
      </c>
      <c r="C338" s="9" t="s">
        <v>113</v>
      </c>
      <c r="D338" s="9" t="s">
        <v>1855</v>
      </c>
      <c r="E338" s="137" t="s">
        <v>181</v>
      </c>
      <c r="F338" s="137" t="n">
        <v>4.6</v>
      </c>
      <c r="G338" s="137" t="n">
        <v>764</v>
      </c>
      <c r="H338" s="137" t="n">
        <v>764</v>
      </c>
      <c r="I338" s="306" t="s">
        <v>2712</v>
      </c>
      <c r="J338" s="9" t="s">
        <v>37</v>
      </c>
      <c r="K338" s="6"/>
      <c r="L338" s="52" t="s">
        <v>140</v>
      </c>
      <c r="M338" s="11" t="s">
        <v>2713</v>
      </c>
      <c r="N338" s="63" t="s">
        <v>2714</v>
      </c>
      <c r="O338" s="11" t="s">
        <v>113</v>
      </c>
      <c r="P338" s="11" t="s">
        <v>874</v>
      </c>
      <c r="Q338" s="64" t="s">
        <v>2715</v>
      </c>
      <c r="R338" s="344"/>
    </row>
    <row r="339" customFormat="false" ht="36.75" hidden="false" customHeight="true" outlineLevel="0" collapsed="false">
      <c r="A339" s="136"/>
      <c r="B339" s="296"/>
      <c r="C339" s="9"/>
      <c r="D339" s="9"/>
      <c r="E339" s="9"/>
      <c r="F339" s="9"/>
      <c r="G339" s="9"/>
      <c r="H339" s="9"/>
      <c r="I339" s="345" t="s">
        <v>2716</v>
      </c>
      <c r="J339" s="9"/>
      <c r="K339" s="6"/>
      <c r="L339" s="52" t="s">
        <v>144</v>
      </c>
      <c r="M339" s="11" t="s">
        <v>2717</v>
      </c>
      <c r="N339" s="63" t="s">
        <v>2718</v>
      </c>
      <c r="O339" s="11" t="s">
        <v>113</v>
      </c>
      <c r="P339" s="11" t="s">
        <v>874</v>
      </c>
      <c r="Q339" s="64" t="s">
        <v>2719</v>
      </c>
      <c r="R339" s="344"/>
    </row>
    <row r="340" customFormat="false" ht="27" hidden="false" customHeight="true" outlineLevel="0" collapsed="false">
      <c r="A340" s="136" t="n">
        <v>4</v>
      </c>
      <c r="B340" s="9" t="s">
        <v>2720</v>
      </c>
      <c r="C340" s="9" t="s">
        <v>113</v>
      </c>
      <c r="D340" s="9" t="s">
        <v>1855</v>
      </c>
      <c r="E340" s="137" t="s">
        <v>181</v>
      </c>
      <c r="F340" s="137" t="n">
        <v>6.85</v>
      </c>
      <c r="G340" s="137" t="n">
        <v>1948</v>
      </c>
      <c r="H340" s="137" t="n">
        <v>1948</v>
      </c>
      <c r="I340" s="306" t="s">
        <v>2721</v>
      </c>
      <c r="J340" s="9" t="s">
        <v>37</v>
      </c>
      <c r="K340" s="6"/>
      <c r="L340" s="52" t="s">
        <v>148</v>
      </c>
      <c r="M340" s="11" t="s">
        <v>2722</v>
      </c>
      <c r="N340" s="63" t="s">
        <v>2723</v>
      </c>
      <c r="O340" s="11" t="s">
        <v>113</v>
      </c>
      <c r="P340" s="11" t="s">
        <v>874</v>
      </c>
      <c r="Q340" s="64" t="s">
        <v>2724</v>
      </c>
      <c r="R340" s="344"/>
    </row>
    <row r="341" customFormat="false" ht="27" hidden="false" customHeight="true" outlineLevel="0" collapsed="false">
      <c r="A341" s="136"/>
      <c r="B341" s="9"/>
      <c r="C341" s="9"/>
      <c r="D341" s="9"/>
      <c r="E341" s="9"/>
      <c r="F341" s="9"/>
      <c r="G341" s="9"/>
      <c r="H341" s="9"/>
      <c r="I341" s="345" t="s">
        <v>2725</v>
      </c>
      <c r="J341" s="9"/>
      <c r="K341" s="6"/>
      <c r="L341" s="52" t="s">
        <v>152</v>
      </c>
      <c r="M341" s="11" t="s">
        <v>52</v>
      </c>
      <c r="N341" s="63" t="s">
        <v>2726</v>
      </c>
      <c r="O341" s="11" t="s">
        <v>113</v>
      </c>
      <c r="P341" s="11" t="s">
        <v>874</v>
      </c>
      <c r="Q341" s="64" t="s">
        <v>2727</v>
      </c>
      <c r="R341" s="344"/>
    </row>
    <row r="342" customFormat="false" ht="40.5" hidden="false" customHeight="true" outlineLevel="0" collapsed="false">
      <c r="A342" s="136" t="n">
        <v>5</v>
      </c>
      <c r="B342" s="9" t="s">
        <v>2728</v>
      </c>
      <c r="C342" s="9" t="s">
        <v>113</v>
      </c>
      <c r="D342" s="9" t="s">
        <v>1855</v>
      </c>
      <c r="E342" s="137" t="s">
        <v>181</v>
      </c>
      <c r="F342" s="137" t="n">
        <v>5</v>
      </c>
      <c r="G342" s="137" t="n">
        <v>3732</v>
      </c>
      <c r="H342" s="137" t="n">
        <v>3732</v>
      </c>
      <c r="I342" s="306" t="s">
        <v>2729</v>
      </c>
      <c r="J342" s="9" t="s">
        <v>186</v>
      </c>
      <c r="K342" s="6"/>
      <c r="L342" s="52" t="s">
        <v>156</v>
      </c>
      <c r="M342" s="11" t="s">
        <v>2730</v>
      </c>
      <c r="N342" s="63" t="s">
        <v>2731</v>
      </c>
      <c r="O342" s="11" t="s">
        <v>113</v>
      </c>
      <c r="P342" s="11" t="s">
        <v>874</v>
      </c>
      <c r="Q342" s="64" t="s">
        <v>2732</v>
      </c>
      <c r="R342" s="344"/>
    </row>
    <row r="343" customFormat="false" ht="40.5" hidden="false" customHeight="true" outlineLevel="0" collapsed="false">
      <c r="A343" s="136"/>
      <c r="B343" s="9"/>
      <c r="C343" s="9"/>
      <c r="D343" s="9"/>
      <c r="E343" s="9"/>
      <c r="F343" s="9"/>
      <c r="G343" s="9"/>
      <c r="H343" s="9"/>
      <c r="I343" s="345" t="s">
        <v>2733</v>
      </c>
      <c r="J343" s="9"/>
      <c r="K343" s="6"/>
      <c r="L343" s="52" t="s">
        <v>250</v>
      </c>
      <c r="M343" s="11" t="s">
        <v>2734</v>
      </c>
      <c r="N343" s="63" t="s">
        <v>2735</v>
      </c>
      <c r="O343" s="11" t="s">
        <v>113</v>
      </c>
      <c r="P343" s="11" t="s">
        <v>874</v>
      </c>
      <c r="Q343" s="64" t="s">
        <v>2736</v>
      </c>
      <c r="R343" s="344"/>
    </row>
    <row r="344" customFormat="false" ht="40.5" hidden="false" customHeight="true" outlineLevel="0" collapsed="false">
      <c r="A344" s="136" t="n">
        <v>6</v>
      </c>
      <c r="B344" s="9" t="s">
        <v>2737</v>
      </c>
      <c r="C344" s="9" t="s">
        <v>113</v>
      </c>
      <c r="D344" s="9" t="s">
        <v>1855</v>
      </c>
      <c r="E344" s="137" t="s">
        <v>181</v>
      </c>
      <c r="F344" s="137" t="n">
        <v>5.8</v>
      </c>
      <c r="G344" s="137" t="n">
        <v>3551</v>
      </c>
      <c r="H344" s="137" t="n">
        <v>3551</v>
      </c>
      <c r="I344" s="346" t="s">
        <v>2729</v>
      </c>
      <c r="J344" s="9" t="s">
        <v>186</v>
      </c>
      <c r="K344" s="6"/>
      <c r="L344" s="52" t="s">
        <v>256</v>
      </c>
      <c r="M344" s="11" t="s">
        <v>2738</v>
      </c>
      <c r="N344" s="63" t="s">
        <v>2739</v>
      </c>
      <c r="O344" s="11" t="s">
        <v>113</v>
      </c>
      <c r="P344" s="11" t="s">
        <v>874</v>
      </c>
      <c r="Q344" s="64" t="s">
        <v>2740</v>
      </c>
      <c r="R344" s="344"/>
    </row>
    <row r="345" customFormat="false" ht="40.5" hidden="false" customHeight="true" outlineLevel="0" collapsed="false">
      <c r="A345" s="136"/>
      <c r="B345" s="9"/>
      <c r="C345" s="9"/>
      <c r="D345" s="9"/>
      <c r="E345" s="9"/>
      <c r="F345" s="9"/>
      <c r="G345" s="9"/>
      <c r="H345" s="9"/>
      <c r="I345" s="346" t="s">
        <v>2741</v>
      </c>
      <c r="J345" s="9"/>
      <c r="K345" s="6"/>
      <c r="L345" s="52" t="s">
        <v>263</v>
      </c>
      <c r="M345" s="11" t="s">
        <v>2742</v>
      </c>
      <c r="N345" s="63" t="s">
        <v>2743</v>
      </c>
      <c r="O345" s="11" t="s">
        <v>113</v>
      </c>
      <c r="P345" s="11" t="s">
        <v>874</v>
      </c>
      <c r="Q345" s="64" t="s">
        <v>2744</v>
      </c>
      <c r="R345" s="344"/>
    </row>
    <row r="346" customFormat="false" ht="40.5" hidden="false" customHeight="true" outlineLevel="0" collapsed="false">
      <c r="A346" s="347" t="n">
        <v>7</v>
      </c>
      <c r="B346" s="137" t="s">
        <v>2745</v>
      </c>
      <c r="C346" s="9" t="s">
        <v>113</v>
      </c>
      <c r="D346" s="9" t="s">
        <v>1855</v>
      </c>
      <c r="E346" s="137" t="s">
        <v>181</v>
      </c>
      <c r="F346" s="137" t="n">
        <v>5.22</v>
      </c>
      <c r="G346" s="137" t="n">
        <v>440</v>
      </c>
      <c r="H346" s="137" t="n">
        <v>440</v>
      </c>
      <c r="I346" s="306" t="s">
        <v>2746</v>
      </c>
      <c r="J346" s="9" t="s">
        <v>37</v>
      </c>
      <c r="K346" s="6"/>
      <c r="L346" s="52" t="s">
        <v>269</v>
      </c>
      <c r="M346" s="11" t="s">
        <v>2747</v>
      </c>
      <c r="N346" s="63" t="s">
        <v>2748</v>
      </c>
      <c r="O346" s="11" t="s">
        <v>113</v>
      </c>
      <c r="P346" s="11" t="s">
        <v>874</v>
      </c>
      <c r="Q346" s="64" t="s">
        <v>2749</v>
      </c>
      <c r="R346" s="344"/>
    </row>
    <row r="347" customFormat="false" ht="30" hidden="false" customHeight="true" outlineLevel="0" collapsed="false">
      <c r="A347" s="347"/>
      <c r="B347" s="137"/>
      <c r="C347" s="9"/>
      <c r="D347" s="9"/>
      <c r="E347" s="9"/>
      <c r="F347" s="9"/>
      <c r="G347" s="9"/>
      <c r="H347" s="9"/>
      <c r="I347" s="345" t="s">
        <v>2750</v>
      </c>
      <c r="J347" s="9"/>
      <c r="K347" s="6"/>
      <c r="L347" s="52" t="s">
        <v>276</v>
      </c>
      <c r="M347" s="11" t="s">
        <v>2751</v>
      </c>
      <c r="N347" s="63" t="s">
        <v>2752</v>
      </c>
      <c r="O347" s="11" t="s">
        <v>113</v>
      </c>
      <c r="P347" s="11" t="s">
        <v>874</v>
      </c>
      <c r="Q347" s="64" t="s">
        <v>2753</v>
      </c>
      <c r="R347" s="344"/>
    </row>
    <row r="348" customFormat="false" ht="49.5" hidden="false" customHeight="true" outlineLevel="0" collapsed="false">
      <c r="A348" s="136" t="n">
        <v>8</v>
      </c>
      <c r="B348" s="301" t="s">
        <v>2754</v>
      </c>
      <c r="C348" s="9" t="s">
        <v>113</v>
      </c>
      <c r="D348" s="9" t="s">
        <v>1855</v>
      </c>
      <c r="E348" s="137" t="s">
        <v>181</v>
      </c>
      <c r="F348" s="137" t="n">
        <v>5.194</v>
      </c>
      <c r="G348" s="137" t="n">
        <v>2325</v>
      </c>
      <c r="H348" s="137" t="n">
        <v>2325</v>
      </c>
      <c r="I348" s="306" t="s">
        <v>2460</v>
      </c>
      <c r="J348" s="9" t="s">
        <v>37</v>
      </c>
      <c r="K348" s="6"/>
      <c r="L348" s="52" t="s">
        <v>414</v>
      </c>
      <c r="M348" s="11" t="s">
        <v>2755</v>
      </c>
      <c r="N348" s="63" t="s">
        <v>2756</v>
      </c>
      <c r="O348" s="11" t="s">
        <v>113</v>
      </c>
      <c r="P348" s="11" t="s">
        <v>874</v>
      </c>
      <c r="Q348" s="64" t="s">
        <v>2757</v>
      </c>
      <c r="R348" s="344"/>
    </row>
    <row r="349" customFormat="false" ht="49.5" hidden="false" customHeight="true" outlineLevel="0" collapsed="false">
      <c r="A349" s="136"/>
      <c r="B349" s="301"/>
      <c r="C349" s="9"/>
      <c r="D349" s="9"/>
      <c r="E349" s="9"/>
      <c r="F349" s="9"/>
      <c r="G349" s="9"/>
      <c r="H349" s="9"/>
      <c r="I349" s="345" t="s">
        <v>2758</v>
      </c>
      <c r="J349" s="9"/>
      <c r="K349" s="6"/>
      <c r="L349" s="52" t="s">
        <v>422</v>
      </c>
      <c r="M349" s="11" t="s">
        <v>2759</v>
      </c>
      <c r="N349" s="63" t="s">
        <v>2760</v>
      </c>
      <c r="O349" s="11" t="s">
        <v>113</v>
      </c>
      <c r="P349" s="11" t="s">
        <v>874</v>
      </c>
      <c r="Q349" s="64" t="s">
        <v>2761</v>
      </c>
      <c r="R349" s="344"/>
    </row>
    <row r="350" customFormat="false" ht="36.75" hidden="false" customHeight="true" outlineLevel="0" collapsed="false">
      <c r="A350" s="136" t="n">
        <v>9</v>
      </c>
      <c r="B350" s="301" t="s">
        <v>2762</v>
      </c>
      <c r="C350" s="9" t="s">
        <v>113</v>
      </c>
      <c r="D350" s="9" t="s">
        <v>1855</v>
      </c>
      <c r="E350" s="137" t="s">
        <v>181</v>
      </c>
      <c r="F350" s="137" t="n">
        <v>3.273</v>
      </c>
      <c r="G350" s="137" t="n">
        <v>359</v>
      </c>
      <c r="H350" s="137" t="n">
        <v>359</v>
      </c>
      <c r="I350" s="306" t="n">
        <v>1998.12</v>
      </c>
      <c r="J350" s="9" t="s">
        <v>37</v>
      </c>
      <c r="K350" s="6"/>
      <c r="L350" s="52" t="s">
        <v>431</v>
      </c>
      <c r="M350" s="11" t="s">
        <v>2763</v>
      </c>
      <c r="N350" s="63" t="s">
        <v>2764</v>
      </c>
      <c r="O350" s="11" t="s">
        <v>113</v>
      </c>
      <c r="P350" s="11" t="s">
        <v>874</v>
      </c>
      <c r="Q350" s="64" t="s">
        <v>2765</v>
      </c>
      <c r="R350" s="344"/>
    </row>
    <row r="351" customFormat="false" ht="36.75" hidden="false" customHeight="true" outlineLevel="0" collapsed="false">
      <c r="A351" s="136"/>
      <c r="B351" s="301"/>
      <c r="C351" s="9"/>
      <c r="D351" s="9"/>
      <c r="E351" s="9"/>
      <c r="F351" s="9"/>
      <c r="G351" s="9"/>
      <c r="H351" s="9"/>
      <c r="I351" s="345" t="n">
        <v>1999.11</v>
      </c>
      <c r="J351" s="9"/>
      <c r="K351" s="6"/>
      <c r="L351" s="52" t="s">
        <v>440</v>
      </c>
      <c r="M351" s="11" t="s">
        <v>2766</v>
      </c>
      <c r="N351" s="63" t="s">
        <v>2767</v>
      </c>
      <c r="O351" s="11" t="s">
        <v>113</v>
      </c>
      <c r="P351" s="11" t="s">
        <v>874</v>
      </c>
      <c r="Q351" s="64" t="s">
        <v>2768</v>
      </c>
      <c r="R351" s="344"/>
    </row>
    <row r="352" customFormat="false" ht="26.25" hidden="false" customHeight="true" outlineLevel="0" collapsed="false">
      <c r="A352" s="136" t="n">
        <v>10</v>
      </c>
      <c r="B352" s="296" t="s">
        <v>2769</v>
      </c>
      <c r="C352" s="9" t="s">
        <v>113</v>
      </c>
      <c r="D352" s="9" t="s">
        <v>1855</v>
      </c>
      <c r="E352" s="137" t="s">
        <v>181</v>
      </c>
      <c r="F352" s="137" t="n">
        <v>3.661</v>
      </c>
      <c r="G352" s="137" t="n">
        <v>230</v>
      </c>
      <c r="H352" s="137" t="n">
        <v>230</v>
      </c>
      <c r="I352" s="306" t="n">
        <v>1999.2</v>
      </c>
      <c r="J352" s="9" t="s">
        <v>37</v>
      </c>
      <c r="K352" s="6"/>
      <c r="L352" s="52" t="s">
        <v>449</v>
      </c>
      <c r="M352" s="11" t="s">
        <v>2770</v>
      </c>
      <c r="N352" s="63" t="s">
        <v>2771</v>
      </c>
      <c r="O352" s="11" t="s">
        <v>113</v>
      </c>
      <c r="P352" s="11" t="s">
        <v>874</v>
      </c>
      <c r="Q352" s="64" t="s">
        <v>2772</v>
      </c>
      <c r="R352" s="344"/>
    </row>
    <row r="353" customFormat="false" ht="26.25" hidden="false" customHeight="true" outlineLevel="0" collapsed="false">
      <c r="A353" s="136"/>
      <c r="B353" s="296"/>
      <c r="C353" s="9"/>
      <c r="D353" s="9"/>
      <c r="E353" s="9"/>
      <c r="F353" s="9"/>
      <c r="G353" s="9"/>
      <c r="H353" s="9"/>
      <c r="I353" s="345" t="n">
        <v>2000.6</v>
      </c>
      <c r="J353" s="9"/>
      <c r="K353" s="6"/>
      <c r="L353" s="52" t="s">
        <v>458</v>
      </c>
      <c r="M353" s="11" t="s">
        <v>2773</v>
      </c>
      <c r="N353" s="63" t="s">
        <v>2774</v>
      </c>
      <c r="O353" s="11" t="s">
        <v>113</v>
      </c>
      <c r="P353" s="11" t="s">
        <v>874</v>
      </c>
      <c r="Q353" s="64" t="s">
        <v>2775</v>
      </c>
      <c r="R353" s="344"/>
    </row>
    <row r="354" customFormat="false" ht="36" hidden="false" customHeight="true" outlineLevel="0" collapsed="false">
      <c r="A354" s="136" t="n">
        <v>11</v>
      </c>
      <c r="B354" s="296" t="s">
        <v>2776</v>
      </c>
      <c r="C354" s="9" t="s">
        <v>113</v>
      </c>
      <c r="D354" s="9" t="s">
        <v>1855</v>
      </c>
      <c r="E354" s="137" t="s">
        <v>181</v>
      </c>
      <c r="F354" s="137" t="n">
        <v>13.188</v>
      </c>
      <c r="G354" s="137" t="n">
        <v>964</v>
      </c>
      <c r="H354" s="137" t="n">
        <v>964</v>
      </c>
      <c r="I354" s="306" t="n">
        <v>2000.4</v>
      </c>
      <c r="J354" s="9" t="s">
        <v>37</v>
      </c>
      <c r="K354" s="6"/>
      <c r="L354" s="52" t="s">
        <v>467</v>
      </c>
      <c r="M354" s="11" t="s">
        <v>2777</v>
      </c>
      <c r="N354" s="63" t="s">
        <v>2778</v>
      </c>
      <c r="O354" s="11" t="s">
        <v>113</v>
      </c>
      <c r="P354" s="11" t="s">
        <v>874</v>
      </c>
      <c r="Q354" s="64" t="s">
        <v>2779</v>
      </c>
      <c r="R354" s="344"/>
    </row>
    <row r="355" customFormat="false" ht="36" hidden="false" customHeight="true" outlineLevel="0" collapsed="false">
      <c r="A355" s="136"/>
      <c r="B355" s="296"/>
      <c r="C355" s="9"/>
      <c r="D355" s="9"/>
      <c r="E355" s="9"/>
      <c r="F355" s="9"/>
      <c r="G355" s="9"/>
      <c r="H355" s="9"/>
      <c r="I355" s="345" t="n">
        <v>2000.11</v>
      </c>
      <c r="J355" s="9"/>
      <c r="K355" s="6"/>
      <c r="L355" s="52" t="s">
        <v>476</v>
      </c>
      <c r="M355" s="11" t="s">
        <v>2780</v>
      </c>
      <c r="N355" s="63" t="s">
        <v>2781</v>
      </c>
      <c r="O355" s="11" t="s">
        <v>113</v>
      </c>
      <c r="P355" s="11" t="s">
        <v>874</v>
      </c>
      <c r="Q355" s="63" t="s">
        <v>2782</v>
      </c>
      <c r="R355" s="344"/>
    </row>
    <row r="356" customFormat="false" ht="40.5" hidden="false" customHeight="true" outlineLevel="0" collapsed="false">
      <c r="A356" s="136" t="n">
        <v>12</v>
      </c>
      <c r="B356" s="9" t="s">
        <v>2783</v>
      </c>
      <c r="C356" s="9" t="s">
        <v>113</v>
      </c>
      <c r="D356" s="9" t="s">
        <v>1855</v>
      </c>
      <c r="E356" s="137" t="s">
        <v>181</v>
      </c>
      <c r="F356" s="137" t="n">
        <v>2.94</v>
      </c>
      <c r="G356" s="137" t="n">
        <v>540</v>
      </c>
      <c r="H356" s="137" t="n">
        <v>540</v>
      </c>
      <c r="I356" s="346" t="s">
        <v>2784</v>
      </c>
      <c r="J356" s="9" t="s">
        <v>186</v>
      </c>
      <c r="K356" s="6"/>
      <c r="L356" s="6"/>
      <c r="M356" s="6"/>
      <c r="N356" s="6"/>
      <c r="O356" s="6"/>
      <c r="P356" s="6"/>
      <c r="Q356" s="24"/>
      <c r="R356" s="344"/>
    </row>
    <row r="357" customFormat="false" ht="27" hidden="false" customHeight="true" outlineLevel="0" collapsed="false">
      <c r="A357" s="136"/>
      <c r="B357" s="9"/>
      <c r="C357" s="9"/>
      <c r="D357" s="9"/>
      <c r="E357" s="9"/>
      <c r="F357" s="9"/>
      <c r="G357" s="9"/>
      <c r="H357" s="9"/>
      <c r="I357" s="346" t="s">
        <v>2785</v>
      </c>
      <c r="J357" s="9"/>
      <c r="K357" s="6"/>
      <c r="L357" s="6"/>
      <c r="M357" s="6"/>
      <c r="N357" s="6"/>
      <c r="O357" s="6"/>
      <c r="P357" s="6"/>
      <c r="Q357" s="24"/>
      <c r="R357" s="344"/>
    </row>
    <row r="358" customFormat="false" ht="40.5" hidden="false" customHeight="true" outlineLevel="0" collapsed="false">
      <c r="A358" s="136" t="n">
        <v>13</v>
      </c>
      <c r="B358" s="9" t="s">
        <v>2786</v>
      </c>
      <c r="C358" s="9" t="s">
        <v>113</v>
      </c>
      <c r="D358" s="9" t="s">
        <v>1855</v>
      </c>
      <c r="E358" s="137" t="s">
        <v>181</v>
      </c>
      <c r="F358" s="137" t="n">
        <v>13.95</v>
      </c>
      <c r="G358" s="137" t="n">
        <v>3129</v>
      </c>
      <c r="H358" s="137" t="n">
        <v>3129</v>
      </c>
      <c r="I358" s="306" t="s">
        <v>2784</v>
      </c>
      <c r="J358" s="9" t="s">
        <v>37</v>
      </c>
      <c r="K358" s="6"/>
      <c r="L358" s="6"/>
      <c r="M358" s="6"/>
      <c r="N358" s="6"/>
      <c r="O358" s="6"/>
      <c r="P358" s="6"/>
      <c r="Q358" s="24"/>
      <c r="R358" s="344"/>
    </row>
    <row r="359" customFormat="false" ht="27" hidden="false" customHeight="true" outlineLevel="0" collapsed="false">
      <c r="A359" s="136"/>
      <c r="B359" s="9"/>
      <c r="C359" s="9"/>
      <c r="D359" s="9"/>
      <c r="E359" s="9"/>
      <c r="F359" s="9"/>
      <c r="G359" s="9"/>
      <c r="H359" s="9"/>
      <c r="I359" s="345" t="s">
        <v>2787</v>
      </c>
      <c r="J359" s="9"/>
      <c r="K359" s="6"/>
      <c r="L359" s="6"/>
      <c r="M359" s="6"/>
      <c r="N359" s="6"/>
      <c r="O359" s="6"/>
      <c r="P359" s="6"/>
      <c r="Q359" s="24"/>
      <c r="R359" s="344"/>
    </row>
    <row r="360" customFormat="false" ht="36.75" hidden="false" customHeight="true" outlineLevel="0" collapsed="false">
      <c r="A360" s="136" t="n">
        <v>14</v>
      </c>
      <c r="B360" s="301" t="s">
        <v>2788</v>
      </c>
      <c r="C360" s="9" t="s">
        <v>113</v>
      </c>
      <c r="D360" s="9" t="s">
        <v>1855</v>
      </c>
      <c r="E360" s="137" t="s">
        <v>181</v>
      </c>
      <c r="F360" s="137" t="n">
        <v>4.2</v>
      </c>
      <c r="G360" s="137" t="n">
        <v>508</v>
      </c>
      <c r="H360" s="137" t="n">
        <v>508</v>
      </c>
      <c r="I360" s="306" t="n">
        <v>2000.9</v>
      </c>
      <c r="J360" s="9" t="s">
        <v>2789</v>
      </c>
      <c r="K360" s="6"/>
      <c r="L360" s="6"/>
      <c r="M360" s="6"/>
      <c r="N360" s="6"/>
      <c r="O360" s="6"/>
      <c r="P360" s="6"/>
      <c r="Q360" s="24"/>
      <c r="R360" s="344"/>
    </row>
    <row r="361" customFormat="false" ht="36.75" hidden="false" customHeight="true" outlineLevel="0" collapsed="false">
      <c r="A361" s="136"/>
      <c r="B361" s="301"/>
      <c r="C361" s="9"/>
      <c r="D361" s="9"/>
      <c r="E361" s="9"/>
      <c r="F361" s="9"/>
      <c r="G361" s="9"/>
      <c r="H361" s="9"/>
      <c r="I361" s="345" t="n">
        <v>2003.3</v>
      </c>
      <c r="J361" s="9"/>
      <c r="K361" s="6"/>
      <c r="L361" s="6"/>
      <c r="M361" s="6"/>
      <c r="N361" s="6"/>
      <c r="O361" s="6"/>
      <c r="P361" s="6"/>
      <c r="Q361" s="24"/>
      <c r="R361" s="344"/>
    </row>
    <row r="362" customFormat="false" ht="40.5" hidden="false" customHeight="true" outlineLevel="0" collapsed="false">
      <c r="A362" s="136" t="n">
        <v>15</v>
      </c>
      <c r="B362" s="9" t="s">
        <v>2790</v>
      </c>
      <c r="C362" s="9" t="s">
        <v>113</v>
      </c>
      <c r="D362" s="9" t="s">
        <v>1855</v>
      </c>
      <c r="E362" s="137" t="s">
        <v>181</v>
      </c>
      <c r="F362" s="137" t="n">
        <v>1.435</v>
      </c>
      <c r="G362" s="137" t="n">
        <v>300</v>
      </c>
      <c r="H362" s="137" t="n">
        <v>300</v>
      </c>
      <c r="I362" s="306" t="s">
        <v>2791</v>
      </c>
      <c r="J362" s="9" t="s">
        <v>186</v>
      </c>
      <c r="K362" s="6"/>
      <c r="L362" s="6"/>
      <c r="M362" s="6"/>
      <c r="N362" s="6"/>
      <c r="O362" s="6"/>
      <c r="P362" s="6"/>
      <c r="Q362" s="24"/>
      <c r="R362" s="344"/>
    </row>
    <row r="363" customFormat="false" ht="14.25" hidden="false" customHeight="false" outlineLevel="0" collapsed="false">
      <c r="A363" s="136"/>
      <c r="B363" s="9"/>
      <c r="C363" s="9"/>
      <c r="D363" s="9"/>
      <c r="E363" s="9"/>
      <c r="F363" s="9"/>
      <c r="G363" s="9"/>
      <c r="H363" s="9"/>
      <c r="I363" s="345" t="s">
        <v>2792</v>
      </c>
      <c r="J363" s="9"/>
      <c r="K363" s="6"/>
      <c r="L363" s="6"/>
      <c r="M363" s="6"/>
      <c r="N363" s="6"/>
      <c r="O363" s="6"/>
      <c r="P363" s="6"/>
      <c r="Q363" s="24"/>
      <c r="R363" s="344"/>
    </row>
    <row r="364" customFormat="false" ht="36.75" hidden="false" customHeight="true" outlineLevel="0" collapsed="false">
      <c r="A364" s="136" t="n">
        <v>16</v>
      </c>
      <c r="B364" s="301" t="s">
        <v>2793</v>
      </c>
      <c r="C364" s="9" t="s">
        <v>113</v>
      </c>
      <c r="D364" s="9" t="s">
        <v>1855</v>
      </c>
      <c r="E364" s="137" t="s">
        <v>181</v>
      </c>
      <c r="F364" s="137" t="n">
        <v>3.502</v>
      </c>
      <c r="G364" s="137" t="n">
        <v>330</v>
      </c>
      <c r="H364" s="137" t="n">
        <v>330</v>
      </c>
      <c r="I364" s="306" t="s">
        <v>2794</v>
      </c>
      <c r="J364" s="9" t="s">
        <v>37</v>
      </c>
      <c r="K364" s="6"/>
      <c r="L364" s="6"/>
      <c r="M364" s="6"/>
      <c r="N364" s="6"/>
      <c r="O364" s="6"/>
      <c r="P364" s="6"/>
      <c r="Q364" s="24"/>
      <c r="R364" s="344"/>
    </row>
    <row r="365" customFormat="false" ht="36.75" hidden="false" customHeight="true" outlineLevel="0" collapsed="false">
      <c r="A365" s="136"/>
      <c r="B365" s="301"/>
      <c r="C365" s="9"/>
      <c r="D365" s="9"/>
      <c r="E365" s="9"/>
      <c r="F365" s="9"/>
      <c r="G365" s="9"/>
      <c r="H365" s="9"/>
      <c r="I365" s="345" t="s">
        <v>2795</v>
      </c>
      <c r="J365" s="9"/>
      <c r="K365" s="6"/>
      <c r="L365" s="6"/>
      <c r="M365" s="6"/>
      <c r="N365" s="6"/>
      <c r="O365" s="6"/>
      <c r="P365" s="6"/>
      <c r="Q365" s="24"/>
      <c r="R365" s="344"/>
    </row>
    <row r="366" customFormat="false" ht="23.25" hidden="false" customHeight="true" outlineLevel="0" collapsed="false">
      <c r="A366" s="136" t="n">
        <v>17</v>
      </c>
      <c r="B366" s="301" t="s">
        <v>2796</v>
      </c>
      <c r="C366" s="9" t="s">
        <v>113</v>
      </c>
      <c r="D366" s="9" t="s">
        <v>1855</v>
      </c>
      <c r="E366" s="137" t="s">
        <v>181</v>
      </c>
      <c r="F366" s="137" t="n">
        <v>10.269</v>
      </c>
      <c r="G366" s="137" t="n">
        <v>6296</v>
      </c>
      <c r="H366" s="137" t="n">
        <v>6296</v>
      </c>
      <c r="I366" s="306" t="n">
        <v>2003.9</v>
      </c>
      <c r="J366" s="9" t="s">
        <v>37</v>
      </c>
      <c r="K366" s="6"/>
      <c r="L366" s="6"/>
      <c r="M366" s="6"/>
      <c r="N366" s="6"/>
      <c r="O366" s="6"/>
      <c r="P366" s="6"/>
      <c r="Q366" s="24"/>
      <c r="R366" s="344"/>
    </row>
    <row r="367" customFormat="false" ht="23.25" hidden="false" customHeight="true" outlineLevel="0" collapsed="false">
      <c r="A367" s="136"/>
      <c r="B367" s="301"/>
      <c r="C367" s="9"/>
      <c r="D367" s="9"/>
      <c r="E367" s="9"/>
      <c r="F367" s="9"/>
      <c r="G367" s="9"/>
      <c r="H367" s="9"/>
      <c r="I367" s="345" t="n">
        <v>2005.4</v>
      </c>
      <c r="J367" s="9"/>
      <c r="K367" s="6"/>
      <c r="L367" s="6"/>
      <c r="M367" s="6"/>
      <c r="N367" s="6"/>
      <c r="O367" s="6"/>
      <c r="P367" s="6"/>
      <c r="Q367" s="24"/>
      <c r="R367" s="344"/>
    </row>
    <row r="368" customFormat="false" ht="21.75" hidden="false" customHeight="true" outlineLevel="0" collapsed="false">
      <c r="A368" s="136" t="n">
        <v>18</v>
      </c>
      <c r="B368" s="301" t="s">
        <v>2797</v>
      </c>
      <c r="C368" s="9" t="s">
        <v>113</v>
      </c>
      <c r="D368" s="9" t="s">
        <v>1855</v>
      </c>
      <c r="E368" s="137" t="s">
        <v>181</v>
      </c>
      <c r="F368" s="137" t="n">
        <v>1.5</v>
      </c>
      <c r="G368" s="137" t="n">
        <v>345</v>
      </c>
      <c r="H368" s="137" t="n">
        <v>345</v>
      </c>
      <c r="I368" s="306" t="n">
        <v>2003.11</v>
      </c>
      <c r="J368" s="9" t="s">
        <v>186</v>
      </c>
      <c r="K368" s="6"/>
      <c r="L368" s="6"/>
      <c r="M368" s="6"/>
      <c r="N368" s="6"/>
      <c r="O368" s="6"/>
      <c r="P368" s="6"/>
      <c r="Q368" s="24"/>
      <c r="R368" s="344"/>
    </row>
    <row r="369" customFormat="false" ht="21.75" hidden="false" customHeight="true" outlineLevel="0" collapsed="false">
      <c r="A369" s="136"/>
      <c r="B369" s="301"/>
      <c r="C369" s="9"/>
      <c r="D369" s="9"/>
      <c r="E369" s="9"/>
      <c r="F369" s="9"/>
      <c r="G369" s="9"/>
      <c r="H369" s="9"/>
      <c r="I369" s="345" t="n">
        <v>2005.5</v>
      </c>
      <c r="J369" s="9"/>
      <c r="K369" s="6"/>
      <c r="L369" s="6"/>
      <c r="M369" s="6"/>
      <c r="N369" s="6"/>
      <c r="O369" s="6"/>
      <c r="P369" s="6"/>
      <c r="Q369" s="24"/>
      <c r="R369" s="344"/>
    </row>
    <row r="370" customFormat="false" ht="27" hidden="false" customHeight="true" outlineLevel="0" collapsed="false">
      <c r="A370" s="136" t="n">
        <v>19</v>
      </c>
      <c r="B370" s="9" t="s">
        <v>2798</v>
      </c>
      <c r="C370" s="9" t="s">
        <v>113</v>
      </c>
      <c r="D370" s="9" t="s">
        <v>1855</v>
      </c>
      <c r="E370" s="137" t="s">
        <v>181</v>
      </c>
      <c r="F370" s="137" t="n">
        <v>1.95</v>
      </c>
      <c r="G370" s="137" t="n">
        <v>371</v>
      </c>
      <c r="H370" s="137" t="n">
        <v>371</v>
      </c>
      <c r="I370" s="306" t="n">
        <v>2004.8</v>
      </c>
      <c r="J370" s="9" t="s">
        <v>186</v>
      </c>
      <c r="K370" s="6"/>
      <c r="L370" s="6"/>
      <c r="M370" s="6"/>
      <c r="N370" s="6"/>
      <c r="O370" s="6"/>
      <c r="P370" s="6"/>
      <c r="Q370" s="24"/>
      <c r="R370" s="344"/>
    </row>
    <row r="371" customFormat="false" ht="27" hidden="false" customHeight="true" outlineLevel="0" collapsed="false">
      <c r="A371" s="136"/>
      <c r="B371" s="9"/>
      <c r="C371" s="9"/>
      <c r="D371" s="9"/>
      <c r="E371" s="9"/>
      <c r="F371" s="9"/>
      <c r="G371" s="9"/>
      <c r="H371" s="9"/>
      <c r="I371" s="345" t="n">
        <v>2005.1</v>
      </c>
      <c r="J371" s="9"/>
      <c r="K371" s="6"/>
      <c r="L371" s="6"/>
      <c r="M371" s="6"/>
      <c r="N371" s="6"/>
      <c r="O371" s="6"/>
      <c r="P371" s="6"/>
      <c r="Q371" s="24"/>
      <c r="R371" s="344"/>
    </row>
    <row r="372" customFormat="false" ht="35.25" hidden="false" customHeight="true" outlineLevel="0" collapsed="false">
      <c r="A372" s="136" t="n">
        <v>20</v>
      </c>
      <c r="B372" s="301" t="s">
        <v>2799</v>
      </c>
      <c r="C372" s="9" t="s">
        <v>113</v>
      </c>
      <c r="D372" s="9" t="s">
        <v>1855</v>
      </c>
      <c r="E372" s="137" t="s">
        <v>181</v>
      </c>
      <c r="F372" s="137" t="n">
        <v>5.935</v>
      </c>
      <c r="G372" s="137" t="n">
        <v>668</v>
      </c>
      <c r="H372" s="137" t="n">
        <v>668</v>
      </c>
      <c r="I372" s="306" t="n">
        <v>2005.1</v>
      </c>
      <c r="J372" s="9" t="s">
        <v>186</v>
      </c>
      <c r="K372" s="6"/>
      <c r="L372" s="6"/>
      <c r="M372" s="6"/>
      <c r="N372" s="6"/>
      <c r="O372" s="6"/>
      <c r="P372" s="6"/>
      <c r="Q372" s="24"/>
      <c r="R372" s="344"/>
    </row>
    <row r="373" customFormat="false" ht="35.25" hidden="false" customHeight="true" outlineLevel="0" collapsed="false">
      <c r="A373" s="136"/>
      <c r="B373" s="301"/>
      <c r="C373" s="9"/>
      <c r="D373" s="9"/>
      <c r="E373" s="9"/>
      <c r="F373" s="9"/>
      <c r="G373" s="9"/>
      <c r="H373" s="9"/>
      <c r="I373" s="345" t="n">
        <v>2006.03</v>
      </c>
      <c r="J373" s="9"/>
      <c r="K373" s="6"/>
      <c r="L373" s="6"/>
      <c r="M373" s="6"/>
      <c r="N373" s="6"/>
      <c r="O373" s="6"/>
      <c r="P373" s="6"/>
      <c r="Q373" s="24"/>
      <c r="R373" s="344"/>
    </row>
    <row r="374" customFormat="false" ht="14.25" hidden="false" customHeight="true" outlineLevel="0" collapsed="false">
      <c r="A374" s="136" t="n">
        <v>21</v>
      </c>
      <c r="B374" s="301" t="s">
        <v>2800</v>
      </c>
      <c r="C374" s="9" t="s">
        <v>113</v>
      </c>
      <c r="D374" s="9" t="s">
        <v>1855</v>
      </c>
      <c r="E374" s="137" t="s">
        <v>181</v>
      </c>
      <c r="F374" s="137" t="n">
        <v>20.813</v>
      </c>
      <c r="G374" s="137" t="n">
        <v>2798</v>
      </c>
      <c r="H374" s="137" t="n">
        <v>2798</v>
      </c>
      <c r="I374" s="306" t="n">
        <v>2004.9</v>
      </c>
      <c r="J374" s="9" t="s">
        <v>186</v>
      </c>
      <c r="K374" s="6"/>
      <c r="L374" s="6"/>
      <c r="M374" s="6"/>
      <c r="N374" s="6"/>
      <c r="O374" s="6"/>
      <c r="P374" s="6"/>
      <c r="Q374" s="24"/>
      <c r="R374" s="344"/>
    </row>
    <row r="375" customFormat="false" ht="14.25" hidden="false" customHeight="false" outlineLevel="0" collapsed="false">
      <c r="A375" s="136"/>
      <c r="B375" s="301"/>
      <c r="C375" s="9"/>
      <c r="D375" s="9"/>
      <c r="E375" s="9"/>
      <c r="F375" s="9"/>
      <c r="G375" s="9"/>
      <c r="H375" s="9"/>
      <c r="I375" s="345" t="n">
        <v>2006.9</v>
      </c>
      <c r="J375" s="9"/>
      <c r="K375" s="6"/>
      <c r="L375" s="6"/>
      <c r="M375" s="6"/>
      <c r="N375" s="6"/>
      <c r="O375" s="6"/>
      <c r="P375" s="6"/>
      <c r="Q375" s="24"/>
      <c r="R375" s="344"/>
    </row>
    <row r="376" customFormat="false" ht="14.25" hidden="false" customHeight="false" outlineLevel="0" collapsed="false">
      <c r="A376" s="303"/>
      <c r="B376" s="348" t="s">
        <v>2801</v>
      </c>
      <c r="C376" s="349" t="s">
        <v>113</v>
      </c>
      <c r="D376" s="349" t="s">
        <v>1855</v>
      </c>
      <c r="E376" s="349"/>
      <c r="F376" s="349" t="n">
        <v>131.646</v>
      </c>
      <c r="G376" s="349" t="n">
        <v>31088</v>
      </c>
      <c r="H376" s="349" t="n">
        <v>31088</v>
      </c>
      <c r="I376" s="350"/>
      <c r="J376" s="351"/>
      <c r="K376" s="6"/>
      <c r="L376" s="6"/>
      <c r="M376" s="6"/>
      <c r="N376" s="6"/>
      <c r="O376" s="6"/>
      <c r="P376" s="6"/>
      <c r="Q376" s="24"/>
      <c r="R376" s="344"/>
    </row>
    <row r="377" customFormat="false" ht="43.5" hidden="false" customHeight="true" outlineLevel="0" collapsed="false">
      <c r="A377" s="352" t="n">
        <v>1</v>
      </c>
      <c r="B377" s="9" t="s">
        <v>2802</v>
      </c>
      <c r="C377" s="75" t="s">
        <v>113</v>
      </c>
      <c r="D377" s="9" t="s">
        <v>757</v>
      </c>
      <c r="E377" s="9" t="s">
        <v>2803</v>
      </c>
      <c r="F377" s="75" t="n">
        <v>23.95</v>
      </c>
      <c r="G377" s="75" t="n">
        <v>1221</v>
      </c>
      <c r="H377" s="75" t="n">
        <v>1221</v>
      </c>
      <c r="I377" s="353" t="s">
        <v>2804</v>
      </c>
      <c r="J377" s="75" t="s">
        <v>37</v>
      </c>
      <c r="K377" s="6"/>
      <c r="L377" s="6"/>
      <c r="M377" s="6"/>
      <c r="N377" s="6"/>
      <c r="O377" s="6"/>
      <c r="P377" s="6"/>
      <c r="Q377" s="24"/>
      <c r="R377" s="344"/>
    </row>
    <row r="378" customFormat="false" ht="30" hidden="false" customHeight="true" outlineLevel="0" collapsed="false">
      <c r="A378" s="352" t="n">
        <v>2</v>
      </c>
      <c r="B378" s="9" t="s">
        <v>2805</v>
      </c>
      <c r="C378" s="75" t="s">
        <v>113</v>
      </c>
      <c r="D378" s="9" t="s">
        <v>757</v>
      </c>
      <c r="E378" s="9" t="s">
        <v>2803</v>
      </c>
      <c r="F378" s="353" t="n">
        <v>4.96</v>
      </c>
      <c r="G378" s="353" t="n">
        <v>1320</v>
      </c>
      <c r="H378" s="353" t="n">
        <v>1320</v>
      </c>
      <c r="I378" s="353" t="s">
        <v>2806</v>
      </c>
      <c r="J378" s="75" t="s">
        <v>37</v>
      </c>
      <c r="K378" s="6"/>
      <c r="L378" s="6"/>
      <c r="M378" s="6"/>
      <c r="N378" s="6"/>
      <c r="O378" s="6"/>
      <c r="P378" s="6"/>
      <c r="Q378" s="24"/>
      <c r="R378" s="344"/>
    </row>
    <row r="379" customFormat="false" ht="55.5" hidden="false" customHeight="true" outlineLevel="0" collapsed="false">
      <c r="A379" s="352" t="n">
        <v>3</v>
      </c>
      <c r="B379" s="137" t="s">
        <v>2807</v>
      </c>
      <c r="C379" s="75" t="s">
        <v>113</v>
      </c>
      <c r="D379" s="9" t="s">
        <v>757</v>
      </c>
      <c r="E379" s="9" t="s">
        <v>2803</v>
      </c>
      <c r="F379" s="353" t="n">
        <v>11.5</v>
      </c>
      <c r="G379" s="353" t="n">
        <v>1144</v>
      </c>
      <c r="H379" s="353" t="n">
        <v>1144</v>
      </c>
      <c r="I379" s="353" t="s">
        <v>2808</v>
      </c>
      <c r="J379" s="75" t="s">
        <v>37</v>
      </c>
      <c r="K379" s="6"/>
      <c r="L379" s="6"/>
      <c r="M379" s="6"/>
      <c r="N379" s="6"/>
      <c r="O379" s="6"/>
      <c r="P379" s="6"/>
      <c r="Q379" s="24"/>
      <c r="R379" s="344"/>
    </row>
    <row r="380" customFormat="false" ht="60.75" hidden="false" customHeight="true" outlineLevel="0" collapsed="false">
      <c r="A380" s="352" t="n">
        <v>4</v>
      </c>
      <c r="B380" s="9" t="s">
        <v>2809</v>
      </c>
      <c r="C380" s="9" t="s">
        <v>113</v>
      </c>
      <c r="D380" s="9" t="s">
        <v>757</v>
      </c>
      <c r="E380" s="9" t="s">
        <v>2803</v>
      </c>
      <c r="F380" s="137" t="n">
        <v>3.85</v>
      </c>
      <c r="G380" s="137" t="n">
        <v>185</v>
      </c>
      <c r="H380" s="137" t="n">
        <v>185</v>
      </c>
      <c r="I380" s="137" t="s">
        <v>2810</v>
      </c>
      <c r="J380" s="9" t="s">
        <v>37</v>
      </c>
      <c r="K380" s="6"/>
      <c r="L380" s="6"/>
      <c r="M380" s="6"/>
      <c r="N380" s="6"/>
      <c r="O380" s="6"/>
      <c r="P380" s="6"/>
      <c r="Q380" s="24"/>
      <c r="R380" s="344"/>
    </row>
    <row r="381" customFormat="false" ht="44.25" hidden="false" customHeight="true" outlineLevel="0" collapsed="false">
      <c r="A381" s="352" t="n">
        <v>5</v>
      </c>
      <c r="B381" s="9" t="s">
        <v>2811</v>
      </c>
      <c r="C381" s="9" t="s">
        <v>113</v>
      </c>
      <c r="D381" s="9" t="s">
        <v>757</v>
      </c>
      <c r="E381" s="9" t="s">
        <v>2803</v>
      </c>
      <c r="F381" s="137" t="n">
        <v>1.29</v>
      </c>
      <c r="G381" s="137" t="n">
        <v>400</v>
      </c>
      <c r="H381" s="137" t="n">
        <v>400</v>
      </c>
      <c r="I381" s="137" t="s">
        <v>2812</v>
      </c>
      <c r="J381" s="9" t="s">
        <v>37</v>
      </c>
      <c r="K381" s="6"/>
      <c r="L381" s="6"/>
      <c r="M381" s="6"/>
      <c r="N381" s="6"/>
      <c r="O381" s="6"/>
      <c r="P381" s="6"/>
      <c r="Q381" s="24"/>
      <c r="R381" s="344"/>
    </row>
    <row r="382" customFormat="false" ht="57.75" hidden="false" customHeight="true" outlineLevel="0" collapsed="false">
      <c r="A382" s="352" t="n">
        <v>6</v>
      </c>
      <c r="B382" s="137" t="s">
        <v>2813</v>
      </c>
      <c r="C382" s="75" t="s">
        <v>113</v>
      </c>
      <c r="D382" s="9" t="s">
        <v>757</v>
      </c>
      <c r="E382" s="9" t="s">
        <v>2803</v>
      </c>
      <c r="F382" s="353" t="n">
        <v>13.05</v>
      </c>
      <c r="G382" s="353" t="n">
        <v>817</v>
      </c>
      <c r="H382" s="353" t="n">
        <v>817</v>
      </c>
      <c r="I382" s="353" t="s">
        <v>2814</v>
      </c>
      <c r="J382" s="75" t="s">
        <v>37</v>
      </c>
      <c r="K382" s="6"/>
      <c r="L382" s="6"/>
      <c r="M382" s="6"/>
      <c r="N382" s="6"/>
      <c r="O382" s="6"/>
      <c r="P382" s="6"/>
      <c r="Q382" s="24"/>
      <c r="R382" s="344"/>
    </row>
    <row r="383" customFormat="false" ht="72.75" hidden="false" customHeight="true" outlineLevel="0" collapsed="false">
      <c r="A383" s="352" t="n">
        <v>7</v>
      </c>
      <c r="B383" s="9" t="s">
        <v>2762</v>
      </c>
      <c r="C383" s="75" t="s">
        <v>113</v>
      </c>
      <c r="D383" s="9" t="s">
        <v>757</v>
      </c>
      <c r="E383" s="9" t="s">
        <v>2803</v>
      </c>
      <c r="F383" s="353" t="n">
        <v>9.82</v>
      </c>
      <c r="G383" s="353" t="n">
        <v>838</v>
      </c>
      <c r="H383" s="353" t="n">
        <v>838</v>
      </c>
      <c r="I383" s="353" t="s">
        <v>2815</v>
      </c>
      <c r="J383" s="75" t="s">
        <v>37</v>
      </c>
      <c r="K383" s="6"/>
      <c r="L383" s="6"/>
      <c r="M383" s="6"/>
      <c r="N383" s="6"/>
      <c r="O383" s="6"/>
      <c r="P383" s="6"/>
      <c r="Q383" s="24"/>
      <c r="R383" s="344"/>
    </row>
    <row r="384" customFormat="false" ht="44.25" hidden="false" customHeight="true" outlineLevel="0" collapsed="false">
      <c r="A384" s="352" t="n">
        <v>8</v>
      </c>
      <c r="B384" s="9" t="s">
        <v>2816</v>
      </c>
      <c r="C384" s="9" t="s">
        <v>113</v>
      </c>
      <c r="D384" s="9" t="s">
        <v>757</v>
      </c>
      <c r="E384" s="9" t="s">
        <v>2803</v>
      </c>
      <c r="F384" s="137" t="n">
        <v>15.97</v>
      </c>
      <c r="G384" s="137" t="n">
        <v>500</v>
      </c>
      <c r="H384" s="137" t="n">
        <v>500</v>
      </c>
      <c r="I384" s="137" t="s">
        <v>2817</v>
      </c>
      <c r="J384" s="9" t="s">
        <v>37</v>
      </c>
      <c r="K384" s="6"/>
      <c r="L384" s="6"/>
      <c r="M384" s="6"/>
      <c r="N384" s="6"/>
      <c r="O384" s="6"/>
      <c r="P384" s="6"/>
      <c r="Q384" s="24"/>
      <c r="R384" s="344"/>
    </row>
    <row r="385" customFormat="false" ht="33.75" hidden="false" customHeight="true" outlineLevel="0" collapsed="false">
      <c r="A385" s="352" t="n">
        <v>9</v>
      </c>
      <c r="B385" s="9" t="s">
        <v>2818</v>
      </c>
      <c r="C385" s="9" t="s">
        <v>113</v>
      </c>
      <c r="D385" s="9" t="s">
        <v>757</v>
      </c>
      <c r="E385" s="9" t="s">
        <v>2803</v>
      </c>
      <c r="F385" s="137" t="n">
        <v>3.42</v>
      </c>
      <c r="G385" s="137" t="n">
        <v>260</v>
      </c>
      <c r="H385" s="137" t="n">
        <v>260</v>
      </c>
      <c r="I385" s="137" t="s">
        <v>2819</v>
      </c>
      <c r="J385" s="9" t="s">
        <v>37</v>
      </c>
      <c r="K385" s="6"/>
      <c r="L385" s="6"/>
      <c r="M385" s="6"/>
      <c r="N385" s="6"/>
      <c r="O385" s="6"/>
      <c r="P385" s="6"/>
      <c r="Q385" s="24"/>
      <c r="R385" s="344"/>
    </row>
    <row r="386" customFormat="false" ht="43.5" hidden="false" customHeight="true" outlineLevel="0" collapsed="false">
      <c r="A386" s="352" t="n">
        <v>10</v>
      </c>
      <c r="B386" s="137" t="s">
        <v>2820</v>
      </c>
      <c r="C386" s="75" t="s">
        <v>113</v>
      </c>
      <c r="D386" s="9" t="s">
        <v>757</v>
      </c>
      <c r="E386" s="9" t="s">
        <v>2803</v>
      </c>
      <c r="F386" s="353" t="n">
        <v>10.98</v>
      </c>
      <c r="G386" s="353" t="n">
        <v>800</v>
      </c>
      <c r="H386" s="353" t="n">
        <v>800</v>
      </c>
      <c r="I386" s="353" t="s">
        <v>2821</v>
      </c>
      <c r="J386" s="75" t="s">
        <v>37</v>
      </c>
      <c r="K386" s="6"/>
      <c r="L386" s="6"/>
      <c r="M386" s="6"/>
      <c r="N386" s="6"/>
      <c r="O386" s="6"/>
      <c r="P386" s="6"/>
      <c r="Q386" s="24"/>
      <c r="R386" s="344"/>
    </row>
    <row r="387" customFormat="false" ht="59.25" hidden="false" customHeight="true" outlineLevel="0" collapsed="false">
      <c r="A387" s="352" t="n">
        <v>11</v>
      </c>
      <c r="B387" s="9" t="s">
        <v>2822</v>
      </c>
      <c r="C387" s="75" t="s">
        <v>113</v>
      </c>
      <c r="D387" s="9" t="s">
        <v>757</v>
      </c>
      <c r="E387" s="9" t="s">
        <v>2803</v>
      </c>
      <c r="F387" s="353" t="n">
        <v>20.55</v>
      </c>
      <c r="G387" s="353" t="n">
        <v>2920</v>
      </c>
      <c r="H387" s="353" t="n">
        <v>2920</v>
      </c>
      <c r="I387" s="353" t="s">
        <v>2823</v>
      </c>
      <c r="J387" s="75" t="s">
        <v>37</v>
      </c>
      <c r="K387" s="6"/>
      <c r="L387" s="6"/>
      <c r="M387" s="6"/>
      <c r="N387" s="6"/>
      <c r="O387" s="6"/>
      <c r="P387" s="6"/>
      <c r="Q387" s="24"/>
      <c r="R387" s="344"/>
    </row>
    <row r="388" customFormat="false" ht="27" hidden="false" customHeight="false" outlineLevel="0" collapsed="false">
      <c r="A388" s="352" t="n">
        <v>12</v>
      </c>
      <c r="B388" s="9" t="s">
        <v>2824</v>
      </c>
      <c r="C388" s="9" t="s">
        <v>113</v>
      </c>
      <c r="D388" s="9" t="s">
        <v>757</v>
      </c>
      <c r="E388" s="9" t="s">
        <v>2803</v>
      </c>
      <c r="F388" s="137" t="n">
        <v>14</v>
      </c>
      <c r="G388" s="137" t="n">
        <v>5598</v>
      </c>
      <c r="H388" s="137" t="n">
        <v>5598</v>
      </c>
      <c r="I388" s="137" t="s">
        <v>2825</v>
      </c>
      <c r="J388" s="9" t="s">
        <v>37</v>
      </c>
      <c r="K388" s="6"/>
      <c r="L388" s="6"/>
      <c r="M388" s="6"/>
      <c r="N388" s="6"/>
      <c r="O388" s="6"/>
      <c r="P388" s="6"/>
      <c r="Q388" s="24"/>
      <c r="R388" s="344"/>
    </row>
    <row r="389" customFormat="false" ht="33.75" hidden="false" customHeight="true" outlineLevel="0" collapsed="false">
      <c r="A389" s="352" t="n">
        <v>13</v>
      </c>
      <c r="B389" s="9" t="s">
        <v>2826</v>
      </c>
      <c r="C389" s="9" t="s">
        <v>113</v>
      </c>
      <c r="D389" s="9" t="s">
        <v>757</v>
      </c>
      <c r="E389" s="9" t="s">
        <v>2803</v>
      </c>
      <c r="F389" s="137" t="n">
        <v>3.2</v>
      </c>
      <c r="G389" s="137" t="n">
        <v>290</v>
      </c>
      <c r="H389" s="137" t="n">
        <v>290</v>
      </c>
      <c r="I389" s="137" t="s">
        <v>2827</v>
      </c>
      <c r="J389" s="9" t="s">
        <v>37</v>
      </c>
      <c r="K389" s="6"/>
      <c r="L389" s="6"/>
      <c r="M389" s="6"/>
      <c r="N389" s="6"/>
      <c r="O389" s="6"/>
      <c r="P389" s="6"/>
      <c r="Q389" s="24"/>
      <c r="R389" s="344"/>
    </row>
    <row r="390" customFormat="false" ht="60" hidden="false" customHeight="true" outlineLevel="0" collapsed="false">
      <c r="A390" s="352" t="n">
        <v>14</v>
      </c>
      <c r="B390" s="9" t="s">
        <v>2828</v>
      </c>
      <c r="C390" s="9" t="s">
        <v>113</v>
      </c>
      <c r="D390" s="9" t="s">
        <v>757</v>
      </c>
      <c r="E390" s="9" t="s">
        <v>2803</v>
      </c>
      <c r="F390" s="137" t="n">
        <v>12</v>
      </c>
      <c r="G390" s="137" t="n">
        <v>600</v>
      </c>
      <c r="H390" s="137" t="n">
        <v>600</v>
      </c>
      <c r="I390" s="137" t="s">
        <v>2829</v>
      </c>
      <c r="J390" s="9" t="s">
        <v>186</v>
      </c>
      <c r="K390" s="6"/>
      <c r="L390" s="6"/>
      <c r="M390" s="6"/>
      <c r="N390" s="6"/>
      <c r="O390" s="6"/>
      <c r="P390" s="6"/>
      <c r="Q390" s="24"/>
      <c r="R390" s="344"/>
    </row>
    <row r="391" customFormat="false" ht="14.25" hidden="false" customHeight="false" outlineLevel="0" collapsed="false">
      <c r="A391" s="352" t="n">
        <v>15</v>
      </c>
      <c r="B391" s="9" t="s">
        <v>2830</v>
      </c>
      <c r="C391" s="9" t="s">
        <v>113</v>
      </c>
      <c r="D391" s="9" t="s">
        <v>757</v>
      </c>
      <c r="E391" s="9" t="s">
        <v>2803</v>
      </c>
      <c r="F391" s="137" t="n">
        <v>4.59</v>
      </c>
      <c r="G391" s="137" t="n">
        <v>400</v>
      </c>
      <c r="H391" s="137" t="n">
        <v>400</v>
      </c>
      <c r="I391" s="137" t="s">
        <v>2831</v>
      </c>
      <c r="J391" s="9" t="s">
        <v>37</v>
      </c>
      <c r="K391" s="6"/>
      <c r="L391" s="6"/>
      <c r="M391" s="6"/>
      <c r="N391" s="6"/>
      <c r="O391" s="6"/>
      <c r="P391" s="6"/>
      <c r="Q391" s="24"/>
      <c r="R391" s="344"/>
    </row>
    <row r="392" customFormat="false" ht="48.75" hidden="false" customHeight="true" outlineLevel="0" collapsed="false">
      <c r="A392" s="352" t="n">
        <v>16</v>
      </c>
      <c r="B392" s="9" t="s">
        <v>2832</v>
      </c>
      <c r="C392" s="9" t="s">
        <v>113</v>
      </c>
      <c r="D392" s="9" t="s">
        <v>757</v>
      </c>
      <c r="E392" s="9" t="s">
        <v>2803</v>
      </c>
      <c r="F392" s="137" t="n">
        <v>7.41</v>
      </c>
      <c r="G392" s="137" t="n">
        <v>800</v>
      </c>
      <c r="H392" s="137" t="n">
        <v>800</v>
      </c>
      <c r="I392" s="137" t="s">
        <v>2833</v>
      </c>
      <c r="J392" s="9" t="s">
        <v>37</v>
      </c>
      <c r="K392" s="6"/>
      <c r="L392" s="6"/>
      <c r="M392" s="6"/>
      <c r="N392" s="6"/>
      <c r="O392" s="6"/>
      <c r="P392" s="6"/>
      <c r="Q392" s="24"/>
      <c r="R392" s="344"/>
    </row>
    <row r="393" customFormat="false" ht="71.25" hidden="false" customHeight="true" outlineLevel="0" collapsed="false">
      <c r="A393" s="352" t="n">
        <v>17</v>
      </c>
      <c r="B393" s="9" t="s">
        <v>2834</v>
      </c>
      <c r="C393" s="75" t="s">
        <v>113</v>
      </c>
      <c r="D393" s="9" t="s">
        <v>757</v>
      </c>
      <c r="E393" s="9" t="s">
        <v>2803</v>
      </c>
      <c r="F393" s="353" t="n">
        <v>10.58</v>
      </c>
      <c r="G393" s="353" t="n">
        <v>850</v>
      </c>
      <c r="H393" s="353" t="n">
        <v>850</v>
      </c>
      <c r="I393" s="353" t="s">
        <v>2835</v>
      </c>
      <c r="J393" s="75" t="s">
        <v>37</v>
      </c>
      <c r="K393" s="6"/>
      <c r="L393" s="6"/>
      <c r="M393" s="6"/>
      <c r="N393" s="6"/>
      <c r="O393" s="6"/>
      <c r="P393" s="6"/>
      <c r="Q393" s="24"/>
      <c r="R393" s="344"/>
    </row>
    <row r="394" customFormat="false" ht="27" hidden="false" customHeight="false" outlineLevel="0" collapsed="false">
      <c r="A394" s="352" t="n">
        <v>18</v>
      </c>
      <c r="B394" s="137" t="s">
        <v>2836</v>
      </c>
      <c r="C394" s="75" t="s">
        <v>113</v>
      </c>
      <c r="D394" s="9" t="s">
        <v>757</v>
      </c>
      <c r="E394" s="9" t="s">
        <v>2803</v>
      </c>
      <c r="F394" s="353" t="n">
        <v>32.97</v>
      </c>
      <c r="G394" s="353" t="n">
        <v>932</v>
      </c>
      <c r="H394" s="353" t="n">
        <v>932</v>
      </c>
      <c r="I394" s="353" t="s">
        <v>2837</v>
      </c>
      <c r="J394" s="75" t="s">
        <v>37</v>
      </c>
      <c r="K394" s="6"/>
      <c r="L394" s="6"/>
      <c r="M394" s="6"/>
      <c r="N394" s="6"/>
      <c r="O394" s="6"/>
      <c r="P394" s="6"/>
      <c r="Q394" s="24"/>
      <c r="R394" s="344"/>
    </row>
    <row r="395" customFormat="false" ht="65.25" hidden="false" customHeight="true" outlineLevel="0" collapsed="false">
      <c r="A395" s="352" t="n">
        <v>19</v>
      </c>
      <c r="B395" s="9" t="s">
        <v>2838</v>
      </c>
      <c r="C395" s="75" t="s">
        <v>113</v>
      </c>
      <c r="D395" s="9" t="s">
        <v>757</v>
      </c>
      <c r="E395" s="9" t="s">
        <v>2803</v>
      </c>
      <c r="F395" s="353" t="n">
        <v>10.5</v>
      </c>
      <c r="G395" s="353" t="n">
        <v>1380</v>
      </c>
      <c r="H395" s="353" t="n">
        <v>1380</v>
      </c>
      <c r="I395" s="353" t="s">
        <v>2839</v>
      </c>
      <c r="J395" s="75" t="s">
        <v>37</v>
      </c>
      <c r="K395" s="6"/>
      <c r="L395" s="6"/>
      <c r="M395" s="6"/>
      <c r="N395" s="6"/>
      <c r="O395" s="6"/>
      <c r="P395" s="6"/>
      <c r="Q395" s="24"/>
      <c r="R395" s="344"/>
    </row>
    <row r="396" customFormat="false" ht="27" hidden="false" customHeight="false" outlineLevel="0" collapsed="false">
      <c r="A396" s="352" t="n">
        <v>20</v>
      </c>
      <c r="B396" s="9" t="s">
        <v>2840</v>
      </c>
      <c r="C396" s="75" t="s">
        <v>113</v>
      </c>
      <c r="D396" s="9" t="s">
        <v>757</v>
      </c>
      <c r="E396" s="9" t="s">
        <v>2803</v>
      </c>
      <c r="F396" s="353" t="n">
        <v>36.27</v>
      </c>
      <c r="G396" s="353" t="n">
        <v>4695</v>
      </c>
      <c r="H396" s="353" t="n">
        <v>4695</v>
      </c>
      <c r="I396" s="353" t="s">
        <v>2841</v>
      </c>
      <c r="J396" s="75" t="s">
        <v>37</v>
      </c>
      <c r="K396" s="6"/>
      <c r="L396" s="6"/>
      <c r="M396" s="6"/>
      <c r="N396" s="6"/>
      <c r="O396" s="6"/>
      <c r="P396" s="6"/>
      <c r="Q396" s="24"/>
      <c r="R396" s="344"/>
    </row>
    <row r="397" customFormat="false" ht="48.75" hidden="false" customHeight="true" outlineLevel="0" collapsed="false">
      <c r="A397" s="352" t="n">
        <v>21</v>
      </c>
      <c r="B397" s="9" t="s">
        <v>2842</v>
      </c>
      <c r="C397" s="354" t="s">
        <v>113</v>
      </c>
      <c r="D397" s="314" t="s">
        <v>757</v>
      </c>
      <c r="E397" s="314" t="s">
        <v>2803</v>
      </c>
      <c r="F397" s="353" t="n">
        <v>4.88</v>
      </c>
      <c r="G397" s="353" t="n">
        <v>400</v>
      </c>
      <c r="H397" s="353" t="n">
        <v>400</v>
      </c>
      <c r="I397" s="353" t="s">
        <v>2843</v>
      </c>
      <c r="J397" s="75" t="s">
        <v>186</v>
      </c>
      <c r="K397" s="6"/>
      <c r="L397" s="6"/>
      <c r="M397" s="6"/>
      <c r="N397" s="6"/>
      <c r="O397" s="6"/>
      <c r="P397" s="6"/>
      <c r="Q397" s="24"/>
      <c r="R397" s="344"/>
    </row>
    <row r="398" customFormat="false" ht="46.5" hidden="false" customHeight="true" outlineLevel="0" collapsed="false">
      <c r="A398" s="352" t="n">
        <v>22</v>
      </c>
      <c r="B398" s="9" t="s">
        <v>2844</v>
      </c>
      <c r="C398" s="9" t="s">
        <v>113</v>
      </c>
      <c r="D398" s="9" t="s">
        <v>757</v>
      </c>
      <c r="E398" s="9" t="s">
        <v>2803</v>
      </c>
      <c r="F398" s="137" t="n">
        <v>4.79</v>
      </c>
      <c r="G398" s="137" t="n">
        <v>300</v>
      </c>
      <c r="H398" s="137" t="n">
        <v>300</v>
      </c>
      <c r="I398" s="353" t="s">
        <v>2845</v>
      </c>
      <c r="J398" s="9" t="s">
        <v>37</v>
      </c>
      <c r="K398" s="6"/>
      <c r="L398" s="6"/>
      <c r="M398" s="6"/>
      <c r="N398" s="6"/>
      <c r="O398" s="6"/>
      <c r="P398" s="6"/>
      <c r="Q398" s="24"/>
      <c r="R398" s="344"/>
    </row>
    <row r="399" customFormat="false" ht="44.25" hidden="false" customHeight="true" outlineLevel="0" collapsed="false">
      <c r="A399" s="352" t="n">
        <v>23</v>
      </c>
      <c r="B399" s="9" t="s">
        <v>2846</v>
      </c>
      <c r="C399" s="9" t="s">
        <v>113</v>
      </c>
      <c r="D399" s="9" t="s">
        <v>757</v>
      </c>
      <c r="E399" s="9" t="s">
        <v>2803</v>
      </c>
      <c r="F399" s="137" t="n">
        <v>2.41</v>
      </c>
      <c r="G399" s="137" t="n">
        <v>132</v>
      </c>
      <c r="H399" s="137" t="n">
        <v>132</v>
      </c>
      <c r="I399" s="353" t="s">
        <v>2847</v>
      </c>
      <c r="J399" s="9" t="s">
        <v>37</v>
      </c>
      <c r="K399" s="6"/>
      <c r="L399" s="6"/>
      <c r="M399" s="6"/>
      <c r="N399" s="6"/>
      <c r="O399" s="6"/>
      <c r="P399" s="6"/>
      <c r="Q399" s="24"/>
      <c r="R399" s="344"/>
    </row>
    <row r="400" customFormat="false" ht="27" hidden="false" customHeight="false" outlineLevel="0" collapsed="false">
      <c r="A400" s="352" t="n">
        <v>24</v>
      </c>
      <c r="B400" s="9" t="s">
        <v>2793</v>
      </c>
      <c r="C400" s="9" t="s">
        <v>113</v>
      </c>
      <c r="D400" s="9" t="s">
        <v>757</v>
      </c>
      <c r="E400" s="9" t="s">
        <v>2803</v>
      </c>
      <c r="F400" s="137" t="n">
        <v>18.49</v>
      </c>
      <c r="G400" s="137" t="n">
        <v>1016</v>
      </c>
      <c r="H400" s="137" t="n">
        <v>1016</v>
      </c>
      <c r="I400" s="353" t="s">
        <v>2848</v>
      </c>
      <c r="J400" s="9" t="s">
        <v>37</v>
      </c>
      <c r="K400" s="6"/>
      <c r="L400" s="6"/>
      <c r="M400" s="6"/>
      <c r="N400" s="6"/>
      <c r="O400" s="6"/>
      <c r="P400" s="6"/>
      <c r="Q400" s="24"/>
      <c r="R400" s="344"/>
    </row>
    <row r="401" customFormat="false" ht="68.25" hidden="false" customHeight="true" outlineLevel="0" collapsed="false">
      <c r="A401" s="352" t="n">
        <v>25</v>
      </c>
      <c r="B401" s="9" t="s">
        <v>2849</v>
      </c>
      <c r="C401" s="9" t="s">
        <v>113</v>
      </c>
      <c r="D401" s="9" t="s">
        <v>757</v>
      </c>
      <c r="E401" s="9" t="s">
        <v>2551</v>
      </c>
      <c r="F401" s="137" t="n">
        <v>6</v>
      </c>
      <c r="G401" s="137" t="n">
        <v>450</v>
      </c>
      <c r="H401" s="137" t="n">
        <v>450</v>
      </c>
      <c r="I401" s="353" t="s">
        <v>2850</v>
      </c>
      <c r="J401" s="9" t="s">
        <v>37</v>
      </c>
      <c r="K401" s="6"/>
      <c r="L401" s="6"/>
      <c r="M401" s="6"/>
      <c r="N401" s="6"/>
      <c r="O401" s="6"/>
      <c r="P401" s="6"/>
      <c r="Q401" s="24"/>
      <c r="R401" s="344"/>
    </row>
    <row r="402" customFormat="false" ht="63" hidden="false" customHeight="true" outlineLevel="0" collapsed="false">
      <c r="A402" s="352" t="n">
        <v>26</v>
      </c>
      <c r="B402" s="9" t="s">
        <v>2851</v>
      </c>
      <c r="C402" s="9" t="s">
        <v>113</v>
      </c>
      <c r="D402" s="9" t="s">
        <v>757</v>
      </c>
      <c r="E402" s="9" t="s">
        <v>2551</v>
      </c>
      <c r="F402" s="137" t="n">
        <v>3.59</v>
      </c>
      <c r="G402" s="137" t="n">
        <v>290</v>
      </c>
      <c r="H402" s="137" t="n">
        <v>290</v>
      </c>
      <c r="I402" s="353" t="s">
        <v>2852</v>
      </c>
      <c r="J402" s="9" t="s">
        <v>37</v>
      </c>
      <c r="K402" s="6"/>
      <c r="L402" s="6"/>
      <c r="M402" s="6"/>
      <c r="N402" s="6"/>
      <c r="O402" s="6"/>
      <c r="P402" s="6"/>
      <c r="Q402" s="24"/>
      <c r="R402" s="344"/>
    </row>
    <row r="403" customFormat="false" ht="60" hidden="false" customHeight="true" outlineLevel="0" collapsed="false">
      <c r="A403" s="352" t="n">
        <v>27</v>
      </c>
      <c r="B403" s="9" t="s">
        <v>2853</v>
      </c>
      <c r="C403" s="75" t="s">
        <v>113</v>
      </c>
      <c r="D403" s="9" t="s">
        <v>757</v>
      </c>
      <c r="E403" s="9" t="s">
        <v>2551</v>
      </c>
      <c r="F403" s="353" t="n">
        <v>40</v>
      </c>
      <c r="G403" s="353" t="n">
        <v>1998</v>
      </c>
      <c r="H403" s="353" t="n">
        <v>1998</v>
      </c>
      <c r="I403" s="353" t="s">
        <v>2854</v>
      </c>
      <c r="J403" s="75" t="s">
        <v>186</v>
      </c>
      <c r="K403" s="6"/>
      <c r="L403" s="6"/>
      <c r="M403" s="6"/>
      <c r="N403" s="6"/>
      <c r="O403" s="6"/>
      <c r="P403" s="6"/>
      <c r="Q403" s="24"/>
      <c r="R403" s="344"/>
    </row>
    <row r="404" customFormat="false" ht="47.25" hidden="false" customHeight="true" outlineLevel="0" collapsed="false">
      <c r="A404" s="352" t="n">
        <v>28</v>
      </c>
      <c r="B404" s="9" t="s">
        <v>2855</v>
      </c>
      <c r="C404" s="9" t="s">
        <v>113</v>
      </c>
      <c r="D404" s="9" t="s">
        <v>757</v>
      </c>
      <c r="E404" s="9" t="s">
        <v>2551</v>
      </c>
      <c r="F404" s="137" t="n">
        <v>2.64</v>
      </c>
      <c r="G404" s="137" t="n">
        <v>185</v>
      </c>
      <c r="H404" s="137" t="n">
        <v>185</v>
      </c>
      <c r="I404" s="353" t="s">
        <v>2856</v>
      </c>
      <c r="J404" s="9" t="s">
        <v>186</v>
      </c>
      <c r="K404" s="6"/>
      <c r="L404" s="6"/>
      <c r="M404" s="6"/>
      <c r="N404" s="6"/>
      <c r="O404" s="6"/>
      <c r="P404" s="6"/>
      <c r="Q404" s="24"/>
      <c r="R404" s="344"/>
    </row>
    <row r="405" customFormat="false" ht="42.75" hidden="false" customHeight="true" outlineLevel="0" collapsed="false">
      <c r="A405" s="352" t="n">
        <v>29</v>
      </c>
      <c r="B405" s="9" t="s">
        <v>2857</v>
      </c>
      <c r="C405" s="9" t="s">
        <v>113</v>
      </c>
      <c r="D405" s="9" t="s">
        <v>757</v>
      </c>
      <c r="E405" s="9" t="s">
        <v>2551</v>
      </c>
      <c r="F405" s="137" t="n">
        <v>7.65</v>
      </c>
      <c r="G405" s="137" t="n">
        <v>535</v>
      </c>
      <c r="H405" s="137" t="n">
        <v>535</v>
      </c>
      <c r="I405" s="353" t="s">
        <v>2858</v>
      </c>
      <c r="J405" s="9" t="s">
        <v>37</v>
      </c>
      <c r="K405" s="6"/>
      <c r="L405" s="6"/>
      <c r="M405" s="6"/>
      <c r="N405" s="6"/>
      <c r="O405" s="6"/>
      <c r="P405" s="6"/>
      <c r="Q405" s="24"/>
      <c r="R405" s="344"/>
    </row>
    <row r="406" customFormat="false" ht="44.25" hidden="false" customHeight="true" outlineLevel="0" collapsed="false">
      <c r="A406" s="352" t="n">
        <v>30</v>
      </c>
      <c r="B406" s="9" t="s">
        <v>2859</v>
      </c>
      <c r="C406" s="9" t="s">
        <v>113</v>
      </c>
      <c r="D406" s="9" t="s">
        <v>757</v>
      </c>
      <c r="E406" s="9" t="s">
        <v>2551</v>
      </c>
      <c r="F406" s="353" t="n">
        <v>11.88</v>
      </c>
      <c r="G406" s="137" t="n">
        <v>834.12</v>
      </c>
      <c r="H406" s="137" t="n">
        <v>834.12</v>
      </c>
      <c r="I406" s="353" t="s">
        <v>2860</v>
      </c>
      <c r="J406" s="75" t="s">
        <v>37</v>
      </c>
      <c r="K406" s="6"/>
      <c r="L406" s="6"/>
      <c r="M406" s="6"/>
      <c r="N406" s="6"/>
      <c r="O406" s="6"/>
      <c r="P406" s="6"/>
      <c r="Q406" s="24"/>
      <c r="R406" s="344"/>
    </row>
    <row r="407" customFormat="false" ht="46.5" hidden="false" customHeight="true" outlineLevel="0" collapsed="false">
      <c r="A407" s="352" t="n">
        <v>31</v>
      </c>
      <c r="B407" s="9" t="s">
        <v>2861</v>
      </c>
      <c r="C407" s="9" t="s">
        <v>113</v>
      </c>
      <c r="D407" s="9" t="s">
        <v>757</v>
      </c>
      <c r="E407" s="9" t="s">
        <v>2551</v>
      </c>
      <c r="F407" s="137" t="n">
        <v>16.5</v>
      </c>
      <c r="G407" s="137" t="n">
        <v>831.6</v>
      </c>
      <c r="H407" s="137" t="n">
        <v>831.6</v>
      </c>
      <c r="I407" s="353" t="s">
        <v>2862</v>
      </c>
      <c r="J407" s="9" t="s">
        <v>37</v>
      </c>
      <c r="K407" s="6"/>
      <c r="L407" s="6"/>
      <c r="M407" s="6"/>
      <c r="N407" s="6"/>
      <c r="O407" s="6"/>
      <c r="P407" s="6"/>
      <c r="Q407" s="24"/>
      <c r="R407" s="344"/>
    </row>
    <row r="408" customFormat="false" ht="36" hidden="false" customHeight="true" outlineLevel="0" collapsed="false">
      <c r="A408" s="352" t="n">
        <v>32</v>
      </c>
      <c r="B408" s="9" t="s">
        <v>2863</v>
      </c>
      <c r="C408" s="9" t="s">
        <v>113</v>
      </c>
      <c r="D408" s="9" t="s">
        <v>757</v>
      </c>
      <c r="E408" s="9" t="s">
        <v>2551</v>
      </c>
      <c r="F408" s="137" t="n">
        <v>2.135</v>
      </c>
      <c r="G408" s="137" t="n">
        <v>149</v>
      </c>
      <c r="H408" s="137" t="n">
        <v>149</v>
      </c>
      <c r="I408" s="353" t="s">
        <v>2864</v>
      </c>
      <c r="J408" s="9" t="s">
        <v>37</v>
      </c>
      <c r="K408" s="6"/>
      <c r="L408" s="6"/>
      <c r="M408" s="6"/>
      <c r="N408" s="6"/>
      <c r="O408" s="6"/>
      <c r="P408" s="6"/>
      <c r="Q408" s="24"/>
      <c r="R408" s="344"/>
    </row>
    <row r="409" customFormat="false" ht="33" hidden="false" customHeight="true" outlineLevel="0" collapsed="false">
      <c r="A409" s="352" t="n">
        <v>33</v>
      </c>
      <c r="B409" s="9" t="s">
        <v>2865</v>
      </c>
      <c r="C409" s="9" t="s">
        <v>113</v>
      </c>
      <c r="D409" s="9" t="s">
        <v>757</v>
      </c>
      <c r="E409" s="9" t="s">
        <v>2551</v>
      </c>
      <c r="F409" s="353" t="n">
        <v>8.98</v>
      </c>
      <c r="G409" s="353" t="n">
        <v>728</v>
      </c>
      <c r="H409" s="353" t="n">
        <v>728</v>
      </c>
      <c r="I409" s="353" t="s">
        <v>2866</v>
      </c>
      <c r="J409" s="9" t="s">
        <v>37</v>
      </c>
      <c r="K409" s="6"/>
      <c r="L409" s="6"/>
      <c r="M409" s="6"/>
      <c r="N409" s="6"/>
      <c r="O409" s="6"/>
      <c r="P409" s="6"/>
      <c r="Q409" s="24"/>
      <c r="R409" s="344"/>
    </row>
    <row r="410" customFormat="false" ht="44.25" hidden="false" customHeight="true" outlineLevel="0" collapsed="false">
      <c r="A410" s="352" t="n">
        <v>34</v>
      </c>
      <c r="B410" s="9" t="s">
        <v>2867</v>
      </c>
      <c r="C410" s="75" t="s">
        <v>113</v>
      </c>
      <c r="D410" s="9" t="s">
        <v>757</v>
      </c>
      <c r="E410" s="9" t="s">
        <v>2551</v>
      </c>
      <c r="F410" s="353" t="n">
        <v>5.18</v>
      </c>
      <c r="G410" s="353" t="n">
        <v>428</v>
      </c>
      <c r="H410" s="353" t="n">
        <v>428</v>
      </c>
      <c r="I410" s="353" t="s">
        <v>2868</v>
      </c>
      <c r="J410" s="75" t="s">
        <v>37</v>
      </c>
      <c r="K410" s="6"/>
      <c r="L410" s="6"/>
      <c r="M410" s="6"/>
      <c r="N410" s="6"/>
      <c r="O410" s="6"/>
      <c r="P410" s="6"/>
      <c r="Q410" s="24"/>
      <c r="R410" s="344"/>
    </row>
    <row r="411" customFormat="false" ht="33" hidden="false" customHeight="true" outlineLevel="0" collapsed="false">
      <c r="A411" s="352" t="n">
        <v>35</v>
      </c>
      <c r="B411" s="9" t="s">
        <v>2869</v>
      </c>
      <c r="C411" s="9" t="s">
        <v>113</v>
      </c>
      <c r="D411" s="9" t="s">
        <v>757</v>
      </c>
      <c r="E411" s="9" t="s">
        <v>2551</v>
      </c>
      <c r="F411" s="137" t="n">
        <v>2.05</v>
      </c>
      <c r="G411" s="137" t="n">
        <v>153</v>
      </c>
      <c r="H411" s="137" t="n">
        <v>153</v>
      </c>
      <c r="I411" s="353" t="s">
        <v>2870</v>
      </c>
      <c r="J411" s="9" t="s">
        <v>37</v>
      </c>
      <c r="K411" s="6"/>
      <c r="L411" s="6"/>
      <c r="M411" s="6"/>
      <c r="N411" s="6"/>
      <c r="O411" s="6"/>
      <c r="P411" s="6"/>
      <c r="Q411" s="24"/>
      <c r="R411" s="344"/>
    </row>
    <row r="412" customFormat="false" ht="33.75" hidden="false" customHeight="true" outlineLevel="0" collapsed="false">
      <c r="A412" s="352" t="n">
        <v>36</v>
      </c>
      <c r="B412" s="9" t="s">
        <v>2871</v>
      </c>
      <c r="C412" s="9" t="s">
        <v>113</v>
      </c>
      <c r="D412" s="9" t="s">
        <v>757</v>
      </c>
      <c r="E412" s="9" t="s">
        <v>2551</v>
      </c>
      <c r="F412" s="137" t="n">
        <v>3.03</v>
      </c>
      <c r="G412" s="137" t="n">
        <v>227</v>
      </c>
      <c r="H412" s="137" t="n">
        <v>227</v>
      </c>
      <c r="I412" s="353" t="s">
        <v>2872</v>
      </c>
      <c r="J412" s="9" t="s">
        <v>37</v>
      </c>
      <c r="K412" s="6"/>
      <c r="L412" s="6"/>
      <c r="M412" s="6"/>
      <c r="N412" s="6"/>
      <c r="O412" s="6"/>
      <c r="P412" s="6"/>
      <c r="Q412" s="24"/>
      <c r="R412" s="344"/>
    </row>
    <row r="413" customFormat="false" ht="30.75" hidden="false" customHeight="true" outlineLevel="0" collapsed="false">
      <c r="A413" s="352" t="n">
        <v>37</v>
      </c>
      <c r="B413" s="9" t="s">
        <v>2873</v>
      </c>
      <c r="C413" s="9" t="s">
        <v>113</v>
      </c>
      <c r="D413" s="9" t="s">
        <v>757</v>
      </c>
      <c r="E413" s="9" t="s">
        <v>2551</v>
      </c>
      <c r="F413" s="137" t="n">
        <v>1.73</v>
      </c>
      <c r="G413" s="137" t="n">
        <v>690</v>
      </c>
      <c r="H413" s="137" t="n">
        <v>690</v>
      </c>
      <c r="I413" s="353" t="s">
        <v>2874</v>
      </c>
      <c r="J413" s="9" t="s">
        <v>37</v>
      </c>
      <c r="K413" s="6"/>
      <c r="L413" s="6"/>
      <c r="M413" s="6"/>
      <c r="N413" s="6"/>
      <c r="O413" s="6"/>
      <c r="P413" s="6"/>
      <c r="Q413" s="24"/>
      <c r="R413" s="344"/>
    </row>
    <row r="414" customFormat="false" ht="32.25" hidden="false" customHeight="true" outlineLevel="0" collapsed="false">
      <c r="A414" s="352" t="n">
        <v>38</v>
      </c>
      <c r="B414" s="9" t="s">
        <v>2797</v>
      </c>
      <c r="C414" s="9" t="s">
        <v>113</v>
      </c>
      <c r="D414" s="9" t="s">
        <v>757</v>
      </c>
      <c r="E414" s="9" t="s">
        <v>2551</v>
      </c>
      <c r="F414" s="137" t="n">
        <v>12</v>
      </c>
      <c r="G414" s="137" t="n">
        <v>593</v>
      </c>
      <c r="H414" s="137" t="n">
        <v>593</v>
      </c>
      <c r="I414" s="353" t="s">
        <v>2875</v>
      </c>
      <c r="J414" s="9" t="s">
        <v>37</v>
      </c>
      <c r="K414" s="6"/>
      <c r="L414" s="6"/>
      <c r="M414" s="6"/>
      <c r="N414" s="6"/>
      <c r="O414" s="6"/>
      <c r="P414" s="6"/>
      <c r="Q414" s="24"/>
      <c r="R414" s="344"/>
    </row>
    <row r="415" customFormat="false" ht="30.75" hidden="false" customHeight="true" outlineLevel="0" collapsed="false">
      <c r="A415" s="352" t="n">
        <v>39</v>
      </c>
      <c r="B415" s="9" t="s">
        <v>2876</v>
      </c>
      <c r="C415" s="9" t="s">
        <v>113</v>
      </c>
      <c r="D415" s="9" t="s">
        <v>757</v>
      </c>
      <c r="E415" s="9" t="s">
        <v>2551</v>
      </c>
      <c r="F415" s="137" t="n">
        <v>5</v>
      </c>
      <c r="G415" s="137" t="n">
        <v>375</v>
      </c>
      <c r="H415" s="137" t="n">
        <v>375</v>
      </c>
      <c r="I415" s="353" t="s">
        <v>2877</v>
      </c>
      <c r="J415" s="9" t="s">
        <v>37</v>
      </c>
      <c r="K415" s="6"/>
      <c r="L415" s="6"/>
      <c r="M415" s="6"/>
      <c r="N415" s="6"/>
      <c r="O415" s="6"/>
      <c r="P415" s="6"/>
      <c r="Q415" s="24"/>
      <c r="R415" s="344"/>
    </row>
    <row r="416" customFormat="false" ht="33" hidden="false" customHeight="true" outlineLevel="0" collapsed="false">
      <c r="A416" s="352" t="n">
        <v>40</v>
      </c>
      <c r="B416" s="9" t="s">
        <v>2878</v>
      </c>
      <c r="C416" s="9" t="s">
        <v>113</v>
      </c>
      <c r="D416" s="9" t="s">
        <v>757</v>
      </c>
      <c r="E416" s="9" t="s">
        <v>2551</v>
      </c>
      <c r="F416" s="137" t="n">
        <v>7.65</v>
      </c>
      <c r="G416" s="137" t="n">
        <v>315</v>
      </c>
      <c r="H416" s="137" t="n">
        <v>315</v>
      </c>
      <c r="I416" s="353" t="s">
        <v>2879</v>
      </c>
      <c r="J416" s="9" t="s">
        <v>37</v>
      </c>
      <c r="K416" s="6"/>
      <c r="L416" s="6"/>
      <c r="M416" s="6"/>
      <c r="N416" s="6"/>
      <c r="O416" s="6"/>
      <c r="P416" s="6"/>
      <c r="Q416" s="24"/>
      <c r="R416" s="344"/>
    </row>
    <row r="417" customFormat="false" ht="43.5" hidden="false" customHeight="true" outlineLevel="0" collapsed="false">
      <c r="A417" s="352" t="n">
        <v>41</v>
      </c>
      <c r="B417" s="9" t="s">
        <v>2880</v>
      </c>
      <c r="C417" s="9" t="s">
        <v>113</v>
      </c>
      <c r="D417" s="9" t="s">
        <v>757</v>
      </c>
      <c r="E417" s="9" t="s">
        <v>2551</v>
      </c>
      <c r="F417" s="137" t="n">
        <v>26.88</v>
      </c>
      <c r="G417" s="137" t="n">
        <v>378</v>
      </c>
      <c r="H417" s="137" t="n">
        <v>378</v>
      </c>
      <c r="I417" s="353" t="s">
        <v>2881</v>
      </c>
      <c r="J417" s="9" t="s">
        <v>37</v>
      </c>
      <c r="K417" s="6"/>
      <c r="L417" s="6"/>
      <c r="M417" s="6"/>
      <c r="N417" s="6"/>
      <c r="O417" s="6"/>
      <c r="P417" s="6"/>
      <c r="Q417" s="24"/>
      <c r="R417" s="344"/>
    </row>
    <row r="418" customFormat="false" ht="32.25" hidden="false" customHeight="true" outlineLevel="0" collapsed="false">
      <c r="A418" s="352" t="n">
        <v>42</v>
      </c>
      <c r="B418" s="9" t="s">
        <v>2882</v>
      </c>
      <c r="C418" s="9" t="s">
        <v>113</v>
      </c>
      <c r="D418" s="9" t="s">
        <v>757</v>
      </c>
      <c r="E418" s="9" t="s">
        <v>2551</v>
      </c>
      <c r="F418" s="137" t="n">
        <v>13.81</v>
      </c>
      <c r="G418" s="137" t="n">
        <v>1320.6</v>
      </c>
      <c r="H418" s="137" t="n">
        <v>1320.6</v>
      </c>
      <c r="I418" s="353" t="s">
        <v>2883</v>
      </c>
      <c r="J418" s="9" t="s">
        <v>186</v>
      </c>
      <c r="K418" s="6"/>
      <c r="L418" s="6"/>
      <c r="M418" s="6"/>
      <c r="N418" s="6"/>
      <c r="O418" s="6"/>
      <c r="P418" s="6"/>
      <c r="Q418" s="24"/>
      <c r="R418" s="344"/>
    </row>
    <row r="419" customFormat="false" ht="31.5" hidden="false" customHeight="true" outlineLevel="0" collapsed="false">
      <c r="A419" s="352" t="n">
        <v>43</v>
      </c>
      <c r="B419" s="9" t="s">
        <v>2884</v>
      </c>
      <c r="C419" s="9" t="s">
        <v>113</v>
      </c>
      <c r="D419" s="9" t="s">
        <v>757</v>
      </c>
      <c r="E419" s="9" t="s">
        <v>2551</v>
      </c>
      <c r="F419" s="137" t="n">
        <v>13.73</v>
      </c>
      <c r="G419" s="137" t="n">
        <v>1170</v>
      </c>
      <c r="H419" s="137" t="n">
        <v>1170</v>
      </c>
      <c r="I419" s="353" t="s">
        <v>2885</v>
      </c>
      <c r="J419" s="9" t="s">
        <v>37</v>
      </c>
      <c r="K419" s="6"/>
      <c r="L419" s="6"/>
      <c r="M419" s="6"/>
      <c r="N419" s="6"/>
      <c r="O419" s="6"/>
      <c r="P419" s="6"/>
      <c r="Q419" s="24"/>
      <c r="R419" s="344"/>
    </row>
    <row r="420" customFormat="false" ht="40.5" hidden="false" customHeight="true" outlineLevel="0" collapsed="false">
      <c r="A420" s="352" t="n">
        <v>44</v>
      </c>
      <c r="B420" s="9" t="s">
        <v>2886</v>
      </c>
      <c r="C420" s="75" t="s">
        <v>113</v>
      </c>
      <c r="D420" s="9" t="s">
        <v>757</v>
      </c>
      <c r="E420" s="9" t="s">
        <v>2551</v>
      </c>
      <c r="F420" s="353" t="n">
        <v>8.19</v>
      </c>
      <c r="G420" s="353" t="n">
        <v>450</v>
      </c>
      <c r="H420" s="353" t="n">
        <v>450</v>
      </c>
      <c r="I420" s="353" t="s">
        <v>2887</v>
      </c>
      <c r="J420" s="75" t="s">
        <v>186</v>
      </c>
      <c r="K420" s="6"/>
      <c r="L420" s="6"/>
      <c r="M420" s="6"/>
      <c r="N420" s="6"/>
      <c r="O420" s="6"/>
      <c r="P420" s="6"/>
      <c r="Q420" s="24"/>
      <c r="R420" s="344"/>
    </row>
    <row r="421" customFormat="false" ht="27.75" hidden="false" customHeight="true" outlineLevel="0" collapsed="false">
      <c r="A421" s="352" t="n">
        <v>45</v>
      </c>
      <c r="B421" s="9" t="s">
        <v>2796</v>
      </c>
      <c r="C421" s="75" t="s">
        <v>113</v>
      </c>
      <c r="D421" s="9" t="s">
        <v>757</v>
      </c>
      <c r="E421" s="9" t="s">
        <v>2551</v>
      </c>
      <c r="F421" s="353" t="n">
        <v>34.7</v>
      </c>
      <c r="G421" s="353" t="n">
        <v>5348</v>
      </c>
      <c r="H421" s="353" t="n">
        <v>5348</v>
      </c>
      <c r="I421" s="353" t="s">
        <v>2888</v>
      </c>
      <c r="J421" s="75" t="s">
        <v>37</v>
      </c>
      <c r="K421" s="6"/>
      <c r="L421" s="6"/>
      <c r="M421" s="6"/>
      <c r="N421" s="6"/>
      <c r="O421" s="6"/>
      <c r="P421" s="6"/>
      <c r="Q421" s="24"/>
      <c r="R421" s="344"/>
    </row>
    <row r="422" customFormat="false" ht="27" hidden="false" customHeight="false" outlineLevel="0" collapsed="false">
      <c r="A422" s="352" t="n">
        <v>46</v>
      </c>
      <c r="B422" s="9" t="s">
        <v>2889</v>
      </c>
      <c r="C422" s="75" t="s">
        <v>113</v>
      </c>
      <c r="D422" s="9" t="s">
        <v>757</v>
      </c>
      <c r="E422" s="9" t="s">
        <v>2551</v>
      </c>
      <c r="F422" s="353" t="n">
        <v>10.8</v>
      </c>
      <c r="G422" s="353" t="n">
        <v>810</v>
      </c>
      <c r="H422" s="353" t="n">
        <v>810</v>
      </c>
      <c r="I422" s="353" t="s">
        <v>2890</v>
      </c>
      <c r="J422" s="75" t="s">
        <v>37</v>
      </c>
      <c r="K422" s="6"/>
      <c r="L422" s="6"/>
      <c r="M422" s="6"/>
      <c r="N422" s="6"/>
      <c r="O422" s="6"/>
      <c r="P422" s="6"/>
      <c r="Q422" s="24"/>
      <c r="R422" s="344"/>
    </row>
    <row r="423" customFormat="false" ht="45.75" hidden="false" customHeight="true" outlineLevel="0" collapsed="false">
      <c r="A423" s="352" t="n">
        <v>47</v>
      </c>
      <c r="B423" s="9" t="s">
        <v>2891</v>
      </c>
      <c r="C423" s="75" t="s">
        <v>113</v>
      </c>
      <c r="D423" s="9" t="s">
        <v>757</v>
      </c>
      <c r="E423" s="9" t="s">
        <v>2551</v>
      </c>
      <c r="F423" s="137" t="n">
        <v>12.44</v>
      </c>
      <c r="G423" s="137" t="n">
        <v>932</v>
      </c>
      <c r="H423" s="137" t="n">
        <v>932</v>
      </c>
      <c r="I423" s="353" t="s">
        <v>2892</v>
      </c>
      <c r="J423" s="75" t="s">
        <v>37</v>
      </c>
      <c r="K423" s="6"/>
      <c r="L423" s="6"/>
      <c r="M423" s="6"/>
      <c r="N423" s="6"/>
      <c r="O423" s="6"/>
      <c r="P423" s="6"/>
      <c r="Q423" s="24"/>
      <c r="R423" s="344"/>
    </row>
    <row r="424" customFormat="false" ht="32.25" hidden="false" customHeight="true" outlineLevel="0" collapsed="false">
      <c r="A424" s="352" t="n">
        <v>48</v>
      </c>
      <c r="B424" s="9" t="s">
        <v>2893</v>
      </c>
      <c r="C424" s="75" t="s">
        <v>113</v>
      </c>
      <c r="D424" s="9" t="s">
        <v>757</v>
      </c>
      <c r="E424" s="9" t="s">
        <v>2551</v>
      </c>
      <c r="F424" s="353" t="n">
        <v>40</v>
      </c>
      <c r="G424" s="353" t="n">
        <v>3162</v>
      </c>
      <c r="H424" s="353" t="n">
        <v>3162</v>
      </c>
      <c r="I424" s="353" t="s">
        <v>2894</v>
      </c>
      <c r="J424" s="75" t="s">
        <v>186</v>
      </c>
      <c r="K424" s="6"/>
      <c r="L424" s="6"/>
      <c r="M424" s="6"/>
      <c r="N424" s="6"/>
      <c r="O424" s="6"/>
      <c r="P424" s="6"/>
      <c r="Q424" s="24"/>
      <c r="R424" s="344"/>
    </row>
    <row r="425" customFormat="false" ht="30.75" hidden="false" customHeight="true" outlineLevel="0" collapsed="false">
      <c r="A425" s="352" t="n">
        <v>49</v>
      </c>
      <c r="B425" s="9" t="s">
        <v>2895</v>
      </c>
      <c r="C425" s="9" t="s">
        <v>113</v>
      </c>
      <c r="D425" s="9" t="s">
        <v>757</v>
      </c>
      <c r="E425" s="9" t="s">
        <v>2551</v>
      </c>
      <c r="F425" s="137" t="n">
        <v>3.84</v>
      </c>
      <c r="G425" s="137" t="n">
        <v>268.6</v>
      </c>
      <c r="H425" s="137" t="n">
        <v>268.6</v>
      </c>
      <c r="I425" s="353" t="s">
        <v>2896</v>
      </c>
      <c r="J425" s="9" t="s">
        <v>37</v>
      </c>
      <c r="K425" s="6"/>
      <c r="L425" s="6"/>
      <c r="M425" s="6"/>
      <c r="N425" s="6"/>
      <c r="O425" s="6"/>
      <c r="P425" s="6"/>
      <c r="Q425" s="24"/>
      <c r="R425" s="344"/>
    </row>
    <row r="426" customFormat="false" ht="20.25" hidden="false" customHeight="true" outlineLevel="0" collapsed="false">
      <c r="A426" s="355"/>
      <c r="B426" s="356" t="s">
        <v>2801</v>
      </c>
      <c r="C426" s="356" t="s">
        <v>113</v>
      </c>
      <c r="D426" s="349" t="s">
        <v>757</v>
      </c>
      <c r="E426" s="34" t="s">
        <v>2551</v>
      </c>
      <c r="F426" s="356" t="n">
        <v>581.84</v>
      </c>
      <c r="G426" s="356" t="n">
        <v>50419</v>
      </c>
      <c r="H426" s="356" t="n">
        <v>50419</v>
      </c>
      <c r="I426" s="357"/>
      <c r="J426" s="353"/>
      <c r="K426" s="6"/>
      <c r="L426" s="6"/>
      <c r="M426" s="6"/>
      <c r="N426" s="6"/>
      <c r="O426" s="6"/>
      <c r="P426" s="6"/>
      <c r="Q426" s="24"/>
      <c r="R426" s="344"/>
    </row>
    <row r="427" customFormat="false" ht="42" hidden="false" customHeight="true" outlineLevel="0" collapsed="false">
      <c r="A427" s="136" t="n">
        <v>1</v>
      </c>
      <c r="B427" s="9" t="s">
        <v>2897</v>
      </c>
      <c r="C427" s="9" t="s">
        <v>2898</v>
      </c>
      <c r="D427" s="9" t="s">
        <v>2899</v>
      </c>
      <c r="E427" s="9" t="s">
        <v>1189</v>
      </c>
      <c r="F427" s="137" t="n">
        <v>734</v>
      </c>
      <c r="G427" s="137" t="n">
        <v>2032</v>
      </c>
      <c r="H427" s="137" t="n">
        <v>2032</v>
      </c>
      <c r="I427" s="137" t="s">
        <v>2900</v>
      </c>
      <c r="J427" s="9" t="s">
        <v>37</v>
      </c>
      <c r="K427" s="6"/>
      <c r="L427" s="6"/>
      <c r="M427" s="6"/>
      <c r="N427" s="6"/>
      <c r="O427" s="6"/>
      <c r="P427" s="6"/>
      <c r="Q427" s="24"/>
      <c r="R427" s="344"/>
    </row>
    <row r="428" customFormat="false" ht="46.5" hidden="false" customHeight="true" outlineLevel="0" collapsed="false">
      <c r="A428" s="136" t="n">
        <v>2</v>
      </c>
      <c r="B428" s="9" t="s">
        <v>2901</v>
      </c>
      <c r="C428" s="9" t="s">
        <v>2898</v>
      </c>
      <c r="D428" s="9" t="s">
        <v>2899</v>
      </c>
      <c r="E428" s="9" t="s">
        <v>1189</v>
      </c>
      <c r="F428" s="137" t="n">
        <v>500</v>
      </c>
      <c r="G428" s="137" t="n">
        <v>3600</v>
      </c>
      <c r="H428" s="137" t="n">
        <v>3600</v>
      </c>
      <c r="I428" s="137" t="s">
        <v>2902</v>
      </c>
      <c r="J428" s="9" t="s">
        <v>37</v>
      </c>
      <c r="K428" s="6"/>
      <c r="L428" s="6"/>
      <c r="M428" s="6"/>
      <c r="N428" s="6"/>
      <c r="O428" s="6"/>
      <c r="P428" s="6"/>
      <c r="Q428" s="24"/>
      <c r="R428" s="344"/>
    </row>
    <row r="429" customFormat="false" ht="26.25" hidden="false" customHeight="true" outlineLevel="0" collapsed="false">
      <c r="A429" s="136" t="n">
        <v>3</v>
      </c>
      <c r="B429" s="9" t="s">
        <v>2903</v>
      </c>
      <c r="C429" s="9" t="s">
        <v>2898</v>
      </c>
      <c r="D429" s="9" t="s">
        <v>2899</v>
      </c>
      <c r="E429" s="9" t="s">
        <v>1189</v>
      </c>
      <c r="F429" s="137" t="n">
        <v>870</v>
      </c>
      <c r="G429" s="137" t="n">
        <v>8391</v>
      </c>
      <c r="H429" s="137" t="n">
        <v>8391</v>
      </c>
      <c r="I429" s="137" t="s">
        <v>2904</v>
      </c>
      <c r="J429" s="9" t="s">
        <v>37</v>
      </c>
      <c r="K429" s="6"/>
      <c r="L429" s="6"/>
      <c r="M429" s="6"/>
      <c r="N429" s="6"/>
      <c r="O429" s="6"/>
      <c r="P429" s="6"/>
      <c r="Q429" s="24"/>
      <c r="R429" s="344"/>
    </row>
    <row r="430" customFormat="false" ht="25.5" hidden="false" customHeight="true" outlineLevel="0" collapsed="false">
      <c r="A430" s="136" t="n">
        <v>4</v>
      </c>
      <c r="B430" s="9" t="s">
        <v>2905</v>
      </c>
      <c r="C430" s="9" t="s">
        <v>2898</v>
      </c>
      <c r="D430" s="9" t="s">
        <v>2899</v>
      </c>
      <c r="E430" s="9" t="s">
        <v>1189</v>
      </c>
      <c r="F430" s="137" t="n">
        <v>665</v>
      </c>
      <c r="G430" s="137" t="n">
        <v>2200</v>
      </c>
      <c r="H430" s="137" t="n">
        <v>2200</v>
      </c>
      <c r="I430" s="137" t="s">
        <v>2906</v>
      </c>
      <c r="J430" s="9" t="s">
        <v>37</v>
      </c>
      <c r="K430" s="6"/>
      <c r="L430" s="6"/>
      <c r="M430" s="6"/>
      <c r="N430" s="6"/>
      <c r="O430" s="6"/>
      <c r="P430" s="6"/>
      <c r="Q430" s="24"/>
      <c r="R430" s="344"/>
    </row>
    <row r="431" customFormat="false" ht="27" hidden="false" customHeight="true" outlineLevel="0" collapsed="false">
      <c r="A431" s="136" t="n">
        <v>5</v>
      </c>
      <c r="B431" s="9" t="s">
        <v>2907</v>
      </c>
      <c r="C431" s="9" t="s">
        <v>2898</v>
      </c>
      <c r="D431" s="9" t="s">
        <v>2899</v>
      </c>
      <c r="E431" s="9" t="s">
        <v>1189</v>
      </c>
      <c r="F431" s="137" t="n">
        <v>958</v>
      </c>
      <c r="G431" s="137" t="n">
        <v>5880</v>
      </c>
      <c r="H431" s="137" t="n">
        <v>5880</v>
      </c>
      <c r="I431" s="137" t="s">
        <v>2908</v>
      </c>
      <c r="J431" s="9" t="s">
        <v>37</v>
      </c>
      <c r="K431" s="6"/>
      <c r="L431" s="6"/>
      <c r="M431" s="6"/>
      <c r="N431" s="6"/>
      <c r="O431" s="6"/>
      <c r="P431" s="6"/>
      <c r="Q431" s="24"/>
      <c r="R431" s="344"/>
    </row>
    <row r="432" customFormat="false" ht="28.5" hidden="false" customHeight="true" outlineLevel="0" collapsed="false">
      <c r="A432" s="136" t="n">
        <v>6</v>
      </c>
      <c r="B432" s="9" t="s">
        <v>2909</v>
      </c>
      <c r="C432" s="9" t="s">
        <v>2898</v>
      </c>
      <c r="D432" s="9" t="s">
        <v>2899</v>
      </c>
      <c r="E432" s="9" t="s">
        <v>1189</v>
      </c>
      <c r="F432" s="137" t="n">
        <v>682</v>
      </c>
      <c r="G432" s="137" t="n">
        <v>5505</v>
      </c>
      <c r="H432" s="137" t="n">
        <v>5505</v>
      </c>
      <c r="I432" s="137" t="s">
        <v>2910</v>
      </c>
      <c r="J432" s="9" t="s">
        <v>37</v>
      </c>
      <c r="K432" s="6"/>
      <c r="L432" s="6"/>
      <c r="M432" s="6"/>
      <c r="N432" s="6"/>
      <c r="O432" s="6"/>
      <c r="P432" s="6"/>
      <c r="Q432" s="24"/>
      <c r="R432" s="344"/>
    </row>
    <row r="433" customFormat="false" ht="25.5" hidden="false" customHeight="true" outlineLevel="0" collapsed="false">
      <c r="A433" s="136" t="n">
        <v>7</v>
      </c>
      <c r="B433" s="9" t="s">
        <v>2911</v>
      </c>
      <c r="C433" s="9" t="s">
        <v>2898</v>
      </c>
      <c r="D433" s="9" t="s">
        <v>2899</v>
      </c>
      <c r="E433" s="9" t="s">
        <v>1189</v>
      </c>
      <c r="F433" s="137" t="n">
        <v>709</v>
      </c>
      <c r="G433" s="137" t="n">
        <v>2500</v>
      </c>
      <c r="H433" s="137" t="n">
        <v>2500</v>
      </c>
      <c r="I433" s="137" t="s">
        <v>2912</v>
      </c>
      <c r="J433" s="9" t="s">
        <v>186</v>
      </c>
      <c r="K433" s="6"/>
      <c r="L433" s="6"/>
      <c r="M433" s="6"/>
      <c r="N433" s="6"/>
      <c r="O433" s="6"/>
      <c r="P433" s="6"/>
      <c r="Q433" s="24"/>
      <c r="R433" s="344"/>
    </row>
    <row r="434" customFormat="false" ht="48" hidden="false" customHeight="true" outlineLevel="0" collapsed="false">
      <c r="A434" s="136" t="n">
        <v>8</v>
      </c>
      <c r="B434" s="9" t="s">
        <v>2913</v>
      </c>
      <c r="C434" s="9" t="s">
        <v>2898</v>
      </c>
      <c r="D434" s="9" t="s">
        <v>2899</v>
      </c>
      <c r="E434" s="9" t="s">
        <v>1189</v>
      </c>
      <c r="F434" s="137" t="n">
        <v>822</v>
      </c>
      <c r="G434" s="137" t="n">
        <v>11270</v>
      </c>
      <c r="H434" s="137" t="n">
        <v>11270</v>
      </c>
      <c r="I434" s="137" t="s">
        <v>2914</v>
      </c>
      <c r="J434" s="9" t="s">
        <v>37</v>
      </c>
      <c r="K434" s="6"/>
      <c r="L434" s="6"/>
      <c r="M434" s="6"/>
      <c r="N434" s="6"/>
      <c r="O434" s="6"/>
      <c r="P434" s="6"/>
      <c r="Q434" s="24"/>
      <c r="R434" s="344"/>
    </row>
    <row r="435" customFormat="false" ht="35.25" hidden="false" customHeight="true" outlineLevel="0" collapsed="false">
      <c r="A435" s="136" t="n">
        <v>9</v>
      </c>
      <c r="B435" s="9" t="s">
        <v>2915</v>
      </c>
      <c r="C435" s="9" t="s">
        <v>2898</v>
      </c>
      <c r="D435" s="9" t="s">
        <v>2899</v>
      </c>
      <c r="E435" s="9" t="s">
        <v>1189</v>
      </c>
      <c r="F435" s="137" t="n">
        <v>729</v>
      </c>
      <c r="G435" s="137" t="n">
        <v>802</v>
      </c>
      <c r="H435" s="137" t="n">
        <v>802</v>
      </c>
      <c r="I435" s="137" t="s">
        <v>2916</v>
      </c>
      <c r="J435" s="9" t="s">
        <v>186</v>
      </c>
      <c r="K435" s="6"/>
      <c r="L435" s="6"/>
      <c r="M435" s="6"/>
      <c r="N435" s="6"/>
      <c r="O435" s="6"/>
      <c r="P435" s="6"/>
      <c r="Q435" s="24"/>
      <c r="R435" s="344"/>
    </row>
    <row r="436" customFormat="false" ht="35.25" hidden="false" customHeight="true" outlineLevel="0" collapsed="false">
      <c r="A436" s="136" t="n">
        <v>10</v>
      </c>
      <c r="B436" s="9" t="s">
        <v>2917</v>
      </c>
      <c r="C436" s="9" t="s">
        <v>2898</v>
      </c>
      <c r="D436" s="9" t="s">
        <v>2899</v>
      </c>
      <c r="E436" s="9" t="s">
        <v>1189</v>
      </c>
      <c r="F436" s="137" t="n">
        <v>1100</v>
      </c>
      <c r="G436" s="137" t="n">
        <v>8223</v>
      </c>
      <c r="H436" s="137" t="n">
        <v>8223</v>
      </c>
      <c r="I436" s="137" t="s">
        <v>2918</v>
      </c>
      <c r="J436" s="9" t="s">
        <v>37</v>
      </c>
      <c r="K436" s="6"/>
      <c r="L436" s="6"/>
      <c r="M436" s="6"/>
      <c r="N436" s="6"/>
      <c r="O436" s="6"/>
      <c r="P436" s="6"/>
      <c r="Q436" s="24"/>
      <c r="R436" s="344"/>
    </row>
    <row r="437" customFormat="false" ht="33" hidden="false" customHeight="true" outlineLevel="0" collapsed="false">
      <c r="A437" s="136" t="n">
        <v>11</v>
      </c>
      <c r="B437" s="9" t="s">
        <v>2919</v>
      </c>
      <c r="C437" s="9" t="s">
        <v>2898</v>
      </c>
      <c r="D437" s="9" t="s">
        <v>2899</v>
      </c>
      <c r="E437" s="9" t="s">
        <v>1189</v>
      </c>
      <c r="F437" s="137" t="n">
        <v>559</v>
      </c>
      <c r="G437" s="137" t="n">
        <v>3279</v>
      </c>
      <c r="H437" s="137" t="n">
        <v>3279</v>
      </c>
      <c r="I437" s="137" t="s">
        <v>2920</v>
      </c>
      <c r="J437" s="9" t="s">
        <v>37</v>
      </c>
      <c r="K437" s="6"/>
      <c r="L437" s="6"/>
      <c r="M437" s="6"/>
      <c r="N437" s="6"/>
      <c r="O437" s="6"/>
      <c r="P437" s="6"/>
      <c r="Q437" s="24"/>
      <c r="R437" s="344"/>
    </row>
    <row r="438" customFormat="false" ht="35.25" hidden="false" customHeight="true" outlineLevel="0" collapsed="false">
      <c r="A438" s="136" t="n">
        <v>12</v>
      </c>
      <c r="B438" s="9" t="s">
        <v>2921</v>
      </c>
      <c r="C438" s="9" t="s">
        <v>2898</v>
      </c>
      <c r="D438" s="9" t="s">
        <v>2899</v>
      </c>
      <c r="E438" s="9" t="s">
        <v>1189</v>
      </c>
      <c r="F438" s="137" t="n">
        <v>2325</v>
      </c>
      <c r="G438" s="137" t="n">
        <v>13715</v>
      </c>
      <c r="H438" s="137" t="n">
        <v>13715</v>
      </c>
      <c r="I438" s="137" t="s">
        <v>2922</v>
      </c>
      <c r="J438" s="9" t="s">
        <v>37</v>
      </c>
      <c r="K438" s="6"/>
      <c r="L438" s="6"/>
      <c r="M438" s="6"/>
      <c r="N438" s="6"/>
      <c r="O438" s="6"/>
      <c r="P438" s="6"/>
      <c r="Q438" s="24"/>
      <c r="R438" s="344"/>
    </row>
    <row r="439" customFormat="false" ht="32.25" hidden="false" customHeight="true" outlineLevel="0" collapsed="false">
      <c r="A439" s="136" t="n">
        <v>13</v>
      </c>
      <c r="B439" s="9" t="s">
        <v>2923</v>
      </c>
      <c r="C439" s="9" t="s">
        <v>2898</v>
      </c>
      <c r="D439" s="9" t="s">
        <v>2899</v>
      </c>
      <c r="E439" s="9" t="s">
        <v>1189</v>
      </c>
      <c r="F439" s="137" t="n">
        <v>802.8</v>
      </c>
      <c r="G439" s="137" t="n">
        <v>6034</v>
      </c>
      <c r="H439" s="137" t="n">
        <v>6034</v>
      </c>
      <c r="I439" s="137" t="s">
        <v>2924</v>
      </c>
      <c r="J439" s="9" t="s">
        <v>37</v>
      </c>
      <c r="K439" s="6"/>
      <c r="L439" s="6"/>
      <c r="M439" s="6"/>
      <c r="N439" s="6"/>
      <c r="O439" s="6"/>
      <c r="P439" s="6"/>
      <c r="Q439" s="24"/>
      <c r="R439" s="344"/>
    </row>
    <row r="440" customFormat="false" ht="25.5" hidden="false" customHeight="true" outlineLevel="0" collapsed="false">
      <c r="A440" s="136"/>
      <c r="B440" s="9" t="s">
        <v>1828</v>
      </c>
      <c r="C440" s="137"/>
      <c r="D440" s="9" t="s">
        <v>2899</v>
      </c>
      <c r="E440" s="9" t="s">
        <v>1189</v>
      </c>
      <c r="F440" s="137" t="n">
        <v>11455.8</v>
      </c>
      <c r="G440" s="137" t="n">
        <v>73431</v>
      </c>
      <c r="H440" s="137" t="n">
        <v>73431</v>
      </c>
      <c r="I440" s="137"/>
      <c r="J440" s="137"/>
      <c r="K440" s="6"/>
      <c r="L440" s="6"/>
      <c r="M440" s="6"/>
      <c r="N440" s="6"/>
      <c r="O440" s="6"/>
      <c r="P440" s="6"/>
      <c r="Q440" s="24"/>
      <c r="R440" s="344"/>
    </row>
    <row r="441" customFormat="false" ht="35.25" hidden="false" customHeight="true" outlineLevel="0" collapsed="false">
      <c r="A441" s="352" t="n">
        <v>1</v>
      </c>
      <c r="B441" s="314" t="s">
        <v>2921</v>
      </c>
      <c r="C441" s="9" t="s">
        <v>507</v>
      </c>
      <c r="D441" s="9" t="s">
        <v>1157</v>
      </c>
      <c r="E441" s="9" t="s">
        <v>1158</v>
      </c>
      <c r="F441" s="137" t="n">
        <v>13715</v>
      </c>
      <c r="G441" s="137" t="n">
        <v>13715</v>
      </c>
      <c r="H441" s="137" t="n">
        <v>13715</v>
      </c>
      <c r="I441" s="137" t="s">
        <v>2922</v>
      </c>
      <c r="J441" s="9" t="s">
        <v>37</v>
      </c>
      <c r="K441" s="6"/>
      <c r="L441" s="6"/>
      <c r="M441" s="6"/>
      <c r="N441" s="6"/>
      <c r="O441" s="6"/>
      <c r="P441" s="6"/>
      <c r="Q441" s="24"/>
      <c r="R441" s="344"/>
    </row>
    <row r="442" customFormat="false" ht="43.5" hidden="false" customHeight="true" outlineLevel="0" collapsed="false">
      <c r="A442" s="352" t="n">
        <v>2</v>
      </c>
      <c r="B442" s="314" t="s">
        <v>2913</v>
      </c>
      <c r="C442" s="9" t="s">
        <v>507</v>
      </c>
      <c r="D442" s="9" t="s">
        <v>1157</v>
      </c>
      <c r="E442" s="9" t="s">
        <v>1158</v>
      </c>
      <c r="F442" s="137" t="n">
        <v>11270</v>
      </c>
      <c r="G442" s="137" t="n">
        <v>11270</v>
      </c>
      <c r="H442" s="137" t="n">
        <v>11270</v>
      </c>
      <c r="I442" s="137" t="s">
        <v>2914</v>
      </c>
      <c r="J442" s="9" t="s">
        <v>37</v>
      </c>
      <c r="K442" s="6"/>
      <c r="L442" s="6"/>
      <c r="M442" s="6"/>
      <c r="N442" s="6"/>
      <c r="O442" s="6"/>
      <c r="P442" s="6"/>
      <c r="Q442" s="24"/>
      <c r="R442" s="344"/>
    </row>
    <row r="443" customFormat="false" ht="36" hidden="false" customHeight="true" outlineLevel="0" collapsed="false">
      <c r="A443" s="352" t="n">
        <v>3</v>
      </c>
      <c r="B443" s="314" t="s">
        <v>2925</v>
      </c>
      <c r="C443" s="9" t="s">
        <v>507</v>
      </c>
      <c r="D443" s="9" t="s">
        <v>1157</v>
      </c>
      <c r="E443" s="9" t="s">
        <v>1158</v>
      </c>
      <c r="F443" s="137" t="n">
        <v>11644</v>
      </c>
      <c r="G443" s="137" t="n">
        <v>11644</v>
      </c>
      <c r="H443" s="137" t="n">
        <v>11644</v>
      </c>
      <c r="I443" s="137" t="s">
        <v>2926</v>
      </c>
      <c r="J443" s="9" t="s">
        <v>37</v>
      </c>
      <c r="K443" s="6"/>
      <c r="L443" s="6"/>
      <c r="M443" s="6"/>
      <c r="N443" s="6"/>
      <c r="O443" s="6"/>
      <c r="P443" s="6"/>
      <c r="Q443" s="24"/>
      <c r="R443" s="344"/>
    </row>
    <row r="444" customFormat="false" ht="41.25" hidden="false" customHeight="true" outlineLevel="0" collapsed="false">
      <c r="A444" s="358" t="n">
        <v>4</v>
      </c>
      <c r="B444" s="359" t="s">
        <v>2927</v>
      </c>
      <c r="C444" s="142" t="s">
        <v>507</v>
      </c>
      <c r="D444" s="142" t="s">
        <v>1157</v>
      </c>
      <c r="E444" s="142" t="s">
        <v>1158</v>
      </c>
      <c r="F444" s="143" t="n">
        <v>12655</v>
      </c>
      <c r="G444" s="143" t="n">
        <v>12655</v>
      </c>
      <c r="H444" s="143" t="n">
        <v>12655</v>
      </c>
      <c r="I444" s="143" t="s">
        <v>2928</v>
      </c>
      <c r="J444" s="142" t="s">
        <v>186</v>
      </c>
      <c r="K444" s="27"/>
      <c r="L444" s="27"/>
      <c r="M444" s="27"/>
      <c r="N444" s="27"/>
      <c r="O444" s="27"/>
      <c r="P444" s="27"/>
      <c r="Q444" s="30"/>
      <c r="R444" s="344"/>
    </row>
    <row r="445" customFormat="false" ht="24" hidden="false" customHeight="true" outlineLevel="0" collapsed="false"/>
    <row r="446" customFormat="false" ht="18" hidden="false" customHeight="true" outlineLevel="0" collapsed="false">
      <c r="A446" s="2" t="s">
        <v>2929</v>
      </c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9.5" hidden="false" customHeight="true" outlineLevel="0" collapsed="false">
      <c r="A447" s="4" t="s">
        <v>1</v>
      </c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9.5" hidden="false" customHeight="true" outlineLevel="0" collapsed="false">
      <c r="A448" s="4" t="s">
        <v>2930</v>
      </c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4.25" hidden="false" customHeight="false" outlineLevel="0" collapsed="false">
      <c r="A449" s="31" t="s">
        <v>3</v>
      </c>
      <c r="B449" s="31"/>
      <c r="C449" s="31"/>
      <c r="D449" s="31"/>
      <c r="E449" s="31"/>
      <c r="F449" s="31"/>
      <c r="G449" s="31"/>
      <c r="H449" s="31"/>
      <c r="I449" s="31"/>
      <c r="J449" s="31"/>
      <c r="K449" s="6"/>
      <c r="L449" s="32" t="s">
        <v>4</v>
      </c>
      <c r="M449" s="32"/>
      <c r="N449" s="32"/>
      <c r="O449" s="32"/>
      <c r="P449" s="32"/>
      <c r="Q449" s="32"/>
    </row>
    <row r="450" customFormat="false" ht="14.25" hidden="false" customHeight="true" outlineLevel="0" collapsed="false">
      <c r="A450" s="33" t="s">
        <v>5</v>
      </c>
      <c r="B450" s="34" t="s">
        <v>6</v>
      </c>
      <c r="C450" s="34" t="s">
        <v>7</v>
      </c>
      <c r="D450" s="9" t="s">
        <v>8</v>
      </c>
      <c r="E450" s="9"/>
      <c r="F450" s="9"/>
      <c r="G450" s="9"/>
      <c r="H450" s="9"/>
      <c r="I450" s="34" t="s">
        <v>9</v>
      </c>
      <c r="J450" s="34" t="s">
        <v>10</v>
      </c>
      <c r="K450" s="6"/>
      <c r="L450" s="11" t="s">
        <v>5</v>
      </c>
      <c r="M450" s="11" t="s">
        <v>2684</v>
      </c>
      <c r="N450" s="11" t="s">
        <v>2221</v>
      </c>
      <c r="O450" s="11" t="s">
        <v>2685</v>
      </c>
      <c r="P450" s="11" t="s">
        <v>14</v>
      </c>
      <c r="Q450" s="12" t="s">
        <v>2224</v>
      </c>
    </row>
    <row r="451" customFormat="false" ht="14.25" hidden="false" customHeight="true" outlineLevel="0" collapsed="false">
      <c r="A451" s="33"/>
      <c r="B451" s="34"/>
      <c r="C451" s="34"/>
      <c r="D451" s="34" t="s">
        <v>16</v>
      </c>
      <c r="E451" s="34" t="s">
        <v>17</v>
      </c>
      <c r="F451" s="34" t="s">
        <v>18</v>
      </c>
      <c r="G451" s="13" t="s">
        <v>19</v>
      </c>
      <c r="H451" s="13" t="s">
        <v>20</v>
      </c>
      <c r="I451" s="34"/>
      <c r="J451" s="34"/>
      <c r="K451" s="6"/>
      <c r="L451" s="23"/>
      <c r="M451" s="6"/>
      <c r="N451" s="6"/>
      <c r="O451" s="6"/>
      <c r="P451" s="6"/>
      <c r="Q451" s="24"/>
    </row>
    <row r="452" customFormat="false" ht="14.25" hidden="false" customHeight="false" outlineLevel="0" collapsed="false">
      <c r="A452" s="33"/>
      <c r="B452" s="34"/>
      <c r="C452" s="34"/>
      <c r="D452" s="34"/>
      <c r="E452" s="34"/>
      <c r="F452" s="34"/>
      <c r="G452" s="13" t="s">
        <v>21</v>
      </c>
      <c r="H452" s="13" t="s">
        <v>21</v>
      </c>
      <c r="I452" s="34"/>
      <c r="J452" s="34"/>
      <c r="K452" s="6"/>
      <c r="L452" s="23"/>
      <c r="M452" s="6"/>
      <c r="N452" s="6"/>
      <c r="O452" s="6"/>
      <c r="P452" s="6"/>
      <c r="Q452" s="24"/>
    </row>
    <row r="453" customFormat="false" ht="27" hidden="false" customHeight="true" outlineLevel="0" collapsed="false">
      <c r="A453" s="136" t="n">
        <v>1</v>
      </c>
      <c r="B453" s="9" t="s">
        <v>2931</v>
      </c>
      <c r="C453" s="9" t="s">
        <v>2932</v>
      </c>
      <c r="D453" s="34" t="s">
        <v>29</v>
      </c>
      <c r="E453" s="9" t="s">
        <v>35</v>
      </c>
      <c r="F453" s="137" t="n">
        <v>4.369</v>
      </c>
      <c r="G453" s="137" t="n">
        <v>101.2115</v>
      </c>
      <c r="H453" s="137" t="n">
        <v>109.4395</v>
      </c>
      <c r="I453" s="138" t="s">
        <v>2933</v>
      </c>
      <c r="J453" s="9" t="s">
        <v>37</v>
      </c>
      <c r="K453" s="6"/>
      <c r="L453" s="23"/>
      <c r="M453" s="6"/>
      <c r="N453" s="25" t="s">
        <v>22</v>
      </c>
      <c r="O453" s="6"/>
      <c r="P453" s="6"/>
      <c r="Q453" s="24"/>
    </row>
    <row r="454" customFormat="false" ht="14.25" hidden="false" customHeight="false" outlineLevel="0" collapsed="false">
      <c r="A454" s="136"/>
      <c r="B454" s="9"/>
      <c r="C454" s="9"/>
      <c r="D454" s="300" t="s">
        <v>113</v>
      </c>
      <c r="E454" s="9"/>
      <c r="F454" s="9"/>
      <c r="G454" s="9"/>
      <c r="H454" s="9"/>
      <c r="I454" s="298" t="s">
        <v>2934</v>
      </c>
      <c r="J454" s="9"/>
      <c r="K454" s="6"/>
      <c r="L454" s="23"/>
      <c r="M454" s="6"/>
      <c r="N454" s="25"/>
      <c r="O454" s="6"/>
      <c r="P454" s="6"/>
      <c r="Q454" s="24"/>
    </row>
    <row r="455" customFormat="false" ht="40.5" hidden="false" customHeight="true" outlineLevel="0" collapsed="false">
      <c r="A455" s="136" t="n">
        <v>2</v>
      </c>
      <c r="B455" s="9" t="s">
        <v>2935</v>
      </c>
      <c r="C455" s="9" t="s">
        <v>2932</v>
      </c>
      <c r="D455" s="9" t="s">
        <v>291</v>
      </c>
      <c r="E455" s="9" t="s">
        <v>35</v>
      </c>
      <c r="F455" s="137" t="n">
        <v>5.333</v>
      </c>
      <c r="G455" s="137" t="n">
        <v>42.4595</v>
      </c>
      <c r="H455" s="137" t="n">
        <v>42.4595</v>
      </c>
      <c r="I455" s="138" t="s">
        <v>2936</v>
      </c>
      <c r="J455" s="9" t="s">
        <v>37</v>
      </c>
      <c r="K455" s="6"/>
      <c r="L455" s="360"/>
      <c r="M455" s="58"/>
      <c r="N455" s="58"/>
      <c r="O455" s="58"/>
      <c r="P455" s="58"/>
      <c r="Q455" s="361"/>
    </row>
    <row r="456" customFormat="false" ht="40.5" hidden="false" customHeight="true" outlineLevel="0" collapsed="false">
      <c r="A456" s="136"/>
      <c r="B456" s="9"/>
      <c r="C456" s="9"/>
      <c r="D456" s="9"/>
      <c r="E456" s="9"/>
      <c r="F456" s="9"/>
      <c r="G456" s="9"/>
      <c r="H456" s="9"/>
      <c r="I456" s="298" t="s">
        <v>2937</v>
      </c>
      <c r="J456" s="9"/>
      <c r="K456" s="6"/>
      <c r="L456" s="6"/>
      <c r="M456" s="6"/>
      <c r="N456" s="6"/>
      <c r="O456" s="6"/>
      <c r="P456" s="6"/>
      <c r="Q456" s="24"/>
    </row>
    <row r="457" customFormat="false" ht="36.75" hidden="false" customHeight="true" outlineLevel="0" collapsed="false">
      <c r="A457" s="136" t="n">
        <v>3</v>
      </c>
      <c r="B457" s="137" t="s">
        <v>2938</v>
      </c>
      <c r="C457" s="9" t="s">
        <v>2939</v>
      </c>
      <c r="D457" s="9" t="s">
        <v>306</v>
      </c>
      <c r="E457" s="9" t="s">
        <v>35</v>
      </c>
      <c r="F457" s="137" t="n">
        <v>105</v>
      </c>
      <c r="G457" s="137" t="n">
        <v>71.762</v>
      </c>
      <c r="H457" s="137" t="n">
        <v>75.1712</v>
      </c>
      <c r="I457" s="138" t="s">
        <v>2940</v>
      </c>
      <c r="J457" s="9" t="s">
        <v>37</v>
      </c>
      <c r="K457" s="6"/>
      <c r="L457" s="6"/>
      <c r="M457" s="6"/>
      <c r="N457" s="6"/>
      <c r="O457" s="6"/>
      <c r="P457" s="6"/>
      <c r="Q457" s="24"/>
    </row>
    <row r="458" customFormat="false" ht="36.75" hidden="false" customHeight="true" outlineLevel="0" collapsed="false">
      <c r="A458" s="136"/>
      <c r="B458" s="137"/>
      <c r="C458" s="137"/>
      <c r="D458" s="9"/>
      <c r="E458" s="9"/>
      <c r="F458" s="9"/>
      <c r="G458" s="9"/>
      <c r="H458" s="9"/>
      <c r="I458" s="298" t="s">
        <v>2941</v>
      </c>
      <c r="J458" s="9"/>
      <c r="K458" s="6"/>
      <c r="L458" s="6"/>
      <c r="M458" s="6"/>
      <c r="N458" s="6"/>
      <c r="O458" s="6"/>
      <c r="P458" s="6"/>
      <c r="Q458" s="24"/>
    </row>
    <row r="459" customFormat="false" ht="40.5" hidden="false" customHeight="true" outlineLevel="0" collapsed="false">
      <c r="A459" s="136" t="n">
        <v>4</v>
      </c>
      <c r="B459" s="137" t="s">
        <v>2942</v>
      </c>
      <c r="C459" s="43" t="s">
        <v>2943</v>
      </c>
      <c r="D459" s="9" t="s">
        <v>291</v>
      </c>
      <c r="E459" s="9" t="s">
        <v>35</v>
      </c>
      <c r="F459" s="137" t="n">
        <v>12</v>
      </c>
      <c r="G459" s="137" t="n">
        <v>73.978</v>
      </c>
      <c r="H459" s="137" t="n">
        <v>73.978</v>
      </c>
      <c r="I459" s="138" t="s">
        <v>2944</v>
      </c>
      <c r="J459" s="9" t="s">
        <v>37</v>
      </c>
      <c r="K459" s="6"/>
      <c r="L459" s="6"/>
      <c r="M459" s="6"/>
      <c r="N459" s="6"/>
      <c r="O459" s="6"/>
      <c r="P459" s="6"/>
      <c r="Q459" s="24"/>
    </row>
    <row r="460" customFormat="false" ht="40.5" hidden="false" customHeight="true" outlineLevel="0" collapsed="false">
      <c r="A460" s="136"/>
      <c r="B460" s="137"/>
      <c r="C460" s="43"/>
      <c r="D460" s="9"/>
      <c r="E460" s="9"/>
      <c r="F460" s="9"/>
      <c r="G460" s="9"/>
      <c r="H460" s="9"/>
      <c r="I460" s="298" t="s">
        <v>2945</v>
      </c>
      <c r="J460" s="9"/>
      <c r="K460" s="6"/>
      <c r="L460" s="6"/>
      <c r="M460" s="6"/>
      <c r="N460" s="6"/>
      <c r="O460" s="6"/>
      <c r="P460" s="6"/>
      <c r="Q460" s="24"/>
    </row>
    <row r="461" customFormat="false" ht="41.25" hidden="false" customHeight="true" outlineLevel="0" collapsed="false">
      <c r="A461" s="136" t="n">
        <v>5</v>
      </c>
      <c r="B461" s="9" t="s">
        <v>2946</v>
      </c>
      <c r="C461" s="9" t="s">
        <v>2947</v>
      </c>
      <c r="D461" s="9" t="s">
        <v>306</v>
      </c>
      <c r="E461" s="9" t="s">
        <v>35</v>
      </c>
      <c r="F461" s="137" t="n">
        <v>44</v>
      </c>
      <c r="G461" s="137" t="n">
        <v>50.134</v>
      </c>
      <c r="H461" s="137" t="n">
        <v>44.017</v>
      </c>
      <c r="I461" s="138" t="s">
        <v>2948</v>
      </c>
      <c r="J461" s="9" t="s">
        <v>37</v>
      </c>
      <c r="K461" s="6"/>
      <c r="L461" s="6"/>
      <c r="M461" s="6"/>
      <c r="N461" s="6"/>
      <c r="O461" s="6"/>
      <c r="P461" s="6"/>
      <c r="Q461" s="24"/>
    </row>
    <row r="462" customFormat="false" ht="41.25" hidden="false" customHeight="true" outlineLevel="0" collapsed="false">
      <c r="A462" s="136"/>
      <c r="B462" s="9"/>
      <c r="C462" s="9"/>
      <c r="D462" s="9"/>
      <c r="E462" s="9"/>
      <c r="F462" s="9"/>
      <c r="G462" s="9"/>
      <c r="H462" s="9"/>
      <c r="I462" s="298" t="s">
        <v>2949</v>
      </c>
      <c r="J462" s="9"/>
      <c r="K462" s="6"/>
      <c r="L462" s="6"/>
      <c r="M462" s="6"/>
      <c r="N462" s="6"/>
      <c r="O462" s="6"/>
      <c r="P462" s="6"/>
      <c r="Q462" s="24"/>
    </row>
    <row r="463" customFormat="false" ht="48.75" hidden="false" customHeight="true" outlineLevel="0" collapsed="false">
      <c r="A463" s="141" t="n">
        <v>6</v>
      </c>
      <c r="B463" s="142" t="s">
        <v>2950</v>
      </c>
      <c r="C463" s="142" t="s">
        <v>2951</v>
      </c>
      <c r="D463" s="142" t="s">
        <v>291</v>
      </c>
      <c r="E463" s="142" t="s">
        <v>35</v>
      </c>
      <c r="F463" s="142" t="n">
        <v>130</v>
      </c>
      <c r="G463" s="142" t="n">
        <v>101.2426</v>
      </c>
      <c r="H463" s="142" t="n">
        <v>136.2031</v>
      </c>
      <c r="I463" s="138" t="s">
        <v>2952</v>
      </c>
      <c r="J463" s="142" t="s">
        <v>37</v>
      </c>
      <c r="K463" s="6"/>
      <c r="L463" s="6"/>
      <c r="M463" s="6"/>
      <c r="N463" s="6"/>
      <c r="O463" s="6"/>
      <c r="P463" s="6"/>
      <c r="Q463" s="24"/>
    </row>
    <row r="464" customFormat="false" ht="48.75" hidden="false" customHeight="true" outlineLevel="0" collapsed="false">
      <c r="A464" s="141"/>
      <c r="B464" s="142"/>
      <c r="C464" s="142"/>
      <c r="D464" s="142"/>
      <c r="E464" s="142"/>
      <c r="F464" s="142"/>
      <c r="G464" s="142"/>
      <c r="H464" s="142"/>
      <c r="I464" s="324" t="s">
        <v>2953</v>
      </c>
      <c r="J464" s="142"/>
      <c r="K464" s="27"/>
      <c r="L464" s="27"/>
      <c r="M464" s="27"/>
      <c r="N464" s="27"/>
      <c r="O464" s="27"/>
      <c r="P464" s="27"/>
      <c r="Q464" s="30"/>
    </row>
    <row r="465" customFormat="false" ht="30" hidden="false" customHeight="true" outlineLevel="0" collapsed="false"/>
    <row r="466" customFormat="false" ht="14.25" hidden="false" customHeight="true" outlineLevel="0" collapsed="false">
      <c r="A466" s="2" t="s">
        <v>2954</v>
      </c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4.25" hidden="false" customHeight="true" outlineLevel="0" collapsed="false">
      <c r="A467" s="4" t="s">
        <v>2955</v>
      </c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4.25" hidden="false" customHeight="true" outlineLevel="0" collapsed="false">
      <c r="A468" s="4" t="s">
        <v>2</v>
      </c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4.25" hidden="false" customHeight="false" outlineLevel="0" collapsed="false">
      <c r="A469" s="31" t="s">
        <v>3</v>
      </c>
      <c r="B469" s="31"/>
      <c r="C469" s="31"/>
      <c r="D469" s="31"/>
      <c r="E469" s="31"/>
      <c r="F469" s="31"/>
      <c r="G469" s="31"/>
      <c r="H469" s="31"/>
      <c r="I469" s="31"/>
      <c r="J469" s="31"/>
      <c r="K469" s="6"/>
      <c r="L469" s="32" t="s">
        <v>4</v>
      </c>
      <c r="M469" s="32"/>
      <c r="N469" s="32"/>
      <c r="O469" s="32"/>
      <c r="P469" s="32"/>
      <c r="Q469" s="32"/>
    </row>
    <row r="470" customFormat="false" ht="14.25" hidden="false" customHeight="true" outlineLevel="0" collapsed="false">
      <c r="A470" s="33" t="s">
        <v>5</v>
      </c>
      <c r="B470" s="34" t="s">
        <v>6</v>
      </c>
      <c r="C470" s="34" t="s">
        <v>7</v>
      </c>
      <c r="D470" s="9" t="s">
        <v>8</v>
      </c>
      <c r="E470" s="9"/>
      <c r="F470" s="9"/>
      <c r="G470" s="9"/>
      <c r="H470" s="9"/>
      <c r="I470" s="34" t="s">
        <v>9</v>
      </c>
      <c r="J470" s="34" t="s">
        <v>10</v>
      </c>
      <c r="K470" s="6"/>
      <c r="L470" s="11" t="s">
        <v>5</v>
      </c>
      <c r="M470" s="11" t="s">
        <v>2684</v>
      </c>
      <c r="N470" s="11" t="s">
        <v>2221</v>
      </c>
      <c r="O470" s="11" t="s">
        <v>2685</v>
      </c>
      <c r="P470" s="11" t="s">
        <v>14</v>
      </c>
      <c r="Q470" s="12" t="s">
        <v>2224</v>
      </c>
    </row>
    <row r="471" customFormat="false" ht="14.25" hidden="false" customHeight="true" outlineLevel="0" collapsed="false">
      <c r="A471" s="33"/>
      <c r="B471" s="34"/>
      <c r="C471" s="34"/>
      <c r="D471" s="34" t="s">
        <v>16</v>
      </c>
      <c r="E471" s="34" t="s">
        <v>17</v>
      </c>
      <c r="F471" s="34" t="s">
        <v>18</v>
      </c>
      <c r="G471" s="13" t="s">
        <v>19</v>
      </c>
      <c r="H471" s="13" t="s">
        <v>20</v>
      </c>
      <c r="I471" s="34"/>
      <c r="J471" s="34"/>
      <c r="K471" s="6"/>
      <c r="L471" s="79" t="s">
        <v>110</v>
      </c>
      <c r="M471" s="11" t="s">
        <v>2956</v>
      </c>
      <c r="N471" s="79" t="s">
        <v>2957</v>
      </c>
      <c r="O471" s="11" t="s">
        <v>507</v>
      </c>
      <c r="P471" s="11" t="s">
        <v>573</v>
      </c>
      <c r="Q471" s="362" t="s">
        <v>2958</v>
      </c>
    </row>
    <row r="472" customFormat="false" ht="14.25" hidden="false" customHeight="false" outlineLevel="0" collapsed="false">
      <c r="A472" s="33"/>
      <c r="B472" s="34"/>
      <c r="C472" s="34"/>
      <c r="D472" s="34"/>
      <c r="E472" s="34"/>
      <c r="F472" s="34"/>
      <c r="G472" s="13" t="s">
        <v>21</v>
      </c>
      <c r="H472" s="13" t="s">
        <v>21</v>
      </c>
      <c r="I472" s="34"/>
      <c r="J472" s="34"/>
      <c r="K472" s="6"/>
      <c r="L472" s="79" t="s">
        <v>116</v>
      </c>
      <c r="M472" s="11" t="s">
        <v>2959</v>
      </c>
      <c r="N472" s="79" t="s">
        <v>2960</v>
      </c>
      <c r="O472" s="11" t="s">
        <v>507</v>
      </c>
      <c r="P472" s="11" t="s">
        <v>533</v>
      </c>
      <c r="Q472" s="362" t="s">
        <v>2961</v>
      </c>
    </row>
    <row r="473" customFormat="false" ht="21.75" hidden="false" customHeight="true" outlineLevel="0" collapsed="false">
      <c r="A473" s="231" t="n">
        <v>1</v>
      </c>
      <c r="B473" s="363" t="s">
        <v>2962</v>
      </c>
      <c r="C473" s="9" t="s">
        <v>2963</v>
      </c>
      <c r="D473" s="9" t="s">
        <v>29</v>
      </c>
      <c r="E473" s="363" t="s">
        <v>181</v>
      </c>
      <c r="F473" s="9" t="n">
        <v>40.85</v>
      </c>
      <c r="G473" s="9" t="n">
        <v>112.5</v>
      </c>
      <c r="H473" s="9" t="n">
        <v>112.5</v>
      </c>
      <c r="I473" s="364" t="n">
        <v>39051</v>
      </c>
      <c r="J473" s="9" t="s">
        <v>37</v>
      </c>
      <c r="K473" s="6"/>
      <c r="L473" s="6"/>
      <c r="M473" s="6"/>
      <c r="N473" s="6"/>
      <c r="O473" s="6"/>
      <c r="P473" s="6"/>
      <c r="Q473" s="24"/>
    </row>
    <row r="474" customFormat="false" ht="24" hidden="false" customHeight="true" outlineLevel="0" collapsed="false">
      <c r="A474" s="231"/>
      <c r="B474" s="363"/>
      <c r="C474" s="9"/>
      <c r="D474" s="9"/>
      <c r="E474" s="9"/>
      <c r="F474" s="9"/>
      <c r="G474" s="9"/>
      <c r="H474" s="9"/>
      <c r="I474" s="365"/>
      <c r="J474" s="9"/>
      <c r="K474" s="6"/>
      <c r="L474" s="6"/>
      <c r="M474" s="6"/>
      <c r="N474" s="6"/>
      <c r="O474" s="6"/>
      <c r="P474" s="6"/>
      <c r="Q474" s="24"/>
    </row>
    <row r="475" customFormat="false" ht="30" hidden="false" customHeight="true" outlineLevel="0" collapsed="false">
      <c r="A475" s="231"/>
      <c r="B475" s="363"/>
      <c r="C475" s="9"/>
      <c r="D475" s="9"/>
      <c r="E475" s="9"/>
      <c r="F475" s="9"/>
      <c r="G475" s="9"/>
      <c r="H475" s="9"/>
      <c r="I475" s="366" t="n">
        <v>39078</v>
      </c>
      <c r="J475" s="9"/>
      <c r="K475" s="6"/>
      <c r="L475" s="6"/>
      <c r="M475" s="6"/>
      <c r="N475" s="6"/>
      <c r="O475" s="6"/>
      <c r="P475" s="6"/>
      <c r="Q475" s="24"/>
    </row>
    <row r="476" customFormat="false" ht="42" hidden="false" customHeight="true" outlineLevel="0" collapsed="false">
      <c r="A476" s="231" t="n">
        <v>2</v>
      </c>
      <c r="B476" s="9" t="s">
        <v>2964</v>
      </c>
      <c r="C476" s="9" t="s">
        <v>2963</v>
      </c>
      <c r="D476" s="9" t="s">
        <v>29</v>
      </c>
      <c r="E476" s="363" t="s">
        <v>181</v>
      </c>
      <c r="F476" s="9" t="n">
        <v>3.99</v>
      </c>
      <c r="G476" s="9" t="n">
        <v>172.29</v>
      </c>
      <c r="H476" s="9" t="n">
        <v>172.29</v>
      </c>
      <c r="I476" s="364" t="n">
        <v>39279</v>
      </c>
      <c r="J476" s="9" t="s">
        <v>37</v>
      </c>
      <c r="K476" s="6"/>
      <c r="L476" s="6"/>
      <c r="M476" s="6"/>
      <c r="N476" s="6"/>
      <c r="O476" s="6"/>
      <c r="P476" s="6"/>
      <c r="Q476" s="24"/>
    </row>
    <row r="477" customFormat="false" ht="34.5" hidden="false" customHeight="true" outlineLevel="0" collapsed="false">
      <c r="A477" s="231"/>
      <c r="B477" s="9"/>
      <c r="C477" s="9"/>
      <c r="D477" s="9"/>
      <c r="E477" s="9"/>
      <c r="F477" s="9"/>
      <c r="G477" s="9"/>
      <c r="H477" s="9"/>
      <c r="I477" s="364"/>
      <c r="J477" s="9"/>
      <c r="K477" s="6"/>
      <c r="L477" s="6"/>
      <c r="M477" s="6"/>
      <c r="N477" s="6"/>
      <c r="O477" s="6"/>
      <c r="P477" s="6"/>
      <c r="Q477" s="24"/>
    </row>
    <row r="478" customFormat="false" ht="43.5" hidden="false" customHeight="true" outlineLevel="0" collapsed="false">
      <c r="A478" s="231"/>
      <c r="B478" s="9"/>
      <c r="C478" s="9"/>
      <c r="D478" s="9"/>
      <c r="E478" s="9"/>
      <c r="F478" s="9"/>
      <c r="G478" s="9"/>
      <c r="H478" s="9"/>
      <c r="I478" s="366" t="n">
        <v>39325</v>
      </c>
      <c r="J478" s="9"/>
      <c r="K478" s="6"/>
      <c r="L478" s="6"/>
      <c r="M478" s="6"/>
      <c r="N478" s="6"/>
      <c r="O478" s="6"/>
      <c r="P478" s="6"/>
      <c r="Q478" s="24"/>
    </row>
    <row r="479" customFormat="false" ht="27" hidden="false" customHeight="true" outlineLevel="0" collapsed="false">
      <c r="A479" s="231" t="n">
        <v>3</v>
      </c>
      <c r="B479" s="9" t="s">
        <v>2965</v>
      </c>
      <c r="C479" s="9" t="s">
        <v>2963</v>
      </c>
      <c r="D479" s="9" t="s">
        <v>2966</v>
      </c>
      <c r="E479" s="9"/>
      <c r="F479" s="9"/>
      <c r="G479" s="9" t="n">
        <v>44.263</v>
      </c>
      <c r="H479" s="9" t="n">
        <v>44.263</v>
      </c>
      <c r="I479" s="364" t="n">
        <v>39283</v>
      </c>
      <c r="J479" s="9" t="s">
        <v>2967</v>
      </c>
      <c r="K479" s="6"/>
      <c r="L479" s="6"/>
      <c r="M479" s="6"/>
      <c r="N479" s="6"/>
      <c r="O479" s="6"/>
      <c r="P479" s="6"/>
      <c r="Q479" s="24"/>
    </row>
    <row r="480" customFormat="false" ht="27" hidden="false" customHeight="true" outlineLevel="0" collapsed="false">
      <c r="A480" s="231"/>
      <c r="B480" s="9"/>
      <c r="C480" s="9"/>
      <c r="D480" s="9"/>
      <c r="E480" s="9"/>
      <c r="F480" s="9"/>
      <c r="G480" s="9"/>
      <c r="H480" s="9"/>
      <c r="I480" s="364"/>
      <c r="J480" s="9"/>
      <c r="K480" s="6"/>
      <c r="L480" s="6"/>
      <c r="M480" s="6"/>
      <c r="N480" s="6"/>
      <c r="O480" s="6"/>
      <c r="P480" s="6"/>
      <c r="Q480" s="24"/>
    </row>
    <row r="481" customFormat="false" ht="20.25" hidden="false" customHeight="true" outlineLevel="0" collapsed="false">
      <c r="A481" s="231"/>
      <c r="B481" s="9"/>
      <c r="C481" s="9"/>
      <c r="D481" s="9"/>
      <c r="E481" s="9"/>
      <c r="F481" s="9"/>
      <c r="G481" s="9"/>
      <c r="H481" s="9"/>
      <c r="I481" s="366" t="n">
        <v>39328</v>
      </c>
      <c r="J481" s="9"/>
      <c r="K481" s="6"/>
      <c r="L481" s="6"/>
      <c r="M481" s="6"/>
      <c r="N481" s="6"/>
      <c r="O481" s="6"/>
      <c r="P481" s="6"/>
      <c r="Q481" s="24"/>
    </row>
    <row r="482" customFormat="false" ht="14.25" hidden="false" customHeight="false" outlineLevel="0" collapsed="false">
      <c r="A482" s="231"/>
      <c r="B482" s="9"/>
      <c r="C482" s="9"/>
      <c r="D482" s="9"/>
      <c r="E482" s="9"/>
      <c r="F482" s="9"/>
      <c r="G482" s="9"/>
      <c r="H482" s="9"/>
      <c r="I482" s="366"/>
      <c r="J482" s="9"/>
      <c r="K482" s="6"/>
      <c r="L482" s="6"/>
      <c r="M482" s="6"/>
      <c r="N482" s="6"/>
      <c r="O482" s="6"/>
      <c r="P482" s="6"/>
      <c r="Q482" s="24"/>
    </row>
    <row r="483" customFormat="false" ht="9.75" hidden="false" customHeight="true" outlineLevel="0" collapsed="false">
      <c r="A483" s="231"/>
      <c r="B483" s="9"/>
      <c r="C483" s="9"/>
      <c r="D483" s="9"/>
      <c r="E483" s="9"/>
      <c r="F483" s="9"/>
      <c r="G483" s="9"/>
      <c r="H483" s="9"/>
      <c r="I483" s="366"/>
      <c r="J483" s="9"/>
      <c r="K483" s="6"/>
      <c r="L483" s="6"/>
      <c r="M483" s="6"/>
      <c r="N483" s="6"/>
      <c r="O483" s="6"/>
      <c r="P483" s="6"/>
      <c r="Q483" s="24"/>
    </row>
    <row r="484" customFormat="false" ht="22.5" hidden="false" customHeight="true" outlineLevel="0" collapsed="false">
      <c r="A484" s="231" t="n">
        <v>4</v>
      </c>
      <c r="B484" s="9" t="s">
        <v>2968</v>
      </c>
      <c r="C484" s="9" t="s">
        <v>2963</v>
      </c>
      <c r="D484" s="9" t="s">
        <v>927</v>
      </c>
      <c r="E484" s="9"/>
      <c r="F484" s="9"/>
      <c r="G484" s="363" t="s">
        <v>2969</v>
      </c>
      <c r="H484" s="9" t="n">
        <v>41.96</v>
      </c>
      <c r="I484" s="364" t="n">
        <v>39318</v>
      </c>
      <c r="J484" s="9" t="s">
        <v>2967</v>
      </c>
      <c r="K484" s="6"/>
      <c r="L484" s="6"/>
      <c r="M484" s="6"/>
      <c r="N484" s="6"/>
      <c r="O484" s="6"/>
      <c r="P484" s="6"/>
      <c r="Q484" s="24"/>
    </row>
    <row r="485" customFormat="false" ht="14.25" hidden="false" customHeight="false" outlineLevel="0" collapsed="false">
      <c r="A485" s="231"/>
      <c r="B485" s="9"/>
      <c r="C485" s="9"/>
      <c r="D485" s="9"/>
      <c r="E485" s="9"/>
      <c r="F485" s="9"/>
      <c r="G485" s="9"/>
      <c r="H485" s="9"/>
      <c r="I485" s="364"/>
      <c r="J485" s="9"/>
      <c r="K485" s="6"/>
      <c r="L485" s="6"/>
      <c r="M485" s="6"/>
      <c r="N485" s="6"/>
      <c r="O485" s="6"/>
      <c r="P485" s="6"/>
      <c r="Q485" s="24"/>
    </row>
    <row r="486" customFormat="false" ht="15.75" hidden="false" customHeight="true" outlineLevel="0" collapsed="false">
      <c r="A486" s="231"/>
      <c r="B486" s="9"/>
      <c r="C486" s="9"/>
      <c r="D486" s="9"/>
      <c r="E486" s="9"/>
      <c r="F486" s="9"/>
      <c r="G486" s="9"/>
      <c r="H486" s="9"/>
      <c r="I486" s="366" t="n">
        <v>39364</v>
      </c>
      <c r="J486" s="9"/>
      <c r="K486" s="6"/>
      <c r="L486" s="6"/>
      <c r="M486" s="6"/>
      <c r="N486" s="6"/>
      <c r="O486" s="6"/>
      <c r="P486" s="6"/>
      <c r="Q486" s="24"/>
    </row>
    <row r="487" customFormat="false" ht="57.75" hidden="false" customHeight="true" outlineLevel="0" collapsed="false">
      <c r="A487" s="231" t="n">
        <v>5</v>
      </c>
      <c r="B487" s="9" t="s">
        <v>2970</v>
      </c>
      <c r="C487" s="9" t="s">
        <v>2963</v>
      </c>
      <c r="D487" s="9" t="s">
        <v>29</v>
      </c>
      <c r="E487" s="363" t="s">
        <v>181</v>
      </c>
      <c r="F487" s="9" t="n">
        <v>1.568</v>
      </c>
      <c r="G487" s="9" t="n">
        <v>86.5</v>
      </c>
      <c r="H487" s="9" t="n">
        <v>86.5</v>
      </c>
      <c r="I487" s="44" t="s">
        <v>2971</v>
      </c>
      <c r="J487" s="9" t="s">
        <v>1254</v>
      </c>
      <c r="K487" s="6"/>
      <c r="L487" s="6"/>
      <c r="M487" s="6"/>
      <c r="N487" s="6"/>
      <c r="O487" s="6"/>
      <c r="P487" s="6"/>
      <c r="Q487" s="24"/>
    </row>
    <row r="488" customFormat="false" ht="60.75" hidden="false" customHeight="true" outlineLevel="0" collapsed="false">
      <c r="A488" s="231"/>
      <c r="B488" s="9"/>
      <c r="C488" s="9"/>
      <c r="D488" s="9"/>
      <c r="E488" s="9"/>
      <c r="F488" s="9"/>
      <c r="G488" s="9"/>
      <c r="H488" s="9"/>
      <c r="I488" s="46" t="s">
        <v>2972</v>
      </c>
      <c r="J488" s="9"/>
      <c r="K488" s="6"/>
      <c r="L488" s="6"/>
      <c r="M488" s="6"/>
      <c r="N488" s="6"/>
      <c r="O488" s="6"/>
      <c r="P488" s="6"/>
      <c r="Q488" s="24"/>
    </row>
    <row r="489" customFormat="false" ht="27" hidden="false" customHeight="false" outlineLevel="0" collapsed="false">
      <c r="A489" s="235" t="n">
        <v>6</v>
      </c>
      <c r="B489" s="34" t="s">
        <v>2973</v>
      </c>
      <c r="C489" s="34" t="s">
        <v>2963</v>
      </c>
      <c r="D489" s="34" t="s">
        <v>29</v>
      </c>
      <c r="E489" s="44" t="s">
        <v>181</v>
      </c>
      <c r="F489" s="34"/>
      <c r="G489" s="34"/>
      <c r="H489" s="34"/>
      <c r="I489" s="367" t="n">
        <v>39328</v>
      </c>
      <c r="J489" s="34" t="s">
        <v>1254</v>
      </c>
      <c r="K489" s="6"/>
      <c r="L489" s="6"/>
      <c r="M489" s="6"/>
      <c r="N489" s="6"/>
      <c r="O489" s="6"/>
      <c r="P489" s="6"/>
      <c r="Q489" s="24"/>
    </row>
    <row r="490" customFormat="false" ht="35.25" hidden="false" customHeight="true" outlineLevel="0" collapsed="false">
      <c r="A490" s="231" t="n">
        <v>7</v>
      </c>
      <c r="B490" s="9" t="s">
        <v>2973</v>
      </c>
      <c r="C490" s="9" t="s">
        <v>2963</v>
      </c>
      <c r="D490" s="9" t="s">
        <v>29</v>
      </c>
      <c r="E490" s="363" t="s">
        <v>181</v>
      </c>
      <c r="F490" s="9" t="n">
        <v>25.34</v>
      </c>
      <c r="G490" s="9" t="n">
        <v>345</v>
      </c>
      <c r="H490" s="9" t="n">
        <v>345</v>
      </c>
      <c r="I490" s="368" t="n">
        <v>39328</v>
      </c>
      <c r="J490" s="9" t="s">
        <v>37</v>
      </c>
      <c r="K490" s="6"/>
      <c r="L490" s="6"/>
      <c r="M490" s="6"/>
      <c r="N490" s="6"/>
      <c r="O490" s="6"/>
      <c r="P490" s="6"/>
      <c r="Q490" s="24"/>
    </row>
    <row r="491" customFormat="false" ht="35.25" hidden="false" customHeight="true" outlineLevel="0" collapsed="false">
      <c r="A491" s="231"/>
      <c r="B491" s="9"/>
      <c r="C491" s="9"/>
      <c r="D491" s="9"/>
      <c r="E491" s="9"/>
      <c r="F491" s="9"/>
      <c r="G491" s="9"/>
      <c r="H491" s="9"/>
      <c r="I491" s="368" t="n">
        <v>39394</v>
      </c>
      <c r="J491" s="9"/>
      <c r="K491" s="6"/>
      <c r="L491" s="6"/>
      <c r="M491" s="6"/>
      <c r="N491" s="6"/>
      <c r="O491" s="6"/>
      <c r="P491" s="6"/>
      <c r="Q491" s="24"/>
    </row>
    <row r="492" customFormat="false" ht="57.75" hidden="false" customHeight="true" outlineLevel="0" collapsed="false">
      <c r="A492" s="231" t="n">
        <v>8</v>
      </c>
      <c r="B492" s="9" t="s">
        <v>2970</v>
      </c>
      <c r="C492" s="9" t="s">
        <v>2963</v>
      </c>
      <c r="D492" s="9" t="s">
        <v>29</v>
      </c>
      <c r="E492" s="363" t="s">
        <v>181</v>
      </c>
      <c r="F492" s="9" t="n">
        <v>1.568</v>
      </c>
      <c r="G492" s="9" t="n">
        <v>86.5</v>
      </c>
      <c r="H492" s="9" t="n">
        <v>86.5</v>
      </c>
      <c r="I492" s="369" t="s">
        <v>2971</v>
      </c>
      <c r="J492" s="9" t="s">
        <v>37</v>
      </c>
      <c r="K492" s="6"/>
      <c r="L492" s="6"/>
      <c r="M492" s="6"/>
      <c r="N492" s="6"/>
      <c r="O492" s="6"/>
      <c r="P492" s="6"/>
      <c r="Q492" s="24"/>
    </row>
    <row r="493" customFormat="false" ht="57.75" hidden="false" customHeight="true" outlineLevel="0" collapsed="false">
      <c r="A493" s="231"/>
      <c r="B493" s="9"/>
      <c r="C493" s="9"/>
      <c r="D493" s="9"/>
      <c r="E493" s="9"/>
      <c r="F493" s="9"/>
      <c r="G493" s="9"/>
      <c r="H493" s="9"/>
      <c r="I493" s="370" t="s">
        <v>2972</v>
      </c>
      <c r="J493" s="9"/>
      <c r="K493" s="6"/>
      <c r="L493" s="6"/>
      <c r="M493" s="6"/>
      <c r="N493" s="6"/>
      <c r="O493" s="6"/>
      <c r="P493" s="6"/>
      <c r="Q493" s="24"/>
    </row>
    <row r="494" customFormat="false" ht="37.5" hidden="false" customHeight="true" outlineLevel="0" collapsed="false">
      <c r="A494" s="231" t="n">
        <v>9</v>
      </c>
      <c r="B494" s="9" t="s">
        <v>2974</v>
      </c>
      <c r="C494" s="9" t="s">
        <v>2963</v>
      </c>
      <c r="D494" s="9" t="s">
        <v>29</v>
      </c>
      <c r="E494" s="363" t="s">
        <v>181</v>
      </c>
      <c r="F494" s="9" t="n">
        <v>76</v>
      </c>
      <c r="G494" s="9" t="n">
        <v>87.98</v>
      </c>
      <c r="H494" s="9" t="n">
        <v>87.98</v>
      </c>
      <c r="I494" s="364" t="n">
        <v>39386</v>
      </c>
      <c r="J494" s="9" t="s">
        <v>37</v>
      </c>
      <c r="K494" s="6"/>
      <c r="L494" s="6"/>
      <c r="M494" s="6"/>
      <c r="N494" s="6"/>
      <c r="O494" s="6"/>
      <c r="P494" s="6"/>
      <c r="Q494" s="24"/>
    </row>
    <row r="495" customFormat="false" ht="22.5" hidden="false" customHeight="true" outlineLevel="0" collapsed="false">
      <c r="A495" s="231"/>
      <c r="B495" s="9"/>
      <c r="C495" s="9"/>
      <c r="D495" s="9"/>
      <c r="E495" s="9"/>
      <c r="F495" s="9"/>
      <c r="G495" s="9"/>
      <c r="H495" s="9"/>
      <c r="I495" s="364"/>
      <c r="J495" s="9"/>
      <c r="K495" s="6"/>
      <c r="L495" s="6"/>
      <c r="M495" s="6"/>
      <c r="N495" s="6"/>
      <c r="O495" s="6"/>
      <c r="P495" s="6"/>
      <c r="Q495" s="24"/>
    </row>
    <row r="496" customFormat="false" ht="13.5" hidden="false" customHeight="true" outlineLevel="0" collapsed="false">
      <c r="A496" s="231"/>
      <c r="B496" s="9"/>
      <c r="C496" s="9"/>
      <c r="D496" s="9"/>
      <c r="E496" s="9"/>
      <c r="F496" s="9"/>
      <c r="G496" s="9"/>
      <c r="H496" s="9"/>
      <c r="I496" s="371" t="n">
        <v>39509</v>
      </c>
      <c r="J496" s="9"/>
      <c r="K496" s="6"/>
      <c r="L496" s="6"/>
      <c r="M496" s="6"/>
      <c r="N496" s="6"/>
      <c r="O496" s="6"/>
      <c r="P496" s="6"/>
      <c r="Q496" s="24"/>
    </row>
    <row r="497" customFormat="false" ht="25.5" hidden="false" customHeight="true" outlineLevel="0" collapsed="false">
      <c r="A497" s="235" t="n">
        <v>10</v>
      </c>
      <c r="B497" s="9" t="s">
        <v>2975</v>
      </c>
      <c r="C497" s="9" t="s">
        <v>2963</v>
      </c>
      <c r="D497" s="9" t="s">
        <v>29</v>
      </c>
      <c r="E497" s="363" t="s">
        <v>181</v>
      </c>
      <c r="F497" s="9" t="n">
        <v>21.23</v>
      </c>
      <c r="G497" s="9" t="n">
        <v>431.35</v>
      </c>
      <c r="H497" s="9" t="n">
        <v>431.35</v>
      </c>
      <c r="I497" s="364" t="n">
        <v>39406</v>
      </c>
      <c r="J497" s="9" t="s">
        <v>37</v>
      </c>
      <c r="K497" s="6"/>
      <c r="L497" s="6"/>
      <c r="M497" s="6"/>
      <c r="N497" s="6"/>
      <c r="O497" s="6"/>
      <c r="P497" s="6"/>
      <c r="Q497" s="24"/>
    </row>
    <row r="498" customFormat="false" ht="14.25" hidden="false" customHeight="false" outlineLevel="0" collapsed="false">
      <c r="A498" s="235"/>
      <c r="B498" s="9"/>
      <c r="C498" s="9"/>
      <c r="D498" s="9"/>
      <c r="E498" s="9"/>
      <c r="F498" s="9"/>
      <c r="G498" s="9"/>
      <c r="H498" s="9"/>
      <c r="I498" s="364"/>
      <c r="J498" s="9"/>
      <c r="K498" s="6"/>
      <c r="L498" s="6"/>
      <c r="M498" s="6"/>
      <c r="N498" s="6"/>
      <c r="O498" s="6"/>
      <c r="P498" s="6"/>
      <c r="Q498" s="24"/>
    </row>
    <row r="499" customFormat="false" ht="16.5" hidden="false" customHeight="true" outlineLevel="0" collapsed="false">
      <c r="A499" s="235"/>
      <c r="B499" s="9"/>
      <c r="C499" s="9"/>
      <c r="D499" s="9"/>
      <c r="E499" s="9"/>
      <c r="F499" s="9"/>
      <c r="G499" s="9"/>
      <c r="H499" s="9"/>
      <c r="I499" s="366" t="n">
        <v>39477</v>
      </c>
      <c r="J499" s="9"/>
      <c r="K499" s="6"/>
      <c r="L499" s="6"/>
      <c r="M499" s="6"/>
      <c r="N499" s="6"/>
      <c r="O499" s="6"/>
      <c r="P499" s="6"/>
      <c r="Q499" s="24"/>
    </row>
    <row r="500" customFormat="false" ht="29.25" hidden="false" customHeight="true" outlineLevel="0" collapsed="false">
      <c r="A500" s="231" t="n">
        <v>11</v>
      </c>
      <c r="B500" s="9" t="s">
        <v>2976</v>
      </c>
      <c r="C500" s="9" t="s">
        <v>2963</v>
      </c>
      <c r="D500" s="9" t="s">
        <v>2977</v>
      </c>
      <c r="E500" s="363" t="s">
        <v>181</v>
      </c>
      <c r="F500" s="9" t="n">
        <v>23.047</v>
      </c>
      <c r="G500" s="9" t="n">
        <v>2130.13</v>
      </c>
      <c r="H500" s="9" t="n">
        <v>2130.13</v>
      </c>
      <c r="I500" s="364" t="n">
        <v>38097</v>
      </c>
      <c r="J500" s="9" t="s">
        <v>186</v>
      </c>
      <c r="K500" s="6"/>
      <c r="L500" s="6"/>
      <c r="M500" s="6"/>
      <c r="N500" s="6"/>
      <c r="O500" s="6"/>
      <c r="P500" s="6"/>
      <c r="Q500" s="24"/>
    </row>
    <row r="501" customFormat="false" ht="29.25" hidden="false" customHeight="true" outlineLevel="0" collapsed="false">
      <c r="A501" s="231"/>
      <c r="B501" s="9"/>
      <c r="C501" s="9"/>
      <c r="D501" s="9"/>
      <c r="E501" s="9"/>
      <c r="F501" s="9"/>
      <c r="G501" s="9"/>
      <c r="H501" s="9"/>
      <c r="I501" s="364"/>
      <c r="J501" s="9"/>
      <c r="K501" s="6"/>
      <c r="L501" s="6"/>
      <c r="M501" s="6"/>
      <c r="N501" s="6"/>
      <c r="O501" s="6"/>
      <c r="P501" s="6"/>
      <c r="Q501" s="24"/>
    </row>
    <row r="502" customFormat="false" ht="29.25" hidden="false" customHeight="true" outlineLevel="0" collapsed="false">
      <c r="A502" s="231"/>
      <c r="B502" s="9"/>
      <c r="C502" s="9"/>
      <c r="D502" s="9"/>
      <c r="E502" s="9"/>
      <c r="F502" s="9"/>
      <c r="G502" s="9"/>
      <c r="H502" s="9"/>
      <c r="I502" s="366" t="n">
        <v>38699</v>
      </c>
      <c r="J502" s="9"/>
      <c r="K502" s="6"/>
      <c r="L502" s="6"/>
      <c r="M502" s="6"/>
      <c r="N502" s="6"/>
      <c r="O502" s="6"/>
      <c r="P502" s="6"/>
      <c r="Q502" s="24"/>
    </row>
    <row r="503" customFormat="false" ht="29.25" hidden="false" customHeight="true" outlineLevel="0" collapsed="false">
      <c r="A503" s="231" t="n">
        <v>12</v>
      </c>
      <c r="B503" s="9" t="s">
        <v>2978</v>
      </c>
      <c r="C503" s="9" t="s">
        <v>2963</v>
      </c>
      <c r="D503" s="9" t="s">
        <v>2977</v>
      </c>
      <c r="E503" s="363" t="s">
        <v>181</v>
      </c>
      <c r="F503" s="9" t="n">
        <v>22.06</v>
      </c>
      <c r="G503" s="9" t="n">
        <v>2329.48</v>
      </c>
      <c r="H503" s="9" t="n">
        <v>2329.48</v>
      </c>
      <c r="I503" s="364" t="n">
        <v>38093</v>
      </c>
      <c r="J503" s="9" t="s">
        <v>186</v>
      </c>
      <c r="K503" s="6"/>
      <c r="L503" s="6"/>
      <c r="M503" s="6"/>
      <c r="N503" s="6"/>
      <c r="O503" s="6"/>
      <c r="P503" s="6"/>
      <c r="Q503" s="24"/>
    </row>
    <row r="504" customFormat="false" ht="29.25" hidden="false" customHeight="true" outlineLevel="0" collapsed="false">
      <c r="A504" s="231"/>
      <c r="B504" s="9"/>
      <c r="C504" s="9"/>
      <c r="D504" s="9"/>
      <c r="E504" s="9"/>
      <c r="F504" s="9"/>
      <c r="G504" s="9"/>
      <c r="H504" s="9"/>
      <c r="I504" s="364"/>
      <c r="J504" s="9"/>
      <c r="K504" s="6"/>
      <c r="L504" s="6"/>
      <c r="M504" s="6"/>
      <c r="N504" s="6"/>
      <c r="O504" s="6"/>
      <c r="P504" s="6"/>
      <c r="Q504" s="24"/>
    </row>
    <row r="505" customFormat="false" ht="29.25" hidden="false" customHeight="true" outlineLevel="0" collapsed="false">
      <c r="A505" s="231"/>
      <c r="B505" s="9"/>
      <c r="C505" s="9"/>
      <c r="D505" s="9"/>
      <c r="E505" s="9"/>
      <c r="F505" s="9"/>
      <c r="G505" s="9"/>
      <c r="H505" s="9"/>
      <c r="I505" s="366" t="n">
        <v>38699</v>
      </c>
      <c r="J505" s="9"/>
      <c r="K505" s="6"/>
      <c r="L505" s="6"/>
      <c r="M505" s="6"/>
      <c r="N505" s="6"/>
      <c r="O505" s="6"/>
      <c r="P505" s="6"/>
      <c r="Q505" s="24"/>
    </row>
    <row r="506" customFormat="false" ht="25.5" hidden="false" customHeight="true" outlineLevel="0" collapsed="false">
      <c r="A506" s="231" t="n">
        <v>13</v>
      </c>
      <c r="B506" s="9" t="s">
        <v>2979</v>
      </c>
      <c r="C506" s="9" t="s">
        <v>2963</v>
      </c>
      <c r="D506" s="9" t="s">
        <v>29</v>
      </c>
      <c r="E506" s="363" t="s">
        <v>181</v>
      </c>
      <c r="F506" s="9" t="n">
        <v>30.72</v>
      </c>
      <c r="G506" s="9" t="n">
        <v>1414.97</v>
      </c>
      <c r="H506" s="9" t="n">
        <v>850</v>
      </c>
      <c r="I506" s="364" t="n">
        <v>38303</v>
      </c>
      <c r="J506" s="9" t="s">
        <v>37</v>
      </c>
      <c r="K506" s="6"/>
      <c r="L506" s="6"/>
      <c r="M506" s="6"/>
      <c r="N506" s="6"/>
      <c r="O506" s="6"/>
      <c r="P506" s="6"/>
      <c r="Q506" s="24"/>
    </row>
    <row r="507" customFormat="false" ht="25.5" hidden="false" customHeight="true" outlineLevel="0" collapsed="false">
      <c r="A507" s="231"/>
      <c r="B507" s="9"/>
      <c r="C507" s="9"/>
      <c r="D507" s="9"/>
      <c r="E507" s="9"/>
      <c r="F507" s="9"/>
      <c r="G507" s="9"/>
      <c r="H507" s="9"/>
      <c r="I507" s="364"/>
      <c r="J507" s="9"/>
      <c r="K507" s="6"/>
      <c r="L507" s="6"/>
      <c r="M507" s="6"/>
      <c r="N507" s="6"/>
      <c r="O507" s="6"/>
      <c r="P507" s="6"/>
      <c r="Q507" s="24"/>
    </row>
    <row r="508" customFormat="false" ht="25.5" hidden="false" customHeight="true" outlineLevel="0" collapsed="false">
      <c r="A508" s="231"/>
      <c r="B508" s="9"/>
      <c r="C508" s="9"/>
      <c r="D508" s="9"/>
      <c r="E508" s="9"/>
      <c r="F508" s="9"/>
      <c r="G508" s="9"/>
      <c r="H508" s="9"/>
      <c r="I508" s="366" t="n">
        <v>38500</v>
      </c>
      <c r="J508" s="9"/>
      <c r="K508" s="6"/>
      <c r="L508" s="6"/>
      <c r="M508" s="6"/>
      <c r="N508" s="6"/>
      <c r="O508" s="6"/>
      <c r="P508" s="6"/>
      <c r="Q508" s="24"/>
    </row>
    <row r="509" customFormat="false" ht="21" hidden="false" customHeight="true" outlineLevel="0" collapsed="false">
      <c r="A509" s="231" t="n">
        <v>14</v>
      </c>
      <c r="B509" s="9" t="s">
        <v>2980</v>
      </c>
      <c r="C509" s="9" t="s">
        <v>2963</v>
      </c>
      <c r="D509" s="9" t="s">
        <v>2977</v>
      </c>
      <c r="E509" s="363" t="s">
        <v>181</v>
      </c>
      <c r="F509" s="9" t="n">
        <v>100.74</v>
      </c>
      <c r="G509" s="9" t="n">
        <v>754.34</v>
      </c>
      <c r="H509" s="9" t="n">
        <v>760</v>
      </c>
      <c r="I509" s="364" t="n">
        <v>39061</v>
      </c>
      <c r="J509" s="9" t="s">
        <v>186</v>
      </c>
      <c r="K509" s="6"/>
      <c r="L509" s="6"/>
      <c r="M509" s="6"/>
      <c r="N509" s="6"/>
      <c r="O509" s="6"/>
      <c r="P509" s="6"/>
      <c r="Q509" s="24"/>
    </row>
    <row r="510" customFormat="false" ht="21" hidden="false" customHeight="true" outlineLevel="0" collapsed="false">
      <c r="A510" s="231"/>
      <c r="B510" s="9"/>
      <c r="C510" s="9"/>
      <c r="D510" s="9"/>
      <c r="E510" s="9"/>
      <c r="F510" s="9"/>
      <c r="G510" s="9"/>
      <c r="H510" s="9"/>
      <c r="I510" s="364"/>
      <c r="J510" s="9"/>
      <c r="K510" s="6"/>
      <c r="L510" s="6"/>
      <c r="M510" s="6"/>
      <c r="N510" s="6"/>
      <c r="O510" s="6"/>
      <c r="P510" s="6"/>
      <c r="Q510" s="24"/>
    </row>
    <row r="511" customFormat="false" ht="21" hidden="false" customHeight="true" outlineLevel="0" collapsed="false">
      <c r="A511" s="231"/>
      <c r="B511" s="9"/>
      <c r="C511" s="9"/>
      <c r="D511" s="9"/>
      <c r="E511" s="9"/>
      <c r="F511" s="9"/>
      <c r="G511" s="9"/>
      <c r="H511" s="9"/>
      <c r="I511" s="366" t="n">
        <v>39102</v>
      </c>
      <c r="J511" s="9"/>
      <c r="K511" s="6"/>
      <c r="L511" s="6"/>
      <c r="M511" s="6"/>
      <c r="N511" s="6"/>
      <c r="O511" s="6"/>
      <c r="P511" s="6"/>
      <c r="Q511" s="24"/>
    </row>
    <row r="512" customFormat="false" ht="40.5" hidden="false" customHeight="true" outlineLevel="0" collapsed="false">
      <c r="A512" s="235" t="n">
        <v>15</v>
      </c>
      <c r="B512" s="9" t="s">
        <v>2981</v>
      </c>
      <c r="C512" s="34" t="s">
        <v>2963</v>
      </c>
      <c r="D512" s="34" t="s">
        <v>29</v>
      </c>
      <c r="E512" s="44" t="s">
        <v>181</v>
      </c>
      <c r="F512" s="34" t="n">
        <v>35.23</v>
      </c>
      <c r="G512" s="34" t="n">
        <v>737.13</v>
      </c>
      <c r="H512" s="34" t="n">
        <v>737.13</v>
      </c>
      <c r="I512" s="364" t="n">
        <v>38725</v>
      </c>
      <c r="J512" s="34" t="s">
        <v>37</v>
      </c>
      <c r="K512" s="6"/>
      <c r="L512" s="6"/>
      <c r="M512" s="6"/>
      <c r="N512" s="6"/>
      <c r="O512" s="6"/>
      <c r="P512" s="6"/>
      <c r="Q512" s="24"/>
    </row>
    <row r="513" customFormat="false" ht="27" hidden="false" customHeight="true" outlineLevel="0" collapsed="false">
      <c r="A513" s="235"/>
      <c r="B513" s="9"/>
      <c r="C513" s="34"/>
      <c r="D513" s="34"/>
      <c r="E513" s="34"/>
      <c r="F513" s="34"/>
      <c r="G513" s="34"/>
      <c r="H513" s="34"/>
      <c r="I513" s="364"/>
      <c r="J513" s="34"/>
      <c r="K513" s="6"/>
      <c r="L513" s="6"/>
      <c r="M513" s="6"/>
      <c r="N513" s="6"/>
      <c r="O513" s="6"/>
      <c r="P513" s="6"/>
      <c r="Q513" s="24"/>
    </row>
    <row r="514" customFormat="false" ht="14.25" hidden="false" customHeight="false" outlineLevel="0" collapsed="false">
      <c r="A514" s="235"/>
      <c r="B514" s="9"/>
      <c r="C514" s="34"/>
      <c r="D514" s="34"/>
      <c r="E514" s="34"/>
      <c r="F514" s="34"/>
      <c r="G514" s="34"/>
      <c r="H514" s="34"/>
      <c r="I514" s="372" t="n">
        <v>39015</v>
      </c>
      <c r="J514" s="34"/>
      <c r="K514" s="6"/>
      <c r="L514" s="6"/>
      <c r="M514" s="6"/>
      <c r="N514" s="6"/>
      <c r="O514" s="6"/>
      <c r="P514" s="6"/>
      <c r="Q514" s="24"/>
    </row>
    <row r="515" customFormat="false" ht="22.5" hidden="false" customHeight="true" outlineLevel="0" collapsed="false">
      <c r="A515" s="373" t="n">
        <v>16</v>
      </c>
      <c r="B515" s="142" t="s">
        <v>2982</v>
      </c>
      <c r="C515" s="142" t="s">
        <v>2963</v>
      </c>
      <c r="D515" s="142" t="s">
        <v>29</v>
      </c>
      <c r="E515" s="374" t="s">
        <v>181</v>
      </c>
      <c r="F515" s="142" t="n">
        <v>27.55</v>
      </c>
      <c r="G515" s="142" t="n">
        <v>834.25</v>
      </c>
      <c r="H515" s="142" t="n">
        <v>834.25</v>
      </c>
      <c r="I515" s="44" t="s">
        <v>2983</v>
      </c>
      <c r="J515" s="142" t="s">
        <v>37</v>
      </c>
      <c r="K515" s="6"/>
      <c r="L515" s="6"/>
      <c r="M515" s="6"/>
      <c r="N515" s="6"/>
      <c r="O515" s="6"/>
      <c r="P515" s="6"/>
      <c r="Q515" s="24"/>
    </row>
    <row r="516" customFormat="false" ht="22.5" hidden="false" customHeight="true" outlineLevel="0" collapsed="false">
      <c r="A516" s="373"/>
      <c r="B516" s="142"/>
      <c r="C516" s="142"/>
      <c r="D516" s="142"/>
      <c r="E516" s="142"/>
      <c r="F516" s="142"/>
      <c r="G516" s="142"/>
      <c r="H516" s="142"/>
      <c r="I516" s="375" t="s">
        <v>2984</v>
      </c>
      <c r="J516" s="142"/>
      <c r="K516" s="27"/>
      <c r="L516" s="27"/>
      <c r="M516" s="27"/>
      <c r="N516" s="27"/>
      <c r="O516" s="27"/>
      <c r="P516" s="27"/>
      <c r="Q516" s="30"/>
    </row>
    <row r="517" customFormat="false" ht="30" hidden="false" customHeight="true" outlineLevel="0" collapsed="false"/>
    <row r="518" customFormat="false" ht="14.25" hidden="false" customHeight="true" outlineLevel="0" collapsed="false">
      <c r="A518" s="2" t="s">
        <v>2985</v>
      </c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customFormat="false" ht="18" hidden="false" customHeight="true" outlineLevel="0" collapsed="false">
      <c r="A519" s="4" t="s">
        <v>2986</v>
      </c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8" hidden="false" customHeight="true" outlineLevel="0" collapsed="false">
      <c r="A520" s="4" t="s">
        <v>2</v>
      </c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4.25" hidden="false" customHeight="false" outlineLevel="0" collapsed="false">
      <c r="A521" s="31" t="s">
        <v>3</v>
      </c>
      <c r="B521" s="31"/>
      <c r="C521" s="31"/>
      <c r="D521" s="31"/>
      <c r="E521" s="31"/>
      <c r="F521" s="31"/>
      <c r="G521" s="31"/>
      <c r="H521" s="31"/>
      <c r="I521" s="31"/>
      <c r="J521" s="31"/>
      <c r="K521" s="6"/>
      <c r="L521" s="32" t="s">
        <v>4</v>
      </c>
      <c r="M521" s="32"/>
      <c r="N521" s="32"/>
      <c r="O521" s="32"/>
      <c r="P521" s="32"/>
      <c r="Q521" s="32"/>
    </row>
    <row r="522" customFormat="false" ht="14.25" hidden="false" customHeight="true" outlineLevel="0" collapsed="false">
      <c r="A522" s="33" t="s">
        <v>5</v>
      </c>
      <c r="B522" s="34" t="s">
        <v>6</v>
      </c>
      <c r="C522" s="34" t="s">
        <v>7</v>
      </c>
      <c r="D522" s="9" t="s">
        <v>8</v>
      </c>
      <c r="E522" s="9"/>
      <c r="F522" s="9"/>
      <c r="G522" s="9"/>
      <c r="H522" s="9"/>
      <c r="I522" s="34" t="s">
        <v>9</v>
      </c>
      <c r="J522" s="34" t="s">
        <v>10</v>
      </c>
      <c r="K522" s="6"/>
      <c r="L522" s="10" t="s">
        <v>5</v>
      </c>
      <c r="M522" s="11" t="s">
        <v>11</v>
      </c>
      <c r="N522" s="11" t="s">
        <v>12</v>
      </c>
      <c r="O522" s="11" t="s">
        <v>13</v>
      </c>
      <c r="P522" s="11" t="s">
        <v>14</v>
      </c>
      <c r="Q522" s="12" t="s">
        <v>15</v>
      </c>
    </row>
    <row r="523" customFormat="false" ht="14.25" hidden="false" customHeight="true" outlineLevel="0" collapsed="false">
      <c r="A523" s="33"/>
      <c r="B523" s="34"/>
      <c r="C523" s="34"/>
      <c r="D523" s="34" t="s">
        <v>16</v>
      </c>
      <c r="E523" s="34" t="s">
        <v>17</v>
      </c>
      <c r="F523" s="34" t="s">
        <v>18</v>
      </c>
      <c r="G523" s="13" t="s">
        <v>19</v>
      </c>
      <c r="H523" s="13" t="s">
        <v>20</v>
      </c>
      <c r="I523" s="34"/>
      <c r="J523" s="34"/>
      <c r="K523" s="6"/>
      <c r="L523" s="52" t="s">
        <v>110</v>
      </c>
      <c r="M523" s="11" t="s">
        <v>2987</v>
      </c>
      <c r="N523" s="63" t="s">
        <v>2988</v>
      </c>
      <c r="O523" s="11" t="s">
        <v>113</v>
      </c>
      <c r="P523" s="11" t="s">
        <v>2989</v>
      </c>
      <c r="Q523" s="64" t="s">
        <v>2990</v>
      </c>
    </row>
    <row r="524" customFormat="false" ht="15" hidden="false" customHeight="true" outlineLevel="0" collapsed="false">
      <c r="A524" s="33"/>
      <c r="B524" s="34"/>
      <c r="C524" s="34"/>
      <c r="D524" s="34"/>
      <c r="E524" s="34"/>
      <c r="F524" s="34"/>
      <c r="G524" s="13" t="s">
        <v>21</v>
      </c>
      <c r="H524" s="13" t="s">
        <v>21</v>
      </c>
      <c r="I524" s="34"/>
      <c r="J524" s="34"/>
      <c r="K524" s="6"/>
      <c r="L524" s="52" t="s">
        <v>116</v>
      </c>
      <c r="M524" s="11" t="s">
        <v>2991</v>
      </c>
      <c r="N524" s="63" t="s">
        <v>2992</v>
      </c>
      <c r="O524" s="11" t="s">
        <v>1336</v>
      </c>
      <c r="P524" s="11" t="s">
        <v>2993</v>
      </c>
      <c r="Q524" s="64" t="s">
        <v>2994</v>
      </c>
    </row>
    <row r="525" customFormat="false" ht="27" hidden="false" customHeight="true" outlineLevel="0" collapsed="false">
      <c r="A525" s="231" t="n">
        <v>1</v>
      </c>
      <c r="B525" s="9" t="s">
        <v>2995</v>
      </c>
      <c r="C525" s="9" t="s">
        <v>2996</v>
      </c>
      <c r="D525" s="9" t="s">
        <v>291</v>
      </c>
      <c r="E525" s="363" t="s">
        <v>181</v>
      </c>
      <c r="F525" s="9" t="n">
        <v>13</v>
      </c>
      <c r="G525" s="9" t="n">
        <v>37.895</v>
      </c>
      <c r="H525" s="9" t="n">
        <v>35.1007</v>
      </c>
      <c r="I525" s="364" t="n">
        <v>39269</v>
      </c>
      <c r="J525" s="9" t="s">
        <v>186</v>
      </c>
      <c r="K525" s="6"/>
      <c r="L525" s="6"/>
      <c r="M525" s="6"/>
      <c r="N525" s="6"/>
      <c r="O525" s="6"/>
      <c r="P525" s="6"/>
      <c r="Q525" s="24"/>
    </row>
    <row r="526" customFormat="false" ht="27" hidden="false" customHeight="true" outlineLevel="0" collapsed="false">
      <c r="A526" s="231"/>
      <c r="B526" s="9"/>
      <c r="C526" s="9"/>
      <c r="D526" s="9"/>
      <c r="E526" s="9"/>
      <c r="F526" s="9"/>
      <c r="G526" s="9"/>
      <c r="H526" s="9"/>
      <c r="I526" s="366" t="n">
        <v>39282</v>
      </c>
      <c r="J526" s="9"/>
      <c r="K526" s="6"/>
      <c r="L526" s="6"/>
      <c r="M526" s="6"/>
      <c r="N526" s="6"/>
      <c r="O526" s="6"/>
      <c r="P526" s="6"/>
      <c r="Q526" s="24"/>
    </row>
    <row r="527" customFormat="false" ht="22.5" hidden="false" customHeight="true" outlineLevel="0" collapsed="false">
      <c r="A527" s="231" t="n">
        <v>2</v>
      </c>
      <c r="B527" s="9" t="s">
        <v>2997</v>
      </c>
      <c r="C527" s="9" t="s">
        <v>2996</v>
      </c>
      <c r="D527" s="9" t="s">
        <v>291</v>
      </c>
      <c r="E527" s="363" t="s">
        <v>181</v>
      </c>
      <c r="F527" s="9" t="n">
        <v>10</v>
      </c>
      <c r="G527" s="9" t="n">
        <v>45.605</v>
      </c>
      <c r="H527" s="9" t="n">
        <v>43.4632</v>
      </c>
      <c r="I527" s="364" t="n">
        <v>39265</v>
      </c>
      <c r="J527" s="9" t="s">
        <v>186</v>
      </c>
      <c r="K527" s="6"/>
      <c r="L527" s="6"/>
      <c r="M527" s="6"/>
      <c r="N527" s="6"/>
      <c r="O527" s="6"/>
      <c r="P527" s="6"/>
      <c r="Q527" s="24"/>
    </row>
    <row r="528" customFormat="false" ht="33.75" hidden="false" customHeight="true" outlineLevel="0" collapsed="false">
      <c r="A528" s="231"/>
      <c r="B528" s="9"/>
      <c r="C528" s="9"/>
      <c r="D528" s="9"/>
      <c r="E528" s="9"/>
      <c r="F528" s="9"/>
      <c r="G528" s="9"/>
      <c r="H528" s="9"/>
      <c r="I528" s="366" t="n">
        <v>39280</v>
      </c>
      <c r="J528" s="9"/>
      <c r="K528" s="6"/>
      <c r="L528" s="6"/>
      <c r="M528" s="6"/>
      <c r="N528" s="6"/>
      <c r="O528" s="6"/>
      <c r="P528" s="6"/>
      <c r="Q528" s="24"/>
    </row>
    <row r="529" customFormat="false" ht="24.75" hidden="false" customHeight="true" outlineLevel="0" collapsed="false">
      <c r="A529" s="373" t="n">
        <v>3</v>
      </c>
      <c r="B529" s="142" t="s">
        <v>2998</v>
      </c>
      <c r="C529" s="142" t="s">
        <v>2999</v>
      </c>
      <c r="D529" s="142" t="s">
        <v>291</v>
      </c>
      <c r="E529" s="374" t="s">
        <v>181</v>
      </c>
      <c r="F529" s="142" t="n">
        <v>16</v>
      </c>
      <c r="G529" s="142" t="n">
        <v>161.1302</v>
      </c>
      <c r="H529" s="142" t="s">
        <v>3000</v>
      </c>
      <c r="I529" s="364" t="n">
        <v>39370</v>
      </c>
      <c r="J529" s="142" t="s">
        <v>1254</v>
      </c>
      <c r="K529" s="6"/>
      <c r="L529" s="6"/>
      <c r="M529" s="6"/>
      <c r="N529" s="6"/>
      <c r="O529" s="6"/>
      <c r="P529" s="6"/>
      <c r="Q529" s="24"/>
    </row>
    <row r="530" customFormat="false" ht="30.75" hidden="false" customHeight="true" outlineLevel="0" collapsed="false">
      <c r="A530" s="373"/>
      <c r="B530" s="142"/>
      <c r="C530" s="142"/>
      <c r="D530" s="142"/>
      <c r="E530" s="142"/>
      <c r="F530" s="142"/>
      <c r="G530" s="142"/>
      <c r="H530" s="142"/>
      <c r="I530" s="376" t="n">
        <v>39417</v>
      </c>
      <c r="J530" s="142"/>
      <c r="K530" s="27"/>
      <c r="L530" s="27"/>
      <c r="M530" s="27"/>
      <c r="N530" s="27"/>
      <c r="O530" s="27"/>
      <c r="P530" s="27"/>
      <c r="Q530" s="30"/>
    </row>
    <row r="531" customFormat="false" ht="63" hidden="false" customHeight="true" outlineLevel="0" collapsed="false"/>
    <row r="532" customFormat="false" ht="38.25" hidden="false" customHeight="true" outlineLevel="0" collapsed="false">
      <c r="A532" s="2" t="s">
        <v>3001</v>
      </c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32.25" hidden="false" customHeight="true" outlineLevel="0" collapsed="false">
      <c r="A533" s="4" t="s">
        <v>3002</v>
      </c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39.75" hidden="false" customHeight="true" outlineLevel="0" collapsed="false">
      <c r="A534" s="4" t="s">
        <v>2</v>
      </c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33" hidden="false" customHeight="true" outlineLevel="0" collapsed="false">
      <c r="A535" s="31" t="s">
        <v>3</v>
      </c>
      <c r="B535" s="31"/>
      <c r="C535" s="31"/>
      <c r="D535" s="31"/>
      <c r="E535" s="31"/>
      <c r="F535" s="31"/>
      <c r="G535" s="31"/>
      <c r="H535" s="31"/>
      <c r="I535" s="31"/>
      <c r="J535" s="31"/>
      <c r="K535" s="6"/>
      <c r="L535" s="32" t="s">
        <v>4</v>
      </c>
      <c r="M535" s="32"/>
      <c r="N535" s="32"/>
      <c r="O535" s="32"/>
      <c r="P535" s="32"/>
      <c r="Q535" s="32"/>
    </row>
    <row r="536" customFormat="false" ht="14.25" hidden="false" customHeight="true" outlineLevel="0" collapsed="false">
      <c r="A536" s="33" t="s">
        <v>5</v>
      </c>
      <c r="B536" s="34" t="s">
        <v>6</v>
      </c>
      <c r="C536" s="34" t="s">
        <v>7</v>
      </c>
      <c r="D536" s="9" t="s">
        <v>8</v>
      </c>
      <c r="E536" s="9"/>
      <c r="F536" s="9"/>
      <c r="G536" s="9"/>
      <c r="H536" s="9"/>
      <c r="I536" s="34" t="s">
        <v>9</v>
      </c>
      <c r="J536" s="34" t="s">
        <v>10</v>
      </c>
      <c r="K536" s="6"/>
      <c r="L536" s="10" t="s">
        <v>5</v>
      </c>
      <c r="M536" s="11" t="s">
        <v>11</v>
      </c>
      <c r="N536" s="11" t="s">
        <v>12</v>
      </c>
      <c r="O536" s="11" t="s">
        <v>13</v>
      </c>
      <c r="P536" s="11" t="s">
        <v>14</v>
      </c>
      <c r="Q536" s="12" t="s">
        <v>15</v>
      </c>
    </row>
    <row r="537" customFormat="false" ht="14.25" hidden="false" customHeight="true" outlineLevel="0" collapsed="false">
      <c r="A537" s="33"/>
      <c r="B537" s="34"/>
      <c r="C537" s="34"/>
      <c r="D537" s="34" t="s">
        <v>16</v>
      </c>
      <c r="E537" s="34" t="s">
        <v>17</v>
      </c>
      <c r="F537" s="34" t="s">
        <v>18</v>
      </c>
      <c r="G537" s="13" t="s">
        <v>19</v>
      </c>
      <c r="H537" s="13" t="s">
        <v>20</v>
      </c>
      <c r="I537" s="34"/>
      <c r="J537" s="34"/>
      <c r="K537" s="6"/>
      <c r="L537" s="52" t="s">
        <v>110</v>
      </c>
      <c r="M537" s="11" t="s">
        <v>3003</v>
      </c>
      <c r="N537" s="63" t="s">
        <v>3004</v>
      </c>
      <c r="O537" s="11" t="s">
        <v>3005</v>
      </c>
      <c r="P537" s="11" t="s">
        <v>3006</v>
      </c>
      <c r="Q537" s="64" t="s">
        <v>3007</v>
      </c>
    </row>
    <row r="538" customFormat="false" ht="14.25" hidden="false" customHeight="false" outlineLevel="0" collapsed="false">
      <c r="A538" s="33"/>
      <c r="B538" s="34"/>
      <c r="C538" s="34"/>
      <c r="D538" s="34"/>
      <c r="E538" s="34"/>
      <c r="F538" s="34"/>
      <c r="G538" s="13" t="s">
        <v>21</v>
      </c>
      <c r="H538" s="13" t="s">
        <v>21</v>
      </c>
      <c r="I538" s="34"/>
      <c r="J538" s="34"/>
      <c r="K538" s="6"/>
      <c r="L538" s="52" t="s">
        <v>116</v>
      </c>
      <c r="M538" s="11" t="s">
        <v>3008</v>
      </c>
      <c r="N538" s="63" t="s">
        <v>3009</v>
      </c>
      <c r="O538" s="11" t="s">
        <v>3010</v>
      </c>
      <c r="P538" s="11" t="s">
        <v>3011</v>
      </c>
      <c r="Q538" s="64" t="s">
        <v>3012</v>
      </c>
    </row>
    <row r="539" customFormat="false" ht="27" hidden="false" customHeight="true" outlineLevel="0" collapsed="false">
      <c r="A539" s="42" t="n">
        <v>1</v>
      </c>
      <c r="B539" s="377" t="s">
        <v>3013</v>
      </c>
      <c r="C539" s="9" t="s">
        <v>2932</v>
      </c>
      <c r="D539" s="9" t="s">
        <v>3014</v>
      </c>
      <c r="E539" s="377"/>
      <c r="F539" s="377"/>
      <c r="G539" s="377" t="n">
        <v>77.3</v>
      </c>
      <c r="H539" s="377" t="n">
        <v>85.36</v>
      </c>
      <c r="I539" s="378" t="s">
        <v>3015</v>
      </c>
      <c r="J539" s="9" t="s">
        <v>37</v>
      </c>
      <c r="K539" s="6"/>
      <c r="L539" s="52" t="s">
        <v>120</v>
      </c>
      <c r="M539" s="11" t="s">
        <v>3016</v>
      </c>
      <c r="N539" s="63" t="s">
        <v>3017</v>
      </c>
      <c r="O539" s="11" t="s">
        <v>507</v>
      </c>
      <c r="P539" s="11" t="s">
        <v>3011</v>
      </c>
      <c r="Q539" s="64" t="s">
        <v>3018</v>
      </c>
    </row>
    <row r="540" customFormat="false" ht="34.5" hidden="false" customHeight="true" outlineLevel="0" collapsed="false">
      <c r="A540" s="42"/>
      <c r="B540" s="377"/>
      <c r="C540" s="9"/>
      <c r="D540" s="9"/>
      <c r="E540" s="377"/>
      <c r="F540" s="377"/>
      <c r="G540" s="377"/>
      <c r="H540" s="377"/>
      <c r="I540" s="379" t="s">
        <v>3019</v>
      </c>
      <c r="J540" s="9"/>
      <c r="K540" s="6"/>
      <c r="L540" s="52" t="s">
        <v>124</v>
      </c>
      <c r="M540" s="11" t="s">
        <v>3020</v>
      </c>
      <c r="N540" s="63" t="s">
        <v>3021</v>
      </c>
      <c r="O540" s="11" t="s">
        <v>1290</v>
      </c>
      <c r="P540" s="11" t="s">
        <v>3011</v>
      </c>
      <c r="Q540" s="64" t="s">
        <v>3022</v>
      </c>
    </row>
    <row r="541" customFormat="false" ht="40.5" hidden="false" customHeight="true" outlineLevel="0" collapsed="false">
      <c r="A541" s="42" t="n">
        <v>2</v>
      </c>
      <c r="B541" s="377" t="s">
        <v>3023</v>
      </c>
      <c r="C541" s="9" t="s">
        <v>2932</v>
      </c>
      <c r="D541" s="9" t="s">
        <v>3014</v>
      </c>
      <c r="E541" s="377"/>
      <c r="F541" s="377"/>
      <c r="G541" s="377" t="n">
        <v>45.21</v>
      </c>
      <c r="H541" s="377" t="n">
        <v>46.16</v>
      </c>
      <c r="I541" s="378" t="s">
        <v>3024</v>
      </c>
      <c r="J541" s="9" t="s">
        <v>37</v>
      </c>
      <c r="K541" s="6"/>
      <c r="L541" s="52" t="s">
        <v>132</v>
      </c>
      <c r="M541" s="11" t="s">
        <v>3025</v>
      </c>
      <c r="N541" s="63" t="s">
        <v>3026</v>
      </c>
      <c r="O541" s="11" t="s">
        <v>3027</v>
      </c>
      <c r="P541" s="11" t="s">
        <v>3028</v>
      </c>
      <c r="Q541" s="64" t="s">
        <v>3029</v>
      </c>
    </row>
    <row r="542" customFormat="false" ht="33" hidden="false" customHeight="true" outlineLevel="0" collapsed="false">
      <c r="A542" s="42"/>
      <c r="B542" s="377"/>
      <c r="C542" s="9"/>
      <c r="D542" s="9"/>
      <c r="E542" s="377"/>
      <c r="F542" s="377"/>
      <c r="G542" s="377"/>
      <c r="H542" s="377"/>
      <c r="I542" s="379" t="s">
        <v>3030</v>
      </c>
      <c r="J542" s="9"/>
      <c r="K542" s="6"/>
      <c r="L542" s="52" t="s">
        <v>136</v>
      </c>
      <c r="M542" s="11" t="s">
        <v>3031</v>
      </c>
      <c r="N542" s="63" t="s">
        <v>3032</v>
      </c>
      <c r="O542" s="11" t="s">
        <v>1762</v>
      </c>
      <c r="P542" s="11" t="s">
        <v>3028</v>
      </c>
      <c r="Q542" s="64" t="s">
        <v>3033</v>
      </c>
    </row>
    <row r="543" customFormat="false" ht="33.75" hidden="false" customHeight="true" outlineLevel="0" collapsed="false">
      <c r="A543" s="42" t="n">
        <v>3</v>
      </c>
      <c r="B543" s="9" t="s">
        <v>3034</v>
      </c>
      <c r="C543" s="9" t="s">
        <v>2932</v>
      </c>
      <c r="D543" s="9" t="s">
        <v>3035</v>
      </c>
      <c r="E543" s="377"/>
      <c r="F543" s="377"/>
      <c r="G543" s="377" t="n">
        <v>106.11</v>
      </c>
      <c r="H543" s="377" t="n">
        <v>105.3</v>
      </c>
      <c r="I543" s="378" t="s">
        <v>3036</v>
      </c>
      <c r="J543" s="9" t="s">
        <v>37</v>
      </c>
      <c r="K543" s="6"/>
      <c r="L543" s="52" t="s">
        <v>140</v>
      </c>
      <c r="M543" s="11" t="s">
        <v>3037</v>
      </c>
      <c r="N543" s="63" t="s">
        <v>3038</v>
      </c>
      <c r="O543" s="11" t="s">
        <v>3039</v>
      </c>
      <c r="P543" s="11" t="s">
        <v>3028</v>
      </c>
      <c r="Q543" s="64" t="s">
        <v>3040</v>
      </c>
    </row>
    <row r="544" customFormat="false" ht="32.25" hidden="false" customHeight="true" outlineLevel="0" collapsed="false">
      <c r="A544" s="42"/>
      <c r="B544" s="9"/>
      <c r="C544" s="9"/>
      <c r="D544" s="9"/>
      <c r="E544" s="377"/>
      <c r="F544" s="377"/>
      <c r="G544" s="377"/>
      <c r="H544" s="377"/>
      <c r="I544" s="379" t="s">
        <v>3041</v>
      </c>
      <c r="J544" s="9"/>
      <c r="K544" s="6"/>
      <c r="L544" s="52" t="s">
        <v>144</v>
      </c>
      <c r="M544" s="11" t="s">
        <v>3042</v>
      </c>
      <c r="N544" s="63" t="s">
        <v>3043</v>
      </c>
      <c r="O544" s="11" t="s">
        <v>1470</v>
      </c>
      <c r="P544" s="11" t="s">
        <v>3028</v>
      </c>
      <c r="Q544" s="64" t="s">
        <v>3044</v>
      </c>
    </row>
    <row r="545" customFormat="false" ht="29.25" hidden="false" customHeight="true" outlineLevel="0" collapsed="false">
      <c r="A545" s="380" t="n">
        <v>4</v>
      </c>
      <c r="B545" s="381" t="s">
        <v>3045</v>
      </c>
      <c r="C545" s="142" t="s">
        <v>2932</v>
      </c>
      <c r="D545" s="142" t="s">
        <v>927</v>
      </c>
      <c r="E545" s="381"/>
      <c r="F545" s="381"/>
      <c r="G545" s="381" t="n">
        <v>41.3</v>
      </c>
      <c r="H545" s="381" t="n">
        <v>41.3</v>
      </c>
      <c r="I545" s="378" t="s">
        <v>3046</v>
      </c>
      <c r="J545" s="142" t="s">
        <v>37</v>
      </c>
      <c r="K545" s="6"/>
      <c r="L545" s="52" t="s">
        <v>148</v>
      </c>
      <c r="M545" s="11" t="s">
        <v>3047</v>
      </c>
      <c r="N545" s="63" t="s">
        <v>3048</v>
      </c>
      <c r="O545" s="11" t="s">
        <v>923</v>
      </c>
      <c r="P545" s="11" t="s">
        <v>165</v>
      </c>
      <c r="Q545" s="64" t="s">
        <v>3049</v>
      </c>
    </row>
    <row r="546" customFormat="false" ht="33" hidden="false" customHeight="true" outlineLevel="0" collapsed="false">
      <c r="A546" s="380"/>
      <c r="B546" s="381"/>
      <c r="C546" s="142"/>
      <c r="D546" s="142"/>
      <c r="E546" s="381"/>
      <c r="F546" s="381"/>
      <c r="G546" s="381"/>
      <c r="H546" s="381"/>
      <c r="I546" s="382" t="s">
        <v>3050</v>
      </c>
      <c r="J546" s="142"/>
      <c r="K546" s="27"/>
      <c r="L546" s="60" t="s">
        <v>152</v>
      </c>
      <c r="M546" s="73" t="s">
        <v>1365</v>
      </c>
      <c r="N546" s="72" t="s">
        <v>3051</v>
      </c>
      <c r="O546" s="73" t="s">
        <v>923</v>
      </c>
      <c r="P546" s="73" t="s">
        <v>3052</v>
      </c>
      <c r="Q546" s="195" t="s">
        <v>3053</v>
      </c>
    </row>
    <row r="547" customFormat="false" ht="42" hidden="false" customHeight="true" outlineLevel="0" collapsed="false"/>
    <row r="548" customFormat="false" ht="36" hidden="false" customHeight="true" outlineLevel="0" collapsed="false">
      <c r="A548" s="2" t="s">
        <v>3054</v>
      </c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customFormat="false" ht="39.75" hidden="false" customHeight="true" outlineLevel="0" collapsed="false">
      <c r="A549" s="4" t="s">
        <v>24</v>
      </c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42.75" hidden="false" customHeight="true" outlineLevel="0" collapsed="false">
      <c r="A550" s="4" t="s">
        <v>25</v>
      </c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30" hidden="false" customHeight="true" outlineLevel="0" collapsed="false">
      <c r="A551" s="31" t="s">
        <v>3</v>
      </c>
      <c r="B551" s="31"/>
      <c r="C551" s="31"/>
      <c r="D551" s="31"/>
      <c r="E551" s="31"/>
      <c r="F551" s="31"/>
      <c r="G551" s="31"/>
      <c r="H551" s="31"/>
      <c r="I551" s="31"/>
      <c r="J551" s="31"/>
      <c r="K551" s="6"/>
      <c r="L551" s="32" t="s">
        <v>4</v>
      </c>
      <c r="M551" s="32"/>
      <c r="N551" s="32"/>
      <c r="O551" s="32"/>
      <c r="P551" s="32"/>
      <c r="Q551" s="32"/>
    </row>
    <row r="552" customFormat="false" ht="20.25" hidden="false" customHeight="true" outlineLevel="0" collapsed="false">
      <c r="A552" s="8" t="s">
        <v>5</v>
      </c>
      <c r="B552" s="9" t="s">
        <v>6</v>
      </c>
      <c r="C552" s="9" t="s">
        <v>7</v>
      </c>
      <c r="D552" s="9" t="s">
        <v>8</v>
      </c>
      <c r="E552" s="9"/>
      <c r="F552" s="9"/>
      <c r="G552" s="9"/>
      <c r="H552" s="9"/>
      <c r="I552" s="9" t="s">
        <v>9</v>
      </c>
      <c r="J552" s="9" t="s">
        <v>10</v>
      </c>
      <c r="K552" s="6"/>
      <c r="L552" s="10" t="s">
        <v>5</v>
      </c>
      <c r="M552" s="11" t="s">
        <v>11</v>
      </c>
      <c r="N552" s="11" t="s">
        <v>12</v>
      </c>
      <c r="O552" s="11" t="s">
        <v>13</v>
      </c>
      <c r="P552" s="11" t="s">
        <v>14</v>
      </c>
      <c r="Q552" s="12" t="s">
        <v>15</v>
      </c>
    </row>
    <row r="553" customFormat="false" ht="20.25" hidden="false" customHeight="true" outlineLevel="0" collapsed="false">
      <c r="A553" s="8"/>
      <c r="B553" s="9"/>
      <c r="C553" s="9"/>
      <c r="D553" s="9" t="s">
        <v>16</v>
      </c>
      <c r="E553" s="9" t="s">
        <v>17</v>
      </c>
      <c r="F553" s="9" t="s">
        <v>18</v>
      </c>
      <c r="G553" s="13" t="s">
        <v>19</v>
      </c>
      <c r="H553" s="13" t="s">
        <v>20</v>
      </c>
      <c r="I553" s="9"/>
      <c r="J553" s="9"/>
      <c r="K553" s="6"/>
      <c r="L553" s="79" t="s">
        <v>110</v>
      </c>
      <c r="M553" s="11" t="s">
        <v>3055</v>
      </c>
      <c r="N553" s="79" t="s">
        <v>3056</v>
      </c>
      <c r="O553" s="11" t="s">
        <v>774</v>
      </c>
      <c r="P553" s="11" t="s">
        <v>927</v>
      </c>
      <c r="Q553" s="362" t="s">
        <v>3057</v>
      </c>
    </row>
    <row r="554" customFormat="false" ht="14.25" hidden="false" customHeight="false" outlineLevel="0" collapsed="false">
      <c r="A554" s="8"/>
      <c r="B554" s="9"/>
      <c r="C554" s="9"/>
      <c r="D554" s="9"/>
      <c r="E554" s="9"/>
      <c r="F554" s="9"/>
      <c r="G554" s="17" t="s">
        <v>21</v>
      </c>
      <c r="H554" s="17" t="s">
        <v>21</v>
      </c>
      <c r="I554" s="9"/>
      <c r="J554" s="9"/>
      <c r="K554" s="6"/>
      <c r="L554" s="79" t="s">
        <v>116</v>
      </c>
      <c r="M554" s="11" t="s">
        <v>3058</v>
      </c>
      <c r="N554" s="79" t="s">
        <v>3059</v>
      </c>
      <c r="O554" s="11" t="s">
        <v>774</v>
      </c>
      <c r="P554" s="11" t="s">
        <v>927</v>
      </c>
      <c r="Q554" s="362" t="s">
        <v>3060</v>
      </c>
    </row>
    <row r="555" customFormat="false" ht="27" hidden="false" customHeight="false" outlineLevel="0" collapsed="false">
      <c r="A555" s="78" t="s">
        <v>110</v>
      </c>
      <c r="B555" s="80" t="s">
        <v>3061</v>
      </c>
      <c r="C555" s="67" t="s">
        <v>179</v>
      </c>
      <c r="D555" s="11" t="s">
        <v>291</v>
      </c>
      <c r="E555" s="11" t="s">
        <v>35</v>
      </c>
      <c r="F555" s="79" t="s">
        <v>3062</v>
      </c>
      <c r="G555" s="79" t="s">
        <v>3063</v>
      </c>
      <c r="H555" s="79" t="s">
        <v>3064</v>
      </c>
      <c r="I555" s="80" t="s">
        <v>3065</v>
      </c>
      <c r="J555" s="11" t="s">
        <v>186</v>
      </c>
      <c r="K555" s="81"/>
      <c r="L555" s="79" t="s">
        <v>120</v>
      </c>
      <c r="M555" s="11" t="s">
        <v>3066</v>
      </c>
      <c r="N555" s="79" t="s">
        <v>3067</v>
      </c>
      <c r="O555" s="11" t="s">
        <v>774</v>
      </c>
      <c r="P555" s="11" t="s">
        <v>927</v>
      </c>
      <c r="Q555" s="362" t="s">
        <v>3068</v>
      </c>
    </row>
    <row r="556" customFormat="false" ht="72" hidden="false" customHeight="true" outlineLevel="0" collapsed="false">
      <c r="A556" s="78" t="s">
        <v>116</v>
      </c>
      <c r="B556" s="80" t="s">
        <v>3069</v>
      </c>
      <c r="C556" s="67" t="s">
        <v>179</v>
      </c>
      <c r="D556" s="11" t="s">
        <v>291</v>
      </c>
      <c r="E556" s="11" t="s">
        <v>35</v>
      </c>
      <c r="F556" s="79" t="s">
        <v>449</v>
      </c>
      <c r="G556" s="79" t="s">
        <v>3070</v>
      </c>
      <c r="H556" s="79" t="s">
        <v>3071</v>
      </c>
      <c r="I556" s="80" t="s">
        <v>3072</v>
      </c>
      <c r="J556" s="11" t="s">
        <v>186</v>
      </c>
      <c r="K556" s="81"/>
      <c r="L556" s="79" t="s">
        <v>124</v>
      </c>
      <c r="M556" s="11" t="s">
        <v>3073</v>
      </c>
      <c r="N556" s="79" t="s">
        <v>3074</v>
      </c>
      <c r="O556" s="11" t="s">
        <v>774</v>
      </c>
      <c r="P556" s="11" t="s">
        <v>927</v>
      </c>
      <c r="Q556" s="362" t="s">
        <v>3075</v>
      </c>
    </row>
    <row r="557" customFormat="false" ht="27" hidden="false" customHeight="false" outlineLevel="0" collapsed="false">
      <c r="A557" s="78" t="s">
        <v>120</v>
      </c>
      <c r="B557" s="67" t="s">
        <v>3076</v>
      </c>
      <c r="C557" s="67" t="s">
        <v>179</v>
      </c>
      <c r="D557" s="11" t="s">
        <v>3077</v>
      </c>
      <c r="E557" s="11" t="s">
        <v>35</v>
      </c>
      <c r="F557" s="79" t="s">
        <v>3078</v>
      </c>
      <c r="G557" s="79" t="s">
        <v>3079</v>
      </c>
      <c r="H557" s="79" t="s">
        <v>3080</v>
      </c>
      <c r="I557" s="80" t="s">
        <v>3081</v>
      </c>
      <c r="J557" s="11" t="s">
        <v>186</v>
      </c>
      <c r="K557" s="81"/>
      <c r="L557" s="79" t="s">
        <v>128</v>
      </c>
      <c r="M557" s="11" t="s">
        <v>3082</v>
      </c>
      <c r="N557" s="79" t="s">
        <v>3083</v>
      </c>
      <c r="O557" s="11" t="s">
        <v>164</v>
      </c>
      <c r="P557" s="11" t="s">
        <v>80</v>
      </c>
      <c r="Q557" s="362" t="s">
        <v>3084</v>
      </c>
    </row>
    <row r="558" customFormat="false" ht="40.5" hidden="false" customHeight="false" outlineLevel="0" collapsed="false">
      <c r="A558" s="78" t="s">
        <v>124</v>
      </c>
      <c r="B558" s="67" t="s">
        <v>3085</v>
      </c>
      <c r="C558" s="67" t="s">
        <v>179</v>
      </c>
      <c r="D558" s="67" t="s">
        <v>3086</v>
      </c>
      <c r="E558" s="11" t="s">
        <v>35</v>
      </c>
      <c r="F558" s="79" t="s">
        <v>132</v>
      </c>
      <c r="G558" s="79" t="s">
        <v>3087</v>
      </c>
      <c r="H558" s="79" t="s">
        <v>3087</v>
      </c>
      <c r="I558" s="80" t="s">
        <v>3088</v>
      </c>
      <c r="J558" s="11" t="s">
        <v>186</v>
      </c>
      <c r="K558" s="81"/>
      <c r="L558" s="79" t="s">
        <v>132</v>
      </c>
      <c r="M558" s="11" t="s">
        <v>3089</v>
      </c>
      <c r="N558" s="79" t="s">
        <v>3090</v>
      </c>
      <c r="O558" s="11" t="s">
        <v>164</v>
      </c>
      <c r="P558" s="11" t="s">
        <v>80</v>
      </c>
      <c r="Q558" s="362" t="s">
        <v>3091</v>
      </c>
    </row>
    <row r="559" customFormat="false" ht="40.5" hidden="false" customHeight="false" outlineLevel="0" collapsed="false">
      <c r="A559" s="78" t="s">
        <v>128</v>
      </c>
      <c r="B559" s="67" t="s">
        <v>3092</v>
      </c>
      <c r="C559" s="67" t="s">
        <v>179</v>
      </c>
      <c r="D559" s="67" t="s">
        <v>3093</v>
      </c>
      <c r="E559" s="11" t="s">
        <v>35</v>
      </c>
      <c r="F559" s="79" t="s">
        <v>3094</v>
      </c>
      <c r="G559" s="79" t="s">
        <v>3095</v>
      </c>
      <c r="H559" s="79" t="s">
        <v>3095</v>
      </c>
      <c r="I559" s="80" t="s">
        <v>3096</v>
      </c>
      <c r="J559" s="11" t="s">
        <v>186</v>
      </c>
      <c r="K559" s="81"/>
      <c r="L559" s="79" t="s">
        <v>136</v>
      </c>
      <c r="M559" s="11" t="s">
        <v>3097</v>
      </c>
      <c r="N559" s="79" t="s">
        <v>3098</v>
      </c>
      <c r="O559" s="11" t="s">
        <v>164</v>
      </c>
      <c r="P559" s="11" t="s">
        <v>80</v>
      </c>
      <c r="Q559" s="362" t="s">
        <v>3099</v>
      </c>
    </row>
    <row r="560" customFormat="false" ht="54" hidden="false" customHeight="false" outlineLevel="0" collapsed="false">
      <c r="A560" s="78" t="s">
        <v>132</v>
      </c>
      <c r="B560" s="67" t="s">
        <v>3100</v>
      </c>
      <c r="C560" s="67" t="s">
        <v>179</v>
      </c>
      <c r="D560" s="11" t="s">
        <v>306</v>
      </c>
      <c r="E560" s="11" t="s">
        <v>35</v>
      </c>
      <c r="F560" s="79" t="s">
        <v>3101</v>
      </c>
      <c r="G560" s="79" t="s">
        <v>3102</v>
      </c>
      <c r="H560" s="79" t="s">
        <v>3103</v>
      </c>
      <c r="I560" s="80" t="s">
        <v>3104</v>
      </c>
      <c r="J560" s="11" t="s">
        <v>186</v>
      </c>
      <c r="K560" s="81"/>
      <c r="L560" s="79" t="s">
        <v>140</v>
      </c>
      <c r="M560" s="11" t="s">
        <v>3105</v>
      </c>
      <c r="N560" s="79" t="s">
        <v>3106</v>
      </c>
      <c r="O560" s="11" t="s">
        <v>164</v>
      </c>
      <c r="P560" s="11" t="s">
        <v>80</v>
      </c>
      <c r="Q560" s="362" t="s">
        <v>3107</v>
      </c>
    </row>
    <row r="561" customFormat="false" ht="27" hidden="false" customHeight="false" outlineLevel="0" collapsed="false">
      <c r="A561" s="78" t="s">
        <v>136</v>
      </c>
      <c r="B561" s="67" t="s">
        <v>3108</v>
      </c>
      <c r="C561" s="67" t="s">
        <v>179</v>
      </c>
      <c r="D561" s="67" t="s">
        <v>3093</v>
      </c>
      <c r="E561" s="11" t="s">
        <v>35</v>
      </c>
      <c r="F561" s="79" t="s">
        <v>3109</v>
      </c>
      <c r="G561" s="79" t="s">
        <v>3110</v>
      </c>
      <c r="H561" s="79" t="s">
        <v>3110</v>
      </c>
      <c r="I561" s="80" t="s">
        <v>3111</v>
      </c>
      <c r="J561" s="11" t="s">
        <v>186</v>
      </c>
      <c r="K561" s="81"/>
      <c r="L561" s="79" t="s">
        <v>144</v>
      </c>
      <c r="M561" s="11" t="s">
        <v>3112</v>
      </c>
      <c r="N561" s="79" t="s">
        <v>3113</v>
      </c>
      <c r="O561" s="11" t="s">
        <v>164</v>
      </c>
      <c r="P561" s="11" t="s">
        <v>80</v>
      </c>
      <c r="Q561" s="362" t="s">
        <v>3114</v>
      </c>
    </row>
    <row r="562" customFormat="false" ht="40.5" hidden="false" customHeight="false" outlineLevel="0" collapsed="false">
      <c r="A562" s="78" t="s">
        <v>140</v>
      </c>
      <c r="B562" s="67" t="s">
        <v>3115</v>
      </c>
      <c r="C562" s="67" t="s">
        <v>179</v>
      </c>
      <c r="D562" s="67" t="s">
        <v>3086</v>
      </c>
      <c r="E562" s="11" t="s">
        <v>35</v>
      </c>
      <c r="F562" s="79" t="s">
        <v>116</v>
      </c>
      <c r="G562" s="79" t="s">
        <v>3116</v>
      </c>
      <c r="H562" s="79" t="s">
        <v>3117</v>
      </c>
      <c r="I562" s="80" t="s">
        <v>3118</v>
      </c>
      <c r="J562" s="11" t="s">
        <v>186</v>
      </c>
      <c r="K562" s="81"/>
      <c r="L562" s="79" t="s">
        <v>148</v>
      </c>
      <c r="M562" s="11" t="s">
        <v>3119</v>
      </c>
      <c r="N562" s="79" t="s">
        <v>3120</v>
      </c>
      <c r="O562" s="11" t="s">
        <v>164</v>
      </c>
      <c r="P562" s="11" t="s">
        <v>80</v>
      </c>
      <c r="Q562" s="362" t="s">
        <v>3121</v>
      </c>
    </row>
    <row r="563" customFormat="false" ht="27" hidden="false" customHeight="false" outlineLevel="0" collapsed="false">
      <c r="A563" s="78" t="s">
        <v>144</v>
      </c>
      <c r="B563" s="67" t="s">
        <v>3122</v>
      </c>
      <c r="C563" s="67" t="s">
        <v>179</v>
      </c>
      <c r="D563" s="11" t="s">
        <v>306</v>
      </c>
      <c r="E563" s="11" t="s">
        <v>35</v>
      </c>
      <c r="F563" s="79" t="s">
        <v>3123</v>
      </c>
      <c r="G563" s="79" t="s">
        <v>3124</v>
      </c>
      <c r="H563" s="79" t="s">
        <v>3125</v>
      </c>
      <c r="I563" s="80" t="s">
        <v>3126</v>
      </c>
      <c r="J563" s="11" t="s">
        <v>186</v>
      </c>
      <c r="K563" s="81"/>
      <c r="L563" s="79" t="s">
        <v>152</v>
      </c>
      <c r="M563" s="11" t="s">
        <v>3127</v>
      </c>
      <c r="N563" s="79" t="s">
        <v>3128</v>
      </c>
      <c r="O563" s="11" t="s">
        <v>164</v>
      </c>
      <c r="P563" s="11" t="s">
        <v>80</v>
      </c>
      <c r="Q563" s="362" t="s">
        <v>3129</v>
      </c>
    </row>
    <row r="564" customFormat="false" ht="44.25" hidden="false" customHeight="true" outlineLevel="0" collapsed="false">
      <c r="A564" s="383"/>
      <c r="B564" s="73" t="s">
        <v>1828</v>
      </c>
      <c r="C564" s="73"/>
      <c r="D564" s="73"/>
      <c r="E564" s="90" t="s">
        <v>3130</v>
      </c>
      <c r="F564" s="90"/>
      <c r="G564" s="73"/>
      <c r="H564" s="73"/>
      <c r="I564" s="73"/>
      <c r="J564" s="73"/>
      <c r="K564" s="87"/>
      <c r="L564" s="384" t="s">
        <v>156</v>
      </c>
      <c r="M564" s="73" t="s">
        <v>3131</v>
      </c>
      <c r="N564" s="384" t="s">
        <v>3132</v>
      </c>
      <c r="O564" s="73" t="s">
        <v>164</v>
      </c>
      <c r="P564" s="73" t="s">
        <v>80</v>
      </c>
      <c r="Q564" s="385" t="s">
        <v>3133</v>
      </c>
    </row>
    <row r="565" customFormat="false" ht="14.25" hidden="false" customHeight="false" outlineLevel="0" collapsed="false">
      <c r="A565" s="92"/>
      <c r="B565" s="92"/>
      <c r="C565" s="92"/>
      <c r="D565" s="92"/>
      <c r="E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</row>
    <row r="566" customFormat="false" ht="14.25" hidden="false" customHeight="false" outlineLevel="0" collapsed="false">
      <c r="A566" s="92"/>
      <c r="B566" s="92"/>
      <c r="C566" s="92"/>
      <c r="D566" s="92"/>
      <c r="E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</row>
    <row r="567" customFormat="false" ht="14.25" hidden="false" customHeight="false" outlineLevel="0" collapsed="false">
      <c r="A567" s="92"/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</row>
    <row r="568" customFormat="false" ht="14.25" hidden="false" customHeight="false" outlineLevel="0" collapsed="false">
      <c r="A568" s="92"/>
      <c r="B568" s="92"/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</row>
    <row r="569" customFormat="false" ht="14.25" hidden="false" customHeight="false" outlineLevel="0" collapsed="false">
      <c r="A569" s="92"/>
      <c r="B569" s="92"/>
      <c r="C569" s="92"/>
      <c r="D569" s="92"/>
      <c r="E569" s="92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</row>
    <row r="570" customFormat="false" ht="14.25" hidden="false" customHeight="false" outlineLevel="0" collapsed="false">
      <c r="A570" s="92"/>
      <c r="B570" s="92"/>
      <c r="C570" s="92"/>
      <c r="D570" s="92"/>
      <c r="E570" s="92"/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</row>
    <row r="571" customFormat="false" ht="14.25" hidden="false" customHeight="false" outlineLevel="0" collapsed="false">
      <c r="A571" s="92"/>
      <c r="B571" s="92"/>
      <c r="C571" s="92"/>
      <c r="D571" s="92"/>
      <c r="E571" s="92"/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</row>
  </sheetData>
  <mergeCells count="1744">
    <mergeCell ref="A2:Q2"/>
    <mergeCell ref="A3:Q3"/>
    <mergeCell ref="A4:Q4"/>
    <mergeCell ref="A5:J5"/>
    <mergeCell ref="L5:Q5"/>
    <mergeCell ref="A6:A9"/>
    <mergeCell ref="B6:B9"/>
    <mergeCell ref="C6:C9"/>
    <mergeCell ref="D6:H7"/>
    <mergeCell ref="I6:I9"/>
    <mergeCell ref="J6:J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J22:J23"/>
    <mergeCell ref="A24:A25"/>
    <mergeCell ref="B24:B25"/>
    <mergeCell ref="C24:C25"/>
    <mergeCell ref="D24:D25"/>
    <mergeCell ref="E24:E25"/>
    <mergeCell ref="F24:F25"/>
    <mergeCell ref="G24:G25"/>
    <mergeCell ref="H24:H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J26:J27"/>
    <mergeCell ref="A28:A29"/>
    <mergeCell ref="B28:B29"/>
    <mergeCell ref="C28:C29"/>
    <mergeCell ref="D28:D29"/>
    <mergeCell ref="E28:E29"/>
    <mergeCell ref="F28:F29"/>
    <mergeCell ref="G28:G29"/>
    <mergeCell ref="H28:H29"/>
    <mergeCell ref="J28:J29"/>
    <mergeCell ref="A30:A31"/>
    <mergeCell ref="B30:B31"/>
    <mergeCell ref="C30:C31"/>
    <mergeCell ref="D30:D31"/>
    <mergeCell ref="E30:E31"/>
    <mergeCell ref="F30:F31"/>
    <mergeCell ref="G30:G31"/>
    <mergeCell ref="H30:H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J34:J35"/>
    <mergeCell ref="A36:A37"/>
    <mergeCell ref="B36:B37"/>
    <mergeCell ref="C36:C37"/>
    <mergeCell ref="D36:D37"/>
    <mergeCell ref="E36:E37"/>
    <mergeCell ref="F36:F37"/>
    <mergeCell ref="G36:G37"/>
    <mergeCell ref="H36:H37"/>
    <mergeCell ref="J36:J37"/>
    <mergeCell ref="A38:A39"/>
    <mergeCell ref="B38:B39"/>
    <mergeCell ref="C38:C39"/>
    <mergeCell ref="D38:D39"/>
    <mergeCell ref="E38:E39"/>
    <mergeCell ref="F38:F39"/>
    <mergeCell ref="G38:G39"/>
    <mergeCell ref="H38:H39"/>
    <mergeCell ref="J38:J39"/>
    <mergeCell ref="A40:A41"/>
    <mergeCell ref="B40:B41"/>
    <mergeCell ref="C40:C41"/>
    <mergeCell ref="D40:D41"/>
    <mergeCell ref="E40:E41"/>
    <mergeCell ref="F40:F41"/>
    <mergeCell ref="G40:G41"/>
    <mergeCell ref="H40:H41"/>
    <mergeCell ref="J40:J41"/>
    <mergeCell ref="A42:A43"/>
    <mergeCell ref="B42:B43"/>
    <mergeCell ref="C42:C43"/>
    <mergeCell ref="D42:D43"/>
    <mergeCell ref="E42:E43"/>
    <mergeCell ref="F42:F43"/>
    <mergeCell ref="G42:G43"/>
    <mergeCell ref="H42:H43"/>
    <mergeCell ref="J42:J43"/>
    <mergeCell ref="A44:A45"/>
    <mergeCell ref="B44:B45"/>
    <mergeCell ref="C44:C45"/>
    <mergeCell ref="D44:D45"/>
    <mergeCell ref="E44:E45"/>
    <mergeCell ref="F44:F45"/>
    <mergeCell ref="G44:G45"/>
    <mergeCell ref="H44:H45"/>
    <mergeCell ref="J44:J45"/>
    <mergeCell ref="A46:A47"/>
    <mergeCell ref="B46:B47"/>
    <mergeCell ref="C46:C47"/>
    <mergeCell ref="D46:D47"/>
    <mergeCell ref="E46:E47"/>
    <mergeCell ref="F46:F47"/>
    <mergeCell ref="G46:G47"/>
    <mergeCell ref="H46:H47"/>
    <mergeCell ref="J46:J47"/>
    <mergeCell ref="A48:A49"/>
    <mergeCell ref="B48:B49"/>
    <mergeCell ref="C48:C49"/>
    <mergeCell ref="D48:D49"/>
    <mergeCell ref="E48:E49"/>
    <mergeCell ref="F48:F49"/>
    <mergeCell ref="G48:G49"/>
    <mergeCell ref="H48:H49"/>
    <mergeCell ref="J48:J49"/>
    <mergeCell ref="A50:A51"/>
    <mergeCell ref="B50:B51"/>
    <mergeCell ref="C50:C51"/>
    <mergeCell ref="D50:D51"/>
    <mergeCell ref="E50:E51"/>
    <mergeCell ref="F50:F51"/>
    <mergeCell ref="G50:G51"/>
    <mergeCell ref="H50:H51"/>
    <mergeCell ref="J50:J51"/>
    <mergeCell ref="A52:A53"/>
    <mergeCell ref="B52:B53"/>
    <mergeCell ref="C52:C53"/>
    <mergeCell ref="D52:D53"/>
    <mergeCell ref="E52:E53"/>
    <mergeCell ref="F52:F53"/>
    <mergeCell ref="G52:G53"/>
    <mergeCell ref="H52:H53"/>
    <mergeCell ref="J52:J53"/>
    <mergeCell ref="A55:A56"/>
    <mergeCell ref="B55:B56"/>
    <mergeCell ref="C55:C56"/>
    <mergeCell ref="D55:D56"/>
    <mergeCell ref="E55:E56"/>
    <mergeCell ref="F55:F56"/>
    <mergeCell ref="G55:G56"/>
    <mergeCell ref="H55:H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J57:J58"/>
    <mergeCell ref="A59:A60"/>
    <mergeCell ref="B59:B60"/>
    <mergeCell ref="C59:C60"/>
    <mergeCell ref="D59:D60"/>
    <mergeCell ref="E59:E60"/>
    <mergeCell ref="F59:F60"/>
    <mergeCell ref="G59:G60"/>
    <mergeCell ref="H59:H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J61:J62"/>
    <mergeCell ref="A63:A64"/>
    <mergeCell ref="B63:B64"/>
    <mergeCell ref="C63:C64"/>
    <mergeCell ref="D63:D64"/>
    <mergeCell ref="E63:E64"/>
    <mergeCell ref="F63:F64"/>
    <mergeCell ref="G63:G64"/>
    <mergeCell ref="H63:H64"/>
    <mergeCell ref="J63:J64"/>
    <mergeCell ref="A65:A66"/>
    <mergeCell ref="B65:B66"/>
    <mergeCell ref="C65:C66"/>
    <mergeCell ref="D65:D66"/>
    <mergeCell ref="E65:E66"/>
    <mergeCell ref="F65:F66"/>
    <mergeCell ref="G65:G66"/>
    <mergeCell ref="H65:H66"/>
    <mergeCell ref="J65:J66"/>
    <mergeCell ref="A67:A68"/>
    <mergeCell ref="B67:B68"/>
    <mergeCell ref="C67:C68"/>
    <mergeCell ref="D67:D68"/>
    <mergeCell ref="E67:E68"/>
    <mergeCell ref="F67:F68"/>
    <mergeCell ref="G67:G68"/>
    <mergeCell ref="H67:H68"/>
    <mergeCell ref="J67:J68"/>
    <mergeCell ref="A69:A70"/>
    <mergeCell ref="B69:B70"/>
    <mergeCell ref="C69:C70"/>
    <mergeCell ref="D69:D70"/>
    <mergeCell ref="E69:E70"/>
    <mergeCell ref="F69:F70"/>
    <mergeCell ref="G69:G70"/>
    <mergeCell ref="H69:H70"/>
    <mergeCell ref="J69:J70"/>
    <mergeCell ref="A71:A72"/>
    <mergeCell ref="B71:B72"/>
    <mergeCell ref="C71:C72"/>
    <mergeCell ref="D71:D72"/>
    <mergeCell ref="E71:E72"/>
    <mergeCell ref="F71:F72"/>
    <mergeCell ref="G71:G72"/>
    <mergeCell ref="H71:H72"/>
    <mergeCell ref="J71:J72"/>
    <mergeCell ref="A73:A74"/>
    <mergeCell ref="B73:B74"/>
    <mergeCell ref="C73:C74"/>
    <mergeCell ref="D73:D74"/>
    <mergeCell ref="E73:E74"/>
    <mergeCell ref="F73:F74"/>
    <mergeCell ref="G73:G74"/>
    <mergeCell ref="H73:H74"/>
    <mergeCell ref="J73:J74"/>
    <mergeCell ref="A75:A76"/>
    <mergeCell ref="B75:B76"/>
    <mergeCell ref="C75:C76"/>
    <mergeCell ref="D75:D76"/>
    <mergeCell ref="E75:E76"/>
    <mergeCell ref="F75:F76"/>
    <mergeCell ref="G75:G76"/>
    <mergeCell ref="H75:H76"/>
    <mergeCell ref="J75:J76"/>
    <mergeCell ref="A77:A78"/>
    <mergeCell ref="B77:B78"/>
    <mergeCell ref="C77:C78"/>
    <mergeCell ref="D77:D78"/>
    <mergeCell ref="E77:E78"/>
    <mergeCell ref="F77:F78"/>
    <mergeCell ref="G77:G78"/>
    <mergeCell ref="H77:H78"/>
    <mergeCell ref="J77:J78"/>
    <mergeCell ref="A79:A80"/>
    <mergeCell ref="B79:B80"/>
    <mergeCell ref="C79:C80"/>
    <mergeCell ref="D79:D80"/>
    <mergeCell ref="E79:E80"/>
    <mergeCell ref="F79:F80"/>
    <mergeCell ref="G79:G80"/>
    <mergeCell ref="H79:H80"/>
    <mergeCell ref="J79:J80"/>
    <mergeCell ref="A81:A82"/>
    <mergeCell ref="B81:B82"/>
    <mergeCell ref="C81:C82"/>
    <mergeCell ref="D81:D82"/>
    <mergeCell ref="E81:E82"/>
    <mergeCell ref="F81:F82"/>
    <mergeCell ref="G81:G82"/>
    <mergeCell ref="H81:H82"/>
    <mergeCell ref="J81:J82"/>
    <mergeCell ref="A83:A84"/>
    <mergeCell ref="B83:B84"/>
    <mergeCell ref="C83:C84"/>
    <mergeCell ref="D83:D84"/>
    <mergeCell ref="E83:E84"/>
    <mergeCell ref="F83:F84"/>
    <mergeCell ref="G83:G84"/>
    <mergeCell ref="H83:H84"/>
    <mergeCell ref="J83:J84"/>
    <mergeCell ref="A85:A86"/>
    <mergeCell ref="B85:B86"/>
    <mergeCell ref="C85:C86"/>
    <mergeCell ref="D85:D86"/>
    <mergeCell ref="E85:E86"/>
    <mergeCell ref="F85:F86"/>
    <mergeCell ref="G85:G86"/>
    <mergeCell ref="H85:H86"/>
    <mergeCell ref="J85:J86"/>
    <mergeCell ref="A87:A88"/>
    <mergeCell ref="B87:B88"/>
    <mergeCell ref="C87:C88"/>
    <mergeCell ref="D87:D88"/>
    <mergeCell ref="E87:E88"/>
    <mergeCell ref="F87:F88"/>
    <mergeCell ref="G87:G88"/>
    <mergeCell ref="H87:H88"/>
    <mergeCell ref="J87:J88"/>
    <mergeCell ref="A89:A90"/>
    <mergeCell ref="B89:B90"/>
    <mergeCell ref="C89:C90"/>
    <mergeCell ref="D89:D90"/>
    <mergeCell ref="E89:E90"/>
    <mergeCell ref="F89:F90"/>
    <mergeCell ref="G89:G90"/>
    <mergeCell ref="H89:H90"/>
    <mergeCell ref="J89:J90"/>
    <mergeCell ref="A91:A92"/>
    <mergeCell ref="B91:B92"/>
    <mergeCell ref="C91:C92"/>
    <mergeCell ref="D91:D92"/>
    <mergeCell ref="E91:E92"/>
    <mergeCell ref="F91:F92"/>
    <mergeCell ref="G91:G92"/>
    <mergeCell ref="H91:H92"/>
    <mergeCell ref="J91:J92"/>
    <mergeCell ref="A93:A94"/>
    <mergeCell ref="B93:B94"/>
    <mergeCell ref="C93:C94"/>
    <mergeCell ref="D93:D94"/>
    <mergeCell ref="E93:E94"/>
    <mergeCell ref="F93:F94"/>
    <mergeCell ref="G93:G94"/>
    <mergeCell ref="H93:H94"/>
    <mergeCell ref="J93:J94"/>
    <mergeCell ref="A95:A96"/>
    <mergeCell ref="B95:B96"/>
    <mergeCell ref="C95:C96"/>
    <mergeCell ref="D95:D96"/>
    <mergeCell ref="E95:E96"/>
    <mergeCell ref="F95:F96"/>
    <mergeCell ref="G95:G96"/>
    <mergeCell ref="H95:H96"/>
    <mergeCell ref="J95:J96"/>
    <mergeCell ref="A97:A98"/>
    <mergeCell ref="B97:B98"/>
    <mergeCell ref="C97:C98"/>
    <mergeCell ref="D97:D98"/>
    <mergeCell ref="E97:E98"/>
    <mergeCell ref="F97:F98"/>
    <mergeCell ref="G97:G98"/>
    <mergeCell ref="H97:H98"/>
    <mergeCell ref="J97:J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J99:J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J101:J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J107:J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J109:J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J111:J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J113:J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J115:J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J117:J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J119:J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J121:J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J123:J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J125:J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J127:J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J129:J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J133:J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J135:J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J137:J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J139:J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J141:J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J143:J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J145:J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J147:J148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J150:J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J152:J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J154:J155"/>
    <mergeCell ref="A158:Q158"/>
    <mergeCell ref="A159:Q159"/>
    <mergeCell ref="A160:Q160"/>
    <mergeCell ref="A161:J161"/>
    <mergeCell ref="L161:Q161"/>
    <mergeCell ref="A162:A165"/>
    <mergeCell ref="B162:B165"/>
    <mergeCell ref="C162:C165"/>
    <mergeCell ref="D162:H163"/>
    <mergeCell ref="I162:I165"/>
    <mergeCell ref="J162:J165"/>
    <mergeCell ref="D164:D165"/>
    <mergeCell ref="E164:E165"/>
    <mergeCell ref="F164:F165"/>
    <mergeCell ref="G164:G165"/>
    <mergeCell ref="H164:H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J166:J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J168:J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J170:J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J172:J173"/>
    <mergeCell ref="A175:A176"/>
    <mergeCell ref="B175:B176"/>
    <mergeCell ref="D175:D176"/>
    <mergeCell ref="E175:E176"/>
    <mergeCell ref="F175:F176"/>
    <mergeCell ref="G175:G176"/>
    <mergeCell ref="H175:H176"/>
    <mergeCell ref="J175:J176"/>
    <mergeCell ref="A177:A178"/>
    <mergeCell ref="B177:B178"/>
    <mergeCell ref="D177:D178"/>
    <mergeCell ref="E177:E178"/>
    <mergeCell ref="F177:F178"/>
    <mergeCell ref="G177:G178"/>
    <mergeCell ref="H177:H178"/>
    <mergeCell ref="J177:J178"/>
    <mergeCell ref="A179:A180"/>
    <mergeCell ref="B179:B180"/>
    <mergeCell ref="D179:D180"/>
    <mergeCell ref="E179:E180"/>
    <mergeCell ref="F179:F180"/>
    <mergeCell ref="G179:G180"/>
    <mergeCell ref="H179:H180"/>
    <mergeCell ref="J179:J180"/>
    <mergeCell ref="A181:A182"/>
    <mergeCell ref="B181:B182"/>
    <mergeCell ref="D181:D182"/>
    <mergeCell ref="E181:E182"/>
    <mergeCell ref="F181:F182"/>
    <mergeCell ref="G181:G182"/>
    <mergeCell ref="H181:H182"/>
    <mergeCell ref="J181:J182"/>
    <mergeCell ref="A183:A184"/>
    <mergeCell ref="B183:B184"/>
    <mergeCell ref="D183:D184"/>
    <mergeCell ref="E183:E184"/>
    <mergeCell ref="F183:F184"/>
    <mergeCell ref="G183:G184"/>
    <mergeCell ref="H183:H184"/>
    <mergeCell ref="J183:J184"/>
    <mergeCell ref="A185:A186"/>
    <mergeCell ref="B185:B186"/>
    <mergeCell ref="D185:D186"/>
    <mergeCell ref="E185:E186"/>
    <mergeCell ref="F185:F186"/>
    <mergeCell ref="G185:G186"/>
    <mergeCell ref="H185:H186"/>
    <mergeCell ref="J185:J186"/>
    <mergeCell ref="A187:A188"/>
    <mergeCell ref="B187:B188"/>
    <mergeCell ref="D187:D188"/>
    <mergeCell ref="E187:E188"/>
    <mergeCell ref="F187:F188"/>
    <mergeCell ref="G187:G188"/>
    <mergeCell ref="H187:H188"/>
    <mergeCell ref="J187:J188"/>
    <mergeCell ref="A189:A190"/>
    <mergeCell ref="B189:B190"/>
    <mergeCell ref="D189:D190"/>
    <mergeCell ref="E189:E190"/>
    <mergeCell ref="F189:F190"/>
    <mergeCell ref="G189:G190"/>
    <mergeCell ref="H189:H190"/>
    <mergeCell ref="J189:J190"/>
    <mergeCell ref="A191:A192"/>
    <mergeCell ref="B191:B192"/>
    <mergeCell ref="D191:D192"/>
    <mergeCell ref="E191:E192"/>
    <mergeCell ref="F191:F192"/>
    <mergeCell ref="G191:G192"/>
    <mergeCell ref="H191:H192"/>
    <mergeCell ref="J191:J192"/>
    <mergeCell ref="A193:A194"/>
    <mergeCell ref="B193:B194"/>
    <mergeCell ref="D193:D194"/>
    <mergeCell ref="E193:E194"/>
    <mergeCell ref="F193:F194"/>
    <mergeCell ref="G193:G194"/>
    <mergeCell ref="H193:H194"/>
    <mergeCell ref="J193:J194"/>
    <mergeCell ref="A195:A196"/>
    <mergeCell ref="B195:B196"/>
    <mergeCell ref="D195:D196"/>
    <mergeCell ref="E195:E196"/>
    <mergeCell ref="F195:F196"/>
    <mergeCell ref="G195:G196"/>
    <mergeCell ref="H195:H196"/>
    <mergeCell ref="J195:J196"/>
    <mergeCell ref="A197:A198"/>
    <mergeCell ref="B197:B198"/>
    <mergeCell ref="D197:D198"/>
    <mergeCell ref="E197:E198"/>
    <mergeCell ref="F197:F198"/>
    <mergeCell ref="G197:G198"/>
    <mergeCell ref="H197:H198"/>
    <mergeCell ref="J197:J198"/>
    <mergeCell ref="A199:A200"/>
    <mergeCell ref="B199:B200"/>
    <mergeCell ref="D199:D200"/>
    <mergeCell ref="E199:E200"/>
    <mergeCell ref="F199:F200"/>
    <mergeCell ref="G199:G200"/>
    <mergeCell ref="H199:H200"/>
    <mergeCell ref="J199:J200"/>
    <mergeCell ref="A201:A202"/>
    <mergeCell ref="B201:B202"/>
    <mergeCell ref="D201:D202"/>
    <mergeCell ref="E201:E202"/>
    <mergeCell ref="F201:F202"/>
    <mergeCell ref="G201:G202"/>
    <mergeCell ref="H201:H202"/>
    <mergeCell ref="J201:J202"/>
    <mergeCell ref="A203:A204"/>
    <mergeCell ref="B203:B204"/>
    <mergeCell ref="D203:D204"/>
    <mergeCell ref="E203:E204"/>
    <mergeCell ref="F203:F204"/>
    <mergeCell ref="G203:G204"/>
    <mergeCell ref="H203:H204"/>
    <mergeCell ref="J203:J204"/>
    <mergeCell ref="A205:A206"/>
    <mergeCell ref="B205:B206"/>
    <mergeCell ref="D205:D206"/>
    <mergeCell ref="E205:E206"/>
    <mergeCell ref="F205:F206"/>
    <mergeCell ref="G205:G206"/>
    <mergeCell ref="H205:H206"/>
    <mergeCell ref="J205:J206"/>
    <mergeCell ref="A207:A208"/>
    <mergeCell ref="B207:B208"/>
    <mergeCell ref="D207:D208"/>
    <mergeCell ref="E207:E208"/>
    <mergeCell ref="F207:F208"/>
    <mergeCell ref="G207:G208"/>
    <mergeCell ref="H207:H208"/>
    <mergeCell ref="J207:J208"/>
    <mergeCell ref="A209:A210"/>
    <mergeCell ref="B209:B210"/>
    <mergeCell ref="D209:D210"/>
    <mergeCell ref="E209:E210"/>
    <mergeCell ref="F209:F210"/>
    <mergeCell ref="G209:G210"/>
    <mergeCell ref="H209:H210"/>
    <mergeCell ref="J209:J210"/>
    <mergeCell ref="A212:A213"/>
    <mergeCell ref="B212:B213"/>
    <mergeCell ref="C212:C213"/>
    <mergeCell ref="D212:D213"/>
    <mergeCell ref="F212:F213"/>
    <mergeCell ref="G212:G213"/>
    <mergeCell ref="H212:H213"/>
    <mergeCell ref="J212:J213"/>
    <mergeCell ref="A214:A215"/>
    <mergeCell ref="B214:B215"/>
    <mergeCell ref="C214:C215"/>
    <mergeCell ref="D214:D215"/>
    <mergeCell ref="F214:F215"/>
    <mergeCell ref="G214:G215"/>
    <mergeCell ref="H214:H215"/>
    <mergeCell ref="J214:J215"/>
    <mergeCell ref="A216:A217"/>
    <mergeCell ref="B216:B217"/>
    <mergeCell ref="C216:C217"/>
    <mergeCell ref="D216:D217"/>
    <mergeCell ref="F216:F217"/>
    <mergeCell ref="G216:G217"/>
    <mergeCell ref="H216:H217"/>
    <mergeCell ref="J216:J217"/>
    <mergeCell ref="A218:A219"/>
    <mergeCell ref="B218:B219"/>
    <mergeCell ref="C218:C219"/>
    <mergeCell ref="D218:D219"/>
    <mergeCell ref="F218:F219"/>
    <mergeCell ref="G218:G219"/>
    <mergeCell ref="H218:H219"/>
    <mergeCell ref="J218:J219"/>
    <mergeCell ref="A220:A221"/>
    <mergeCell ref="B220:B221"/>
    <mergeCell ref="C220:C221"/>
    <mergeCell ref="D220:D221"/>
    <mergeCell ref="F220:F221"/>
    <mergeCell ref="G220:G221"/>
    <mergeCell ref="H220:H221"/>
    <mergeCell ref="J220:J221"/>
    <mergeCell ref="A222:A223"/>
    <mergeCell ref="B222:B223"/>
    <mergeCell ref="C222:C223"/>
    <mergeCell ref="D222:D223"/>
    <mergeCell ref="F222:F223"/>
    <mergeCell ref="G222:G223"/>
    <mergeCell ref="H222:H223"/>
    <mergeCell ref="J222:J223"/>
    <mergeCell ref="A224:A225"/>
    <mergeCell ref="B224:B225"/>
    <mergeCell ref="C224:C225"/>
    <mergeCell ref="D224:D225"/>
    <mergeCell ref="F224:F225"/>
    <mergeCell ref="G224:G225"/>
    <mergeCell ref="H224:H225"/>
    <mergeCell ref="J224:J225"/>
    <mergeCell ref="A226:A227"/>
    <mergeCell ref="B226:B227"/>
    <mergeCell ref="C226:C227"/>
    <mergeCell ref="D226:D227"/>
    <mergeCell ref="F226:F227"/>
    <mergeCell ref="G226:G227"/>
    <mergeCell ref="H226:H227"/>
    <mergeCell ref="J226:J227"/>
    <mergeCell ref="A228:A229"/>
    <mergeCell ref="B228:B229"/>
    <mergeCell ref="C228:C229"/>
    <mergeCell ref="D228:D229"/>
    <mergeCell ref="F228:F229"/>
    <mergeCell ref="G228:G229"/>
    <mergeCell ref="H228:H229"/>
    <mergeCell ref="J228:J229"/>
    <mergeCell ref="A230:A231"/>
    <mergeCell ref="B230:B231"/>
    <mergeCell ref="C230:C231"/>
    <mergeCell ref="D230:D231"/>
    <mergeCell ref="F230:F231"/>
    <mergeCell ref="G230:G231"/>
    <mergeCell ref="H230:H231"/>
    <mergeCell ref="J230:J231"/>
    <mergeCell ref="A232:A233"/>
    <mergeCell ref="B232:B233"/>
    <mergeCell ref="C232:C233"/>
    <mergeCell ref="D232:D233"/>
    <mergeCell ref="F232:F233"/>
    <mergeCell ref="G232:G233"/>
    <mergeCell ref="H232:H233"/>
    <mergeCell ref="J232:J233"/>
    <mergeCell ref="A234:A235"/>
    <mergeCell ref="B234:B235"/>
    <mergeCell ref="C234:C235"/>
    <mergeCell ref="D234:D235"/>
    <mergeCell ref="F234:F235"/>
    <mergeCell ref="G234:G235"/>
    <mergeCell ref="H234:H235"/>
    <mergeCell ref="J234:J235"/>
    <mergeCell ref="A236:A237"/>
    <mergeCell ref="B236:B237"/>
    <mergeCell ref="C236:C237"/>
    <mergeCell ref="D236:D237"/>
    <mergeCell ref="F236:F237"/>
    <mergeCell ref="G236:G237"/>
    <mergeCell ref="H236:H237"/>
    <mergeCell ref="J236:J237"/>
    <mergeCell ref="A238:A239"/>
    <mergeCell ref="B238:B239"/>
    <mergeCell ref="C238:C239"/>
    <mergeCell ref="D238:D239"/>
    <mergeCell ref="F238:F239"/>
    <mergeCell ref="G238:G239"/>
    <mergeCell ref="H238:H239"/>
    <mergeCell ref="J238:J239"/>
    <mergeCell ref="A240:A241"/>
    <mergeCell ref="B240:B241"/>
    <mergeCell ref="C240:C241"/>
    <mergeCell ref="D240:D241"/>
    <mergeCell ref="F240:F241"/>
    <mergeCell ref="G240:G241"/>
    <mergeCell ref="H240:H241"/>
    <mergeCell ref="J240:J241"/>
    <mergeCell ref="A242:A243"/>
    <mergeCell ref="B242:B243"/>
    <mergeCell ref="C242:C243"/>
    <mergeCell ref="D242:D243"/>
    <mergeCell ref="F242:F243"/>
    <mergeCell ref="G242:G243"/>
    <mergeCell ref="H242:H243"/>
    <mergeCell ref="J242:J243"/>
    <mergeCell ref="A244:A245"/>
    <mergeCell ref="B244:B245"/>
    <mergeCell ref="C244:C245"/>
    <mergeCell ref="D244:D245"/>
    <mergeCell ref="F244:F245"/>
    <mergeCell ref="G244:G245"/>
    <mergeCell ref="H244:H245"/>
    <mergeCell ref="J244:J245"/>
    <mergeCell ref="A247:A248"/>
    <mergeCell ref="B247:B248"/>
    <mergeCell ref="C247:C248"/>
    <mergeCell ref="E247:E248"/>
    <mergeCell ref="F247:F248"/>
    <mergeCell ref="G247:G248"/>
    <mergeCell ref="H247:H248"/>
    <mergeCell ref="J247:J248"/>
    <mergeCell ref="A249:A250"/>
    <mergeCell ref="B249:B250"/>
    <mergeCell ref="C249:C250"/>
    <mergeCell ref="E249:E250"/>
    <mergeCell ref="F249:F250"/>
    <mergeCell ref="G249:G250"/>
    <mergeCell ref="H249:H250"/>
    <mergeCell ref="J249:J250"/>
    <mergeCell ref="A251:A252"/>
    <mergeCell ref="B251:B252"/>
    <mergeCell ref="C251:C252"/>
    <mergeCell ref="E251:E252"/>
    <mergeCell ref="F251:F252"/>
    <mergeCell ref="G251:G252"/>
    <mergeCell ref="H251:H252"/>
    <mergeCell ref="J251:J252"/>
    <mergeCell ref="A253:A254"/>
    <mergeCell ref="B253:B254"/>
    <mergeCell ref="C253:C254"/>
    <mergeCell ref="E253:E254"/>
    <mergeCell ref="F253:F254"/>
    <mergeCell ref="G253:G254"/>
    <mergeCell ref="H253:H254"/>
    <mergeCell ref="J253:J254"/>
    <mergeCell ref="A255:A256"/>
    <mergeCell ref="B255:B256"/>
    <mergeCell ref="C255:C256"/>
    <mergeCell ref="E255:E256"/>
    <mergeCell ref="F255:F256"/>
    <mergeCell ref="G255:G256"/>
    <mergeCell ref="H255:H256"/>
    <mergeCell ref="J255:J256"/>
    <mergeCell ref="A257:A258"/>
    <mergeCell ref="B257:B258"/>
    <mergeCell ref="C257:C258"/>
    <mergeCell ref="E257:E258"/>
    <mergeCell ref="F257:F258"/>
    <mergeCell ref="G257:G258"/>
    <mergeCell ref="H257:H258"/>
    <mergeCell ref="J257:J258"/>
    <mergeCell ref="A262:Q262"/>
    <mergeCell ref="A263:Q263"/>
    <mergeCell ref="A264:Q264"/>
    <mergeCell ref="A265:J265"/>
    <mergeCell ref="L265:Q265"/>
    <mergeCell ref="A266:A268"/>
    <mergeCell ref="B266:B268"/>
    <mergeCell ref="C266:C268"/>
    <mergeCell ref="D266:H266"/>
    <mergeCell ref="I266:I268"/>
    <mergeCell ref="J266:J268"/>
    <mergeCell ref="D267:D268"/>
    <mergeCell ref="E267:E268"/>
    <mergeCell ref="F267:F268"/>
    <mergeCell ref="A288:Q288"/>
    <mergeCell ref="A289:Q289"/>
    <mergeCell ref="A290:Q290"/>
    <mergeCell ref="A291:J291"/>
    <mergeCell ref="L291:Q291"/>
    <mergeCell ref="A292:A294"/>
    <mergeCell ref="B292:B294"/>
    <mergeCell ref="C292:C294"/>
    <mergeCell ref="D292:H292"/>
    <mergeCell ref="I292:I294"/>
    <mergeCell ref="J292:J294"/>
    <mergeCell ref="D293:D294"/>
    <mergeCell ref="E293:E294"/>
    <mergeCell ref="F293:F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J295:J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J297:J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J299:J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J301:J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J303:J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J305:J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J307:J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J309:J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J311:J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J313:J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J315:J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J317:J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J319:J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J321:J322"/>
    <mergeCell ref="A323:A324"/>
    <mergeCell ref="C323:C324"/>
    <mergeCell ref="D323:D324"/>
    <mergeCell ref="E323:E324"/>
    <mergeCell ref="F323:F324"/>
    <mergeCell ref="G323:G324"/>
    <mergeCell ref="H323:H324"/>
    <mergeCell ref="J323:J324"/>
    <mergeCell ref="A326:Q326"/>
    <mergeCell ref="A327:Q327"/>
    <mergeCell ref="A328:Q328"/>
    <mergeCell ref="A329:J329"/>
    <mergeCell ref="L329:Q329"/>
    <mergeCell ref="A330:A332"/>
    <mergeCell ref="B330:B332"/>
    <mergeCell ref="C330:C332"/>
    <mergeCell ref="D330:H330"/>
    <mergeCell ref="I330:I332"/>
    <mergeCell ref="J330:J332"/>
    <mergeCell ref="D331:D332"/>
    <mergeCell ref="E331:E332"/>
    <mergeCell ref="F331:F332"/>
    <mergeCell ref="A333:J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J334:J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J336:J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J338:J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J340:J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J342:J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J344:J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J346:J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J348:J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J350:J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J352:J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J354:J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J356:J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J358:J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J360:J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J362:J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J364:J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J366:J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J368:J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J370:J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J372:J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J374:J375"/>
    <mergeCell ref="A446:Q446"/>
    <mergeCell ref="A447:Q447"/>
    <mergeCell ref="A448:Q448"/>
    <mergeCell ref="A449:J449"/>
    <mergeCell ref="L449:Q449"/>
    <mergeCell ref="A450:A452"/>
    <mergeCell ref="B450:B452"/>
    <mergeCell ref="C450:C452"/>
    <mergeCell ref="D450:H450"/>
    <mergeCell ref="I450:I452"/>
    <mergeCell ref="J450:J452"/>
    <mergeCell ref="D451:D452"/>
    <mergeCell ref="E451:E452"/>
    <mergeCell ref="F451:F452"/>
    <mergeCell ref="A453:A454"/>
    <mergeCell ref="B453:B454"/>
    <mergeCell ref="C453:C454"/>
    <mergeCell ref="E453:E454"/>
    <mergeCell ref="F453:F454"/>
    <mergeCell ref="G453:G454"/>
    <mergeCell ref="H453:H454"/>
    <mergeCell ref="J453:J454"/>
    <mergeCell ref="N453:N454"/>
    <mergeCell ref="A455:A456"/>
    <mergeCell ref="B455:B456"/>
    <mergeCell ref="C455:C456"/>
    <mergeCell ref="D455:D456"/>
    <mergeCell ref="E455:E456"/>
    <mergeCell ref="F455:F456"/>
    <mergeCell ref="G455:G456"/>
    <mergeCell ref="H455:H456"/>
    <mergeCell ref="J455:J456"/>
    <mergeCell ref="A457:A458"/>
    <mergeCell ref="B457:B458"/>
    <mergeCell ref="C457:C458"/>
    <mergeCell ref="D457:D458"/>
    <mergeCell ref="E457:E458"/>
    <mergeCell ref="F457:F458"/>
    <mergeCell ref="G457:G458"/>
    <mergeCell ref="H457:H458"/>
    <mergeCell ref="J457:J458"/>
    <mergeCell ref="A459:A460"/>
    <mergeCell ref="B459:B460"/>
    <mergeCell ref="C459:C460"/>
    <mergeCell ref="D459:D460"/>
    <mergeCell ref="E459:E460"/>
    <mergeCell ref="F459:F460"/>
    <mergeCell ref="G459:G460"/>
    <mergeCell ref="H459:H460"/>
    <mergeCell ref="J459:J460"/>
    <mergeCell ref="A461:A462"/>
    <mergeCell ref="B461:B462"/>
    <mergeCell ref="C461:C462"/>
    <mergeCell ref="D461:D462"/>
    <mergeCell ref="E461:E462"/>
    <mergeCell ref="F461:F462"/>
    <mergeCell ref="G461:G462"/>
    <mergeCell ref="H461:H462"/>
    <mergeCell ref="J461:J462"/>
    <mergeCell ref="A463:A464"/>
    <mergeCell ref="B463:B464"/>
    <mergeCell ref="C463:C464"/>
    <mergeCell ref="D463:D464"/>
    <mergeCell ref="E463:E464"/>
    <mergeCell ref="F463:F464"/>
    <mergeCell ref="G463:G464"/>
    <mergeCell ref="H463:H464"/>
    <mergeCell ref="J463:J464"/>
    <mergeCell ref="A466:Q466"/>
    <mergeCell ref="A467:Q467"/>
    <mergeCell ref="A468:Q468"/>
    <mergeCell ref="A469:J469"/>
    <mergeCell ref="L469:Q469"/>
    <mergeCell ref="A470:A472"/>
    <mergeCell ref="B470:B472"/>
    <mergeCell ref="C470:C472"/>
    <mergeCell ref="D470:H470"/>
    <mergeCell ref="I470:I472"/>
    <mergeCell ref="J470:J472"/>
    <mergeCell ref="D471:D472"/>
    <mergeCell ref="E471:E472"/>
    <mergeCell ref="F471:F472"/>
    <mergeCell ref="A473:A475"/>
    <mergeCell ref="B473:B475"/>
    <mergeCell ref="C473:C475"/>
    <mergeCell ref="D473:D475"/>
    <mergeCell ref="E473:E475"/>
    <mergeCell ref="F473:F475"/>
    <mergeCell ref="G473:G475"/>
    <mergeCell ref="H473:H475"/>
    <mergeCell ref="J473:J475"/>
    <mergeCell ref="A476:A478"/>
    <mergeCell ref="B476:B478"/>
    <mergeCell ref="C476:C478"/>
    <mergeCell ref="D476:D478"/>
    <mergeCell ref="E476:E478"/>
    <mergeCell ref="F476:F478"/>
    <mergeCell ref="G476:G478"/>
    <mergeCell ref="H476:H478"/>
    <mergeCell ref="I476:I477"/>
    <mergeCell ref="J476:J478"/>
    <mergeCell ref="A479:A483"/>
    <mergeCell ref="B479:B483"/>
    <mergeCell ref="C479:C483"/>
    <mergeCell ref="D479:D483"/>
    <mergeCell ref="E479:E483"/>
    <mergeCell ref="F479:F483"/>
    <mergeCell ref="G479:G483"/>
    <mergeCell ref="H479:H483"/>
    <mergeCell ref="I479:I480"/>
    <mergeCell ref="J479:J483"/>
    <mergeCell ref="I481:I483"/>
    <mergeCell ref="A484:A486"/>
    <mergeCell ref="B484:B486"/>
    <mergeCell ref="C484:C486"/>
    <mergeCell ref="D484:D486"/>
    <mergeCell ref="E484:E486"/>
    <mergeCell ref="F484:F486"/>
    <mergeCell ref="G484:G486"/>
    <mergeCell ref="H484:H486"/>
    <mergeCell ref="I484:I485"/>
    <mergeCell ref="J484:J486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J487:J488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J490:J491"/>
    <mergeCell ref="A492:A493"/>
    <mergeCell ref="B492:B493"/>
    <mergeCell ref="C492:C493"/>
    <mergeCell ref="D492:D493"/>
    <mergeCell ref="E492:E493"/>
    <mergeCell ref="F492:F493"/>
    <mergeCell ref="G492:G493"/>
    <mergeCell ref="H492:H493"/>
    <mergeCell ref="J492:J493"/>
    <mergeCell ref="A494:A496"/>
    <mergeCell ref="B494:B496"/>
    <mergeCell ref="C494:C496"/>
    <mergeCell ref="D494:D496"/>
    <mergeCell ref="E494:E496"/>
    <mergeCell ref="F494:F496"/>
    <mergeCell ref="G494:G496"/>
    <mergeCell ref="H494:H496"/>
    <mergeCell ref="I494:I495"/>
    <mergeCell ref="J494:J496"/>
    <mergeCell ref="A497:A499"/>
    <mergeCell ref="B497:B499"/>
    <mergeCell ref="C497:C499"/>
    <mergeCell ref="D497:D499"/>
    <mergeCell ref="E497:E499"/>
    <mergeCell ref="F497:F499"/>
    <mergeCell ref="G497:G499"/>
    <mergeCell ref="H497:H499"/>
    <mergeCell ref="I497:I498"/>
    <mergeCell ref="J497:J499"/>
    <mergeCell ref="A500:A502"/>
    <mergeCell ref="B500:B502"/>
    <mergeCell ref="C500:C502"/>
    <mergeCell ref="D500:D502"/>
    <mergeCell ref="E500:E502"/>
    <mergeCell ref="F500:F502"/>
    <mergeCell ref="G500:G502"/>
    <mergeCell ref="H500:H502"/>
    <mergeCell ref="I500:I501"/>
    <mergeCell ref="J500:J502"/>
    <mergeCell ref="A503:A505"/>
    <mergeCell ref="B503:B505"/>
    <mergeCell ref="C503:C505"/>
    <mergeCell ref="D503:D505"/>
    <mergeCell ref="E503:E505"/>
    <mergeCell ref="F503:F505"/>
    <mergeCell ref="G503:G505"/>
    <mergeCell ref="H503:H505"/>
    <mergeCell ref="I503:I504"/>
    <mergeCell ref="J503:J505"/>
    <mergeCell ref="A506:A508"/>
    <mergeCell ref="B506:B508"/>
    <mergeCell ref="C506:C508"/>
    <mergeCell ref="D506:D508"/>
    <mergeCell ref="E506:E508"/>
    <mergeCell ref="F506:F508"/>
    <mergeCell ref="G506:G508"/>
    <mergeCell ref="H506:H508"/>
    <mergeCell ref="I506:I507"/>
    <mergeCell ref="J506:J508"/>
    <mergeCell ref="A509:A511"/>
    <mergeCell ref="B509:B511"/>
    <mergeCell ref="C509:C511"/>
    <mergeCell ref="D509:D511"/>
    <mergeCell ref="E509:E511"/>
    <mergeCell ref="F509:F511"/>
    <mergeCell ref="G509:G511"/>
    <mergeCell ref="H509:H511"/>
    <mergeCell ref="I509:I510"/>
    <mergeCell ref="J509:J511"/>
    <mergeCell ref="A512:A514"/>
    <mergeCell ref="B512:B514"/>
    <mergeCell ref="C512:C514"/>
    <mergeCell ref="D512:D514"/>
    <mergeCell ref="E512:E514"/>
    <mergeCell ref="F512:F514"/>
    <mergeCell ref="G512:G514"/>
    <mergeCell ref="H512:H514"/>
    <mergeCell ref="I512:I513"/>
    <mergeCell ref="J512:J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J515:J516"/>
    <mergeCell ref="A518:Q518"/>
    <mergeCell ref="A519:Q519"/>
    <mergeCell ref="A520:Q520"/>
    <mergeCell ref="A521:J521"/>
    <mergeCell ref="L521:Q521"/>
    <mergeCell ref="A522:A524"/>
    <mergeCell ref="B522:B524"/>
    <mergeCell ref="C522:C524"/>
    <mergeCell ref="D522:H522"/>
    <mergeCell ref="I522:I524"/>
    <mergeCell ref="J522:J524"/>
    <mergeCell ref="D523:D524"/>
    <mergeCell ref="E523:E524"/>
    <mergeCell ref="F523:F524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J525:J526"/>
    <mergeCell ref="A527:A528"/>
    <mergeCell ref="B527:B528"/>
    <mergeCell ref="C527:C528"/>
    <mergeCell ref="D527:D528"/>
    <mergeCell ref="E527:E528"/>
    <mergeCell ref="F527:F528"/>
    <mergeCell ref="G527:G528"/>
    <mergeCell ref="H527:H528"/>
    <mergeCell ref="J527:J528"/>
    <mergeCell ref="A529:A530"/>
    <mergeCell ref="B529:B530"/>
    <mergeCell ref="C529:C530"/>
    <mergeCell ref="D529:D530"/>
    <mergeCell ref="E529:E530"/>
    <mergeCell ref="F529:F530"/>
    <mergeCell ref="G529:G530"/>
    <mergeCell ref="H529:H530"/>
    <mergeCell ref="J529:J530"/>
    <mergeCell ref="A532:Q532"/>
    <mergeCell ref="A533:Q533"/>
    <mergeCell ref="A534:Q534"/>
    <mergeCell ref="A535:J535"/>
    <mergeCell ref="L535:Q535"/>
    <mergeCell ref="A536:A538"/>
    <mergeCell ref="B536:B538"/>
    <mergeCell ref="C536:C538"/>
    <mergeCell ref="D536:H536"/>
    <mergeCell ref="I536:I538"/>
    <mergeCell ref="J536:J538"/>
    <mergeCell ref="D537:D538"/>
    <mergeCell ref="E537:E538"/>
    <mergeCell ref="F537:F538"/>
    <mergeCell ref="A539:A540"/>
    <mergeCell ref="B539:B540"/>
    <mergeCell ref="C539:C540"/>
    <mergeCell ref="D539:D540"/>
    <mergeCell ref="E539:E540"/>
    <mergeCell ref="F539:F540"/>
    <mergeCell ref="G539:G540"/>
    <mergeCell ref="H539:H540"/>
    <mergeCell ref="J539:J540"/>
    <mergeCell ref="A541:A542"/>
    <mergeCell ref="B541:B542"/>
    <mergeCell ref="C541:C542"/>
    <mergeCell ref="D541:D542"/>
    <mergeCell ref="E541:E542"/>
    <mergeCell ref="F541:F542"/>
    <mergeCell ref="G541:G542"/>
    <mergeCell ref="H541:H542"/>
    <mergeCell ref="J541:J542"/>
    <mergeCell ref="A543:A544"/>
    <mergeCell ref="B543:B544"/>
    <mergeCell ref="C543:C544"/>
    <mergeCell ref="D543:D544"/>
    <mergeCell ref="E543:E544"/>
    <mergeCell ref="F543:F544"/>
    <mergeCell ref="G543:G544"/>
    <mergeCell ref="H543:H544"/>
    <mergeCell ref="J543:J544"/>
    <mergeCell ref="A545:A546"/>
    <mergeCell ref="B545:B546"/>
    <mergeCell ref="C545:C546"/>
    <mergeCell ref="D545:D546"/>
    <mergeCell ref="E545:E546"/>
    <mergeCell ref="F545:F546"/>
    <mergeCell ref="G545:G546"/>
    <mergeCell ref="H545:H546"/>
    <mergeCell ref="J545:J546"/>
    <mergeCell ref="A548:Q548"/>
    <mergeCell ref="A549:Q549"/>
    <mergeCell ref="A550:Q550"/>
    <mergeCell ref="A551:J551"/>
    <mergeCell ref="L551:Q551"/>
    <mergeCell ref="A552:A554"/>
    <mergeCell ref="B552:B554"/>
    <mergeCell ref="C552:C554"/>
    <mergeCell ref="D552:H552"/>
    <mergeCell ref="I552:I554"/>
    <mergeCell ref="J552:J554"/>
    <mergeCell ref="D553:D554"/>
    <mergeCell ref="E553:E554"/>
    <mergeCell ref="F553:F554"/>
    <mergeCell ref="E564:F5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12"/>
    <col collapsed="false" customWidth="false" hidden="false" outlineLevel="0" max="13" min="3" style="1" width="8.99"/>
    <col collapsed="false" customWidth="true" hidden="false" outlineLevel="0" max="14" min="14" style="1" width="19.99"/>
    <col collapsed="false" customWidth="false" hidden="false" outlineLevel="0" max="16" min="15" style="1" width="8.99"/>
    <col collapsed="false" customWidth="true" hidden="false" outlineLevel="0" max="17" min="17" style="1" width="13.24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2" t="s">
        <v>3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true" outlineLevel="0" collapsed="false">
      <c r="A2" s="3" t="s">
        <v>3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3" hidden="false" customHeight="true" outlineLevel="0" collapsed="false">
      <c r="A3" s="4" t="s">
        <v>31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32" t="s">
        <v>4</v>
      </c>
      <c r="M4" s="32"/>
      <c r="N4" s="32"/>
      <c r="O4" s="32"/>
      <c r="P4" s="32"/>
      <c r="Q4" s="32"/>
    </row>
    <row r="5" customFormat="false" ht="33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/>
      <c r="F5" s="9"/>
      <c r="G5" s="9"/>
      <c r="H5" s="9"/>
      <c r="I5" s="9" t="s">
        <v>9</v>
      </c>
      <c r="J5" s="9" t="s">
        <v>10</v>
      </c>
      <c r="K5" s="6"/>
      <c r="L5" s="10" t="s">
        <v>5</v>
      </c>
      <c r="M5" s="11" t="s">
        <v>11</v>
      </c>
      <c r="N5" s="11" t="s">
        <v>12</v>
      </c>
      <c r="O5" s="11" t="s">
        <v>13</v>
      </c>
      <c r="P5" s="11" t="s">
        <v>14</v>
      </c>
      <c r="Q5" s="12" t="s">
        <v>15</v>
      </c>
    </row>
    <row r="6" customFormat="false" ht="33" hidden="false" customHeight="true" outlineLevel="0" collapsed="false">
      <c r="A6" s="8"/>
      <c r="B6" s="9"/>
      <c r="C6" s="9"/>
      <c r="D6" s="9" t="s">
        <v>16</v>
      </c>
      <c r="E6" s="9" t="s">
        <v>17</v>
      </c>
      <c r="F6" s="9" t="s">
        <v>18</v>
      </c>
      <c r="G6" s="13" t="s">
        <v>19</v>
      </c>
      <c r="H6" s="13" t="s">
        <v>20</v>
      </c>
      <c r="I6" s="9"/>
      <c r="J6" s="9"/>
      <c r="K6" s="6"/>
      <c r="L6" s="52" t="n">
        <v>1</v>
      </c>
      <c r="M6" s="11" t="s">
        <v>3137</v>
      </c>
      <c r="N6" s="63" t="s">
        <v>3138</v>
      </c>
      <c r="O6" s="11" t="s">
        <v>1336</v>
      </c>
      <c r="P6" s="11" t="s">
        <v>29</v>
      </c>
      <c r="Q6" s="64" t="n">
        <v>9501105079</v>
      </c>
    </row>
    <row r="7" customFormat="false" ht="33" hidden="false" customHeight="true" outlineLevel="0" collapsed="false">
      <c r="A7" s="8"/>
      <c r="B7" s="9"/>
      <c r="C7" s="9"/>
      <c r="D7" s="9"/>
      <c r="E7" s="9"/>
      <c r="F7" s="9"/>
      <c r="G7" s="17" t="s">
        <v>21</v>
      </c>
      <c r="H7" s="17" t="s">
        <v>21</v>
      </c>
      <c r="I7" s="9"/>
      <c r="J7" s="9"/>
      <c r="K7" s="6"/>
      <c r="L7" s="52" t="n">
        <v>2</v>
      </c>
      <c r="M7" s="11" t="s">
        <v>3139</v>
      </c>
      <c r="N7" s="63" t="s">
        <v>3140</v>
      </c>
      <c r="O7" s="11" t="s">
        <v>1336</v>
      </c>
      <c r="P7" s="11" t="s">
        <v>29</v>
      </c>
      <c r="Q7" s="64" t="n">
        <v>9501100040</v>
      </c>
    </row>
    <row r="8" customFormat="false" ht="33" hidden="false" customHeight="true" outlineLevel="0" collapsed="false">
      <c r="A8" s="386" t="n">
        <v>1</v>
      </c>
      <c r="B8" s="387" t="s">
        <v>3141</v>
      </c>
      <c r="C8" s="387" t="s">
        <v>3142</v>
      </c>
      <c r="D8" s="387" t="s">
        <v>3143</v>
      </c>
      <c r="E8" s="387" t="s">
        <v>1158</v>
      </c>
      <c r="F8" s="387" t="n">
        <v>6932</v>
      </c>
      <c r="G8" s="387" t="n">
        <v>6932</v>
      </c>
      <c r="H8" s="387" t="n">
        <v>6932</v>
      </c>
      <c r="I8" s="279" t="s">
        <v>3144</v>
      </c>
      <c r="J8" s="387" t="s">
        <v>37</v>
      </c>
      <c r="K8" s="6"/>
      <c r="L8" s="52" t="n">
        <v>4</v>
      </c>
      <c r="M8" s="11" t="s">
        <v>3145</v>
      </c>
      <c r="N8" s="63" t="s">
        <v>3146</v>
      </c>
      <c r="O8" s="11" t="s">
        <v>2151</v>
      </c>
      <c r="P8" s="11" t="s">
        <v>29</v>
      </c>
      <c r="Q8" s="64" t="n">
        <v>9501100383</v>
      </c>
    </row>
    <row r="9" customFormat="false" ht="33" hidden="false" customHeight="true" outlineLevel="0" collapsed="false">
      <c r="A9" s="386"/>
      <c r="B9" s="387"/>
      <c r="C9" s="387"/>
      <c r="D9" s="387"/>
      <c r="E9" s="387"/>
      <c r="F9" s="387"/>
      <c r="G9" s="387"/>
      <c r="H9" s="387"/>
      <c r="I9" s="139" t="s">
        <v>3147</v>
      </c>
      <c r="J9" s="387"/>
      <c r="K9" s="6"/>
      <c r="L9" s="52" t="n">
        <v>5</v>
      </c>
      <c r="M9" s="11" t="s">
        <v>3148</v>
      </c>
      <c r="N9" s="63" t="s">
        <v>3149</v>
      </c>
      <c r="O9" s="11" t="s">
        <v>1336</v>
      </c>
      <c r="P9" s="11" t="s">
        <v>29</v>
      </c>
      <c r="Q9" s="64" t="n">
        <v>9501100605</v>
      </c>
    </row>
    <row r="10" customFormat="false" ht="33" hidden="false" customHeight="true" outlineLevel="0" collapsed="false">
      <c r="A10" s="98" t="n">
        <v>2</v>
      </c>
      <c r="B10" s="100" t="s">
        <v>3150</v>
      </c>
      <c r="C10" s="100" t="s">
        <v>3142</v>
      </c>
      <c r="D10" s="100" t="s">
        <v>3143</v>
      </c>
      <c r="E10" s="100" t="s">
        <v>1158</v>
      </c>
      <c r="F10" s="100" t="n">
        <v>5456</v>
      </c>
      <c r="G10" s="100" t="n">
        <v>5456</v>
      </c>
      <c r="H10" s="100" t="n">
        <v>5456</v>
      </c>
      <c r="I10" s="139" t="s">
        <v>3151</v>
      </c>
      <c r="J10" s="100" t="s">
        <v>37</v>
      </c>
      <c r="K10" s="6"/>
      <c r="L10" s="52" t="n">
        <v>6</v>
      </c>
      <c r="M10" s="11" t="s">
        <v>3152</v>
      </c>
      <c r="N10" s="63" t="s">
        <v>3153</v>
      </c>
      <c r="O10" s="11" t="s">
        <v>3154</v>
      </c>
      <c r="P10" s="11" t="s">
        <v>29</v>
      </c>
      <c r="Q10" s="64" t="n">
        <v>9508101418</v>
      </c>
    </row>
    <row r="11" customFormat="false" ht="33" hidden="false" customHeight="true" outlineLevel="0" collapsed="false">
      <c r="A11" s="98"/>
      <c r="B11" s="100"/>
      <c r="C11" s="100"/>
      <c r="D11" s="100"/>
      <c r="E11" s="100"/>
      <c r="F11" s="100"/>
      <c r="G11" s="100"/>
      <c r="H11" s="100"/>
      <c r="I11" s="139" t="s">
        <v>3155</v>
      </c>
      <c r="J11" s="100"/>
      <c r="K11" s="6"/>
      <c r="L11" s="65"/>
      <c r="M11" s="65"/>
      <c r="N11" s="65"/>
      <c r="O11" s="65"/>
      <c r="P11" s="65"/>
      <c r="Q11" s="388"/>
    </row>
    <row r="12" customFormat="false" ht="33" hidden="false" customHeight="true" outlineLevel="0" collapsed="false">
      <c r="A12" s="98" t="n">
        <v>3</v>
      </c>
      <c r="B12" s="100" t="s">
        <v>3156</v>
      </c>
      <c r="C12" s="100" t="s">
        <v>3142</v>
      </c>
      <c r="D12" s="100" t="s">
        <v>3143</v>
      </c>
      <c r="E12" s="100" t="s">
        <v>1158</v>
      </c>
      <c r="F12" s="100" t="n">
        <v>38204</v>
      </c>
      <c r="G12" s="100" t="n">
        <v>38204</v>
      </c>
      <c r="H12" s="100" t="n">
        <v>38204</v>
      </c>
      <c r="I12" s="139" t="s">
        <v>3157</v>
      </c>
      <c r="J12" s="100" t="s">
        <v>37</v>
      </c>
      <c r="K12" s="6"/>
      <c r="L12" s="65"/>
      <c r="M12" s="65"/>
      <c r="N12" s="65"/>
      <c r="O12" s="65"/>
      <c r="P12" s="65"/>
      <c r="Q12" s="388"/>
    </row>
    <row r="13" customFormat="false" ht="33" hidden="false" customHeight="true" outlineLevel="0" collapsed="false">
      <c r="A13" s="98"/>
      <c r="B13" s="100"/>
      <c r="C13" s="100"/>
      <c r="D13" s="100"/>
      <c r="E13" s="100"/>
      <c r="F13" s="100"/>
      <c r="G13" s="100"/>
      <c r="H13" s="100"/>
      <c r="I13" s="139" t="s">
        <v>3158</v>
      </c>
      <c r="J13" s="100"/>
      <c r="K13" s="6"/>
      <c r="L13" s="65"/>
      <c r="M13" s="65"/>
      <c r="N13" s="65"/>
      <c r="O13" s="65"/>
      <c r="P13" s="65"/>
      <c r="Q13" s="388"/>
    </row>
    <row r="14" customFormat="false" ht="33" hidden="false" customHeight="true" outlineLevel="0" collapsed="false">
      <c r="A14" s="98" t="n">
        <v>4</v>
      </c>
      <c r="B14" s="100" t="s">
        <v>3159</v>
      </c>
      <c r="C14" s="100" t="s">
        <v>3160</v>
      </c>
      <c r="D14" s="100" t="s">
        <v>3143</v>
      </c>
      <c r="E14" s="100" t="s">
        <v>1158</v>
      </c>
      <c r="F14" s="100" t="n">
        <v>8288</v>
      </c>
      <c r="G14" s="100" t="n">
        <v>8288</v>
      </c>
      <c r="H14" s="100" t="n">
        <v>8288</v>
      </c>
      <c r="I14" s="139" t="s">
        <v>3161</v>
      </c>
      <c r="J14" s="100" t="s">
        <v>37</v>
      </c>
      <c r="K14" s="6"/>
      <c r="L14" s="65"/>
      <c r="M14" s="65"/>
      <c r="N14" s="65"/>
      <c r="O14" s="65"/>
      <c r="P14" s="65"/>
      <c r="Q14" s="388"/>
    </row>
    <row r="15" customFormat="false" ht="33" hidden="false" customHeight="true" outlineLevel="0" collapsed="false">
      <c r="A15" s="98"/>
      <c r="B15" s="100"/>
      <c r="C15" s="100"/>
      <c r="D15" s="100"/>
      <c r="E15" s="100"/>
      <c r="F15" s="100"/>
      <c r="G15" s="100"/>
      <c r="H15" s="100"/>
      <c r="I15" s="139" t="s">
        <v>3162</v>
      </c>
      <c r="J15" s="100"/>
      <c r="K15" s="6"/>
      <c r="L15" s="65"/>
      <c r="M15" s="65"/>
      <c r="N15" s="65"/>
      <c r="O15" s="65"/>
      <c r="P15" s="65"/>
      <c r="Q15" s="388"/>
    </row>
    <row r="16" customFormat="false" ht="33" hidden="false" customHeight="true" outlineLevel="0" collapsed="false">
      <c r="A16" s="98" t="n">
        <v>5</v>
      </c>
      <c r="B16" s="100" t="s">
        <v>3163</v>
      </c>
      <c r="C16" s="100" t="s">
        <v>3160</v>
      </c>
      <c r="D16" s="100" t="s">
        <v>3143</v>
      </c>
      <c r="E16" s="100" t="s">
        <v>1158</v>
      </c>
      <c r="F16" s="100" t="n">
        <v>5276</v>
      </c>
      <c r="G16" s="100" t="n">
        <v>5276</v>
      </c>
      <c r="H16" s="100" t="n">
        <v>5276</v>
      </c>
      <c r="I16" s="139" t="s">
        <v>3164</v>
      </c>
      <c r="J16" s="100" t="s">
        <v>37</v>
      </c>
      <c r="K16" s="6"/>
      <c r="L16" s="65"/>
      <c r="M16" s="65"/>
      <c r="N16" s="65"/>
      <c r="O16" s="65"/>
      <c r="P16" s="65"/>
      <c r="Q16" s="388"/>
    </row>
    <row r="17" customFormat="false" ht="33" hidden="false" customHeight="true" outlineLevel="0" collapsed="false">
      <c r="A17" s="98"/>
      <c r="B17" s="100"/>
      <c r="C17" s="100"/>
      <c r="D17" s="100"/>
      <c r="E17" s="100"/>
      <c r="F17" s="100"/>
      <c r="G17" s="100"/>
      <c r="H17" s="100"/>
      <c r="I17" s="139" t="s">
        <v>3165</v>
      </c>
      <c r="J17" s="100"/>
      <c r="K17" s="6"/>
      <c r="L17" s="65"/>
      <c r="M17" s="65"/>
      <c r="N17" s="65"/>
      <c r="O17" s="65"/>
      <c r="P17" s="65"/>
      <c r="Q17" s="388"/>
    </row>
    <row r="18" customFormat="false" ht="33" hidden="false" customHeight="true" outlineLevel="0" collapsed="false">
      <c r="A18" s="98" t="n">
        <v>6</v>
      </c>
      <c r="B18" s="100" t="s">
        <v>3166</v>
      </c>
      <c r="C18" s="100" t="s">
        <v>3160</v>
      </c>
      <c r="D18" s="100" t="s">
        <v>3143</v>
      </c>
      <c r="E18" s="100" t="s">
        <v>1158</v>
      </c>
      <c r="F18" s="100" t="n">
        <v>24688</v>
      </c>
      <c r="G18" s="100" t="n">
        <v>24688</v>
      </c>
      <c r="H18" s="100" t="n">
        <v>24688</v>
      </c>
      <c r="I18" s="139" t="s">
        <v>3167</v>
      </c>
      <c r="J18" s="100" t="s">
        <v>37</v>
      </c>
      <c r="K18" s="6"/>
      <c r="L18" s="65"/>
      <c r="M18" s="65"/>
      <c r="N18" s="65"/>
      <c r="O18" s="65"/>
      <c r="P18" s="65"/>
      <c r="Q18" s="388"/>
    </row>
    <row r="19" customFormat="false" ht="33" hidden="false" customHeight="true" outlineLevel="0" collapsed="false">
      <c r="A19" s="98"/>
      <c r="B19" s="100"/>
      <c r="C19" s="100"/>
      <c r="D19" s="100"/>
      <c r="E19" s="100"/>
      <c r="F19" s="100"/>
      <c r="G19" s="100"/>
      <c r="H19" s="100"/>
      <c r="I19" s="139" t="s">
        <v>3168</v>
      </c>
      <c r="J19" s="100"/>
      <c r="K19" s="6"/>
      <c r="L19" s="65"/>
      <c r="M19" s="65"/>
      <c r="N19" s="65"/>
      <c r="O19" s="65"/>
      <c r="P19" s="65"/>
      <c r="Q19" s="388"/>
    </row>
    <row r="20" customFormat="false" ht="33" hidden="false" customHeight="true" outlineLevel="0" collapsed="false">
      <c r="A20" s="98" t="n">
        <v>7</v>
      </c>
      <c r="B20" s="100" t="s">
        <v>3169</v>
      </c>
      <c r="C20" s="100" t="s">
        <v>3170</v>
      </c>
      <c r="D20" s="100" t="s">
        <v>34</v>
      </c>
      <c r="E20" s="100" t="s">
        <v>35</v>
      </c>
      <c r="F20" s="100" t="n">
        <v>126</v>
      </c>
      <c r="G20" s="100" t="n">
        <v>6697</v>
      </c>
      <c r="H20" s="100" t="n">
        <v>6697</v>
      </c>
      <c r="I20" s="139" t="s">
        <v>3171</v>
      </c>
      <c r="J20" s="100" t="s">
        <v>37</v>
      </c>
      <c r="K20" s="6"/>
      <c r="L20" s="65"/>
      <c r="M20" s="65"/>
      <c r="N20" s="65"/>
      <c r="O20" s="65"/>
      <c r="P20" s="65"/>
      <c r="Q20" s="388"/>
    </row>
    <row r="21" customFormat="false" ht="33" hidden="false" customHeight="true" outlineLevel="0" collapsed="false">
      <c r="A21" s="98"/>
      <c r="B21" s="100"/>
      <c r="C21" s="100"/>
      <c r="D21" s="100"/>
      <c r="E21" s="100"/>
      <c r="F21" s="100"/>
      <c r="G21" s="100"/>
      <c r="H21" s="100"/>
      <c r="I21" s="139" t="s">
        <v>3172</v>
      </c>
      <c r="J21" s="100"/>
      <c r="K21" s="6"/>
      <c r="L21" s="65"/>
      <c r="M21" s="65"/>
      <c r="N21" s="65"/>
      <c r="O21" s="65"/>
      <c r="P21" s="65"/>
      <c r="Q21" s="388"/>
    </row>
    <row r="22" customFormat="false" ht="33" hidden="false" customHeight="true" outlineLevel="0" collapsed="false">
      <c r="A22" s="284" t="n">
        <v>8</v>
      </c>
      <c r="B22" s="286" t="s">
        <v>3173</v>
      </c>
      <c r="C22" s="286" t="s">
        <v>3170</v>
      </c>
      <c r="D22" s="286" t="s">
        <v>34</v>
      </c>
      <c r="E22" s="286" t="s">
        <v>35</v>
      </c>
      <c r="F22" s="286" t="n">
        <v>215</v>
      </c>
      <c r="G22" s="286" t="n">
        <v>2666</v>
      </c>
      <c r="H22" s="286" t="n">
        <v>2666</v>
      </c>
      <c r="I22" s="139" t="s">
        <v>3174</v>
      </c>
      <c r="J22" s="286" t="s">
        <v>37</v>
      </c>
      <c r="K22" s="6"/>
      <c r="L22" s="65"/>
      <c r="M22" s="65"/>
      <c r="N22" s="65"/>
      <c r="O22" s="65"/>
      <c r="P22" s="65"/>
      <c r="Q22" s="388"/>
    </row>
    <row r="23" customFormat="false" ht="33" hidden="false" customHeight="true" outlineLevel="0" collapsed="false">
      <c r="A23" s="284"/>
      <c r="B23" s="286"/>
      <c r="C23" s="286"/>
      <c r="D23" s="286"/>
      <c r="E23" s="286"/>
      <c r="F23" s="286"/>
      <c r="G23" s="286"/>
      <c r="H23" s="286"/>
      <c r="I23" s="389" t="s">
        <v>3175</v>
      </c>
      <c r="J23" s="286"/>
      <c r="K23" s="27"/>
      <c r="L23" s="390"/>
      <c r="M23" s="390"/>
      <c r="N23" s="390"/>
      <c r="O23" s="390"/>
      <c r="P23" s="390"/>
      <c r="Q23" s="391"/>
    </row>
    <row r="24" customFormat="false" ht="26.25" hidden="false" customHeight="true" outlineLevel="0" collapsed="false">
      <c r="A24" s="21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6.25" hidden="false" customHeight="true" outlineLevel="0" collapsed="false">
      <c r="A25" s="21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26.25" hidden="false" customHeight="true" outlineLevel="0" collapsed="false">
      <c r="A26" s="21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26.25" hidden="false" customHeight="true" outlineLevel="0" collapsed="false">
      <c r="A27" s="21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26.25" hidden="false" customHeight="true" outlineLevel="0" collapsed="false">
      <c r="A28" s="21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26.25" hidden="false" customHeight="true" outlineLevel="0" collapsed="false">
      <c r="A29" s="21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26.25" hidden="false" customHeight="true" outlineLevel="0" collapsed="false">
      <c r="A30" s="21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26.25" hidden="false" customHeight="true" outlineLevel="0" collapsed="false">
      <c r="A31" s="21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26.25" hidden="false" customHeight="true" outlineLevel="0" collapsed="false">
      <c r="A32" s="21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6.25" hidden="false" customHeight="true" outlineLevel="0" collapsed="false">
      <c r="A33" s="21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26.25" hidden="false" customHeight="true" outlineLevel="0" collapsed="false">
      <c r="A34" s="21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26.25" hidden="false" customHeight="true" outlineLevel="0" collapsed="false">
      <c r="A35" s="21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26.25" hidden="false" customHeight="true" outlineLevel="0" collapsed="false">
      <c r="A36" s="21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26.25" hidden="false" customHeight="true" outlineLevel="0" collapsed="false">
      <c r="A37" s="21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26.25" hidden="false" customHeight="true" outlineLevel="0" collapsed="false">
      <c r="A38" s="21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26.25" hidden="false" customHeight="true" outlineLevel="0" collapsed="false">
      <c r="A39" s="21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26.25" hidden="false" customHeight="true" outlineLevel="0" collapsed="false">
      <c r="A40" s="21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26.25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</row>
  </sheetData>
  <mergeCells count="86">
    <mergeCell ref="A1:Q1"/>
    <mergeCell ref="A2:Q2"/>
    <mergeCell ref="A3:Q3"/>
    <mergeCell ref="A4:J4"/>
    <mergeCell ref="L4:Q4"/>
    <mergeCell ref="A5:A7"/>
    <mergeCell ref="B5:B7"/>
    <mergeCell ref="C5:C7"/>
    <mergeCell ref="D5:H5"/>
    <mergeCell ref="I5:I7"/>
    <mergeCell ref="J5:J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J22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.87"/>
    <col collapsed="false" customWidth="true" hidden="false" outlineLevel="0" max="2" min="2" style="93" width="15.12"/>
    <col collapsed="false" customWidth="false" hidden="false" outlineLevel="0" max="4" min="3" style="93" width="8.99"/>
    <col collapsed="false" customWidth="true" hidden="false" outlineLevel="0" max="5" min="5" style="93" width="9.12"/>
    <col collapsed="false" customWidth="true" hidden="false" outlineLevel="0" max="8" min="6" style="93" width="15.12"/>
    <col collapsed="false" customWidth="true" hidden="false" outlineLevel="0" max="9" min="9" style="93" width="10.99"/>
    <col collapsed="false" customWidth="false" hidden="false" outlineLevel="0" max="10" min="10" style="93" width="8.99"/>
    <col collapsed="false" customWidth="true" hidden="false" outlineLevel="0" max="11" min="11" style="93" width="4.87"/>
    <col collapsed="false" customWidth="true" hidden="false" outlineLevel="0" max="12" min="12" style="93" width="5.11"/>
    <col collapsed="false" customWidth="true" hidden="false" outlineLevel="0" max="13" min="13" style="93" width="7.62"/>
    <col collapsed="false" customWidth="true" hidden="false" outlineLevel="0" max="14" min="14" style="93" width="21.24"/>
    <col collapsed="false" customWidth="false" hidden="false" outlineLevel="0" max="16" min="15" style="93" width="8.99"/>
    <col collapsed="false" customWidth="true" hidden="false" outlineLevel="0" max="17" min="17" style="93" width="19.37"/>
    <col collapsed="false" customWidth="false" hidden="false" outlineLevel="0" max="257" min="18" style="93" width="8.99"/>
  </cols>
  <sheetData>
    <row r="1" customFormat="false" ht="32.25" hidden="false" customHeight="true" outlineLevel="0" collapsed="false">
      <c r="A1" s="2" t="s">
        <v>3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31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.5" hidden="false" customHeight="true" outlineLevel="0" collapsed="false">
      <c r="A3" s="4" t="s">
        <v>18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7" customFormat="true" ht="24" hidden="false" customHeight="true" outlineLevel="0" collapsed="false">
      <c r="A4" s="94" t="s">
        <v>524</v>
      </c>
      <c r="B4" s="94"/>
      <c r="C4" s="94"/>
      <c r="D4" s="94"/>
      <c r="E4" s="94"/>
      <c r="F4" s="94"/>
      <c r="G4" s="94"/>
      <c r="H4" s="94"/>
      <c r="I4" s="94"/>
      <c r="J4" s="94"/>
      <c r="K4" s="95"/>
      <c r="L4" s="96" t="s">
        <v>525</v>
      </c>
      <c r="M4" s="96"/>
      <c r="N4" s="96"/>
      <c r="O4" s="96"/>
      <c r="P4" s="96"/>
      <c r="Q4" s="96"/>
    </row>
    <row r="5" s="97" customFormat="true" ht="30" hidden="false" customHeight="true" outlineLevel="0" collapsed="false">
      <c r="A5" s="111" t="s">
        <v>526</v>
      </c>
      <c r="B5" s="112" t="s">
        <v>6</v>
      </c>
      <c r="C5" s="113" t="s">
        <v>527</v>
      </c>
      <c r="D5" s="100" t="s">
        <v>528</v>
      </c>
      <c r="E5" s="100"/>
      <c r="F5" s="100"/>
      <c r="G5" s="100"/>
      <c r="H5" s="100"/>
      <c r="I5" s="113" t="s">
        <v>529</v>
      </c>
      <c r="J5" s="113" t="s">
        <v>530</v>
      </c>
      <c r="K5" s="95"/>
      <c r="L5" s="100" t="s">
        <v>5</v>
      </c>
      <c r="M5" s="100" t="s">
        <v>11</v>
      </c>
      <c r="N5" s="100" t="s">
        <v>12</v>
      </c>
      <c r="O5" s="100" t="s">
        <v>13</v>
      </c>
      <c r="P5" s="100" t="s">
        <v>14</v>
      </c>
      <c r="Q5" s="96" t="s">
        <v>15</v>
      </c>
    </row>
    <row r="6" s="97" customFormat="true" ht="33.75" hidden="false" customHeight="true" outlineLevel="0" collapsed="false">
      <c r="A6" s="111"/>
      <c r="B6" s="112"/>
      <c r="C6" s="113"/>
      <c r="D6" s="113" t="s">
        <v>16</v>
      </c>
      <c r="E6" s="113" t="s">
        <v>17</v>
      </c>
      <c r="F6" s="113" t="s">
        <v>18</v>
      </c>
      <c r="G6" s="113" t="s">
        <v>531</v>
      </c>
      <c r="H6" s="113" t="s">
        <v>532</v>
      </c>
      <c r="I6" s="113"/>
      <c r="J6" s="113"/>
      <c r="K6" s="95"/>
      <c r="L6" s="100"/>
      <c r="M6" s="100"/>
      <c r="N6" s="100"/>
      <c r="O6" s="100"/>
      <c r="P6" s="100"/>
      <c r="Q6" s="96"/>
    </row>
    <row r="7" customFormat="false" ht="14.25" hidden="false" customHeight="true" outlineLevel="0" collapsed="false">
      <c r="A7" s="392" t="s">
        <v>3178</v>
      </c>
      <c r="B7" s="392"/>
      <c r="C7" s="392"/>
      <c r="D7" s="392"/>
      <c r="E7" s="392"/>
      <c r="F7" s="392"/>
      <c r="G7" s="392"/>
      <c r="H7" s="392"/>
      <c r="I7" s="392"/>
      <c r="J7" s="392"/>
      <c r="K7" s="148"/>
      <c r="L7" s="393" t="n">
        <v>1</v>
      </c>
      <c r="M7" s="394" t="s">
        <v>3179</v>
      </c>
      <c r="N7" s="395" t="s">
        <v>3180</v>
      </c>
      <c r="O7" s="394" t="s">
        <v>3181</v>
      </c>
      <c r="P7" s="394" t="s">
        <v>874</v>
      </c>
      <c r="Q7" s="396" t="s">
        <v>3182</v>
      </c>
    </row>
    <row r="8" customFormat="false" ht="23.25" hidden="false" customHeight="true" outlineLevel="0" collapsed="false">
      <c r="A8" s="260" t="n">
        <v>1</v>
      </c>
      <c r="B8" s="397" t="s">
        <v>3183</v>
      </c>
      <c r="C8" s="398" t="s">
        <v>507</v>
      </c>
      <c r="D8" s="114" t="s">
        <v>1157</v>
      </c>
      <c r="E8" s="114" t="s">
        <v>1158</v>
      </c>
      <c r="F8" s="114" t="n">
        <v>11056.9026</v>
      </c>
      <c r="G8" s="114" t="n">
        <v>11056.9026</v>
      </c>
      <c r="H8" s="130" t="n">
        <v>11056.9026</v>
      </c>
      <c r="I8" s="116" t="s">
        <v>3184</v>
      </c>
      <c r="J8" s="121" t="s">
        <v>186</v>
      </c>
      <c r="K8" s="148"/>
      <c r="L8" s="393" t="n">
        <v>2</v>
      </c>
      <c r="M8" s="394" t="s">
        <v>3185</v>
      </c>
      <c r="N8" s="395" t="s">
        <v>3186</v>
      </c>
      <c r="O8" s="394" t="s">
        <v>3181</v>
      </c>
      <c r="P8" s="394" t="s">
        <v>874</v>
      </c>
      <c r="Q8" s="396" t="s">
        <v>3187</v>
      </c>
    </row>
    <row r="9" customFormat="false" ht="14.25" hidden="false" customHeight="false" outlineLevel="0" collapsed="false">
      <c r="A9" s="260"/>
      <c r="B9" s="397"/>
      <c r="C9" s="398"/>
      <c r="D9" s="114"/>
      <c r="E9" s="114"/>
      <c r="F9" s="114"/>
      <c r="G9" s="114"/>
      <c r="H9" s="130"/>
      <c r="I9" s="123" t="s">
        <v>3188</v>
      </c>
      <c r="J9" s="121"/>
      <c r="K9" s="148"/>
      <c r="L9" s="393" t="n">
        <v>3</v>
      </c>
      <c r="M9" s="394" t="s">
        <v>3189</v>
      </c>
      <c r="N9" s="395" t="s">
        <v>3190</v>
      </c>
      <c r="O9" s="394" t="s">
        <v>3181</v>
      </c>
      <c r="P9" s="394" t="s">
        <v>874</v>
      </c>
      <c r="Q9" s="396" t="s">
        <v>3191</v>
      </c>
    </row>
    <row r="10" customFormat="false" ht="24" hidden="false" customHeight="true" outlineLevel="0" collapsed="false">
      <c r="A10" s="260" t="n">
        <v>2</v>
      </c>
      <c r="B10" s="258" t="s">
        <v>3192</v>
      </c>
      <c r="C10" s="398" t="s">
        <v>507</v>
      </c>
      <c r="D10" s="114" t="s">
        <v>1157</v>
      </c>
      <c r="E10" s="114" t="s">
        <v>1158</v>
      </c>
      <c r="F10" s="114" t="n">
        <v>12315.8225</v>
      </c>
      <c r="G10" s="114" t="n">
        <v>12315.8225</v>
      </c>
      <c r="H10" s="130" t="n">
        <v>12406.5269</v>
      </c>
      <c r="I10" s="116" t="s">
        <v>3193</v>
      </c>
      <c r="J10" s="121" t="s">
        <v>186</v>
      </c>
      <c r="K10" s="148"/>
      <c r="L10" s="393" t="n">
        <v>4</v>
      </c>
      <c r="M10" s="394" t="s">
        <v>3194</v>
      </c>
      <c r="N10" s="395" t="s">
        <v>3195</v>
      </c>
      <c r="O10" s="394" t="s">
        <v>164</v>
      </c>
      <c r="P10" s="394" t="s">
        <v>874</v>
      </c>
      <c r="Q10" s="396" t="s">
        <v>3196</v>
      </c>
    </row>
    <row r="11" customFormat="false" ht="24" hidden="false" customHeight="true" outlineLevel="0" collapsed="false">
      <c r="A11" s="260"/>
      <c r="B11" s="258"/>
      <c r="C11" s="398"/>
      <c r="D11" s="114"/>
      <c r="E11" s="114"/>
      <c r="F11" s="114"/>
      <c r="G11" s="114"/>
      <c r="H11" s="130"/>
      <c r="I11" s="123" t="s">
        <v>3197</v>
      </c>
      <c r="J11" s="121"/>
      <c r="K11" s="148"/>
      <c r="L11" s="393" t="n">
        <v>5</v>
      </c>
      <c r="M11" s="394" t="s">
        <v>3198</v>
      </c>
      <c r="N11" s="395" t="s">
        <v>3199</v>
      </c>
      <c r="O11" s="394" t="s">
        <v>3181</v>
      </c>
      <c r="P11" s="394" t="s">
        <v>874</v>
      </c>
      <c r="Q11" s="396" t="s">
        <v>3200</v>
      </c>
    </row>
    <row r="12" customFormat="false" ht="23.25" hidden="false" customHeight="true" outlineLevel="0" collapsed="false">
      <c r="A12" s="260" t="n">
        <v>3</v>
      </c>
      <c r="B12" s="397" t="s">
        <v>3201</v>
      </c>
      <c r="C12" s="398" t="s">
        <v>507</v>
      </c>
      <c r="D12" s="114" t="s">
        <v>1157</v>
      </c>
      <c r="E12" s="114" t="s">
        <v>1158</v>
      </c>
      <c r="F12" s="114" t="n">
        <v>10006.5198</v>
      </c>
      <c r="G12" s="114" t="n">
        <v>10006.5198</v>
      </c>
      <c r="H12" s="130" t="n">
        <v>10795.1068</v>
      </c>
      <c r="I12" s="116" t="s">
        <v>3202</v>
      </c>
      <c r="J12" s="121" t="s">
        <v>186</v>
      </c>
      <c r="K12" s="148"/>
      <c r="L12" s="393" t="n">
        <v>6</v>
      </c>
      <c r="M12" s="394" t="s">
        <v>3203</v>
      </c>
      <c r="N12" s="395" t="s">
        <v>3204</v>
      </c>
      <c r="O12" s="394" t="s">
        <v>3181</v>
      </c>
      <c r="P12" s="394" t="s">
        <v>874</v>
      </c>
      <c r="Q12" s="396" t="s">
        <v>3205</v>
      </c>
    </row>
    <row r="13" customFormat="false" ht="24" hidden="false" customHeight="true" outlineLevel="0" collapsed="false">
      <c r="A13" s="260"/>
      <c r="B13" s="397"/>
      <c r="C13" s="398"/>
      <c r="D13" s="114"/>
      <c r="E13" s="114"/>
      <c r="F13" s="114"/>
      <c r="G13" s="114"/>
      <c r="H13" s="130"/>
      <c r="I13" s="123" t="s">
        <v>3206</v>
      </c>
      <c r="J13" s="121"/>
      <c r="K13" s="148"/>
      <c r="L13" s="393" t="n">
        <v>7</v>
      </c>
      <c r="M13" s="394" t="s">
        <v>3207</v>
      </c>
      <c r="N13" s="395" t="s">
        <v>3208</v>
      </c>
      <c r="O13" s="394" t="s">
        <v>3181</v>
      </c>
      <c r="P13" s="394" t="s">
        <v>874</v>
      </c>
      <c r="Q13" s="396" t="s">
        <v>3209</v>
      </c>
    </row>
    <row r="14" customFormat="false" ht="23.25" hidden="false" customHeight="true" outlineLevel="0" collapsed="false">
      <c r="A14" s="260" t="n">
        <v>4</v>
      </c>
      <c r="B14" s="258" t="s">
        <v>3210</v>
      </c>
      <c r="C14" s="114" t="s">
        <v>507</v>
      </c>
      <c r="D14" s="114" t="s">
        <v>1157</v>
      </c>
      <c r="E14" s="258" t="s">
        <v>1158</v>
      </c>
      <c r="F14" s="114" t="n">
        <v>18093.94</v>
      </c>
      <c r="G14" s="114" t="n">
        <v>18093.94</v>
      </c>
      <c r="H14" s="130" t="n">
        <v>18093.94</v>
      </c>
      <c r="I14" s="116" t="s">
        <v>3211</v>
      </c>
      <c r="J14" s="121" t="s">
        <v>37</v>
      </c>
      <c r="K14" s="148"/>
      <c r="L14" s="393" t="n">
        <v>8</v>
      </c>
      <c r="M14" s="394" t="s">
        <v>3212</v>
      </c>
      <c r="N14" s="395" t="s">
        <v>3213</v>
      </c>
      <c r="O14" s="394" t="s">
        <v>3181</v>
      </c>
      <c r="P14" s="394" t="s">
        <v>874</v>
      </c>
      <c r="Q14" s="396" t="s">
        <v>3214</v>
      </c>
    </row>
    <row r="15" customFormat="false" ht="30" hidden="false" customHeight="true" outlineLevel="0" collapsed="false">
      <c r="A15" s="260"/>
      <c r="B15" s="258"/>
      <c r="C15" s="114"/>
      <c r="D15" s="114"/>
      <c r="E15" s="258"/>
      <c r="F15" s="114"/>
      <c r="G15" s="114"/>
      <c r="H15" s="130"/>
      <c r="I15" s="399" t="s">
        <v>3215</v>
      </c>
      <c r="J15" s="121"/>
      <c r="K15" s="148"/>
      <c r="L15" s="393" t="n">
        <v>9</v>
      </c>
      <c r="M15" s="394" t="s">
        <v>3216</v>
      </c>
      <c r="N15" s="395" t="s">
        <v>3217</v>
      </c>
      <c r="O15" s="394" t="s">
        <v>164</v>
      </c>
      <c r="P15" s="394" t="s">
        <v>874</v>
      </c>
      <c r="Q15" s="396" t="s">
        <v>3218</v>
      </c>
    </row>
    <row r="16" customFormat="false" ht="24" hidden="false" customHeight="true" outlineLevel="0" collapsed="false">
      <c r="A16" s="260" t="n">
        <v>5</v>
      </c>
      <c r="B16" s="397" t="s">
        <v>3219</v>
      </c>
      <c r="C16" s="398" t="s">
        <v>507</v>
      </c>
      <c r="D16" s="114" t="s">
        <v>1157</v>
      </c>
      <c r="E16" s="114" t="s">
        <v>1158</v>
      </c>
      <c r="F16" s="114" t="n">
        <v>13419.7358</v>
      </c>
      <c r="G16" s="114" t="n">
        <v>13419.7358</v>
      </c>
      <c r="H16" s="130" t="n">
        <v>13419.7358</v>
      </c>
      <c r="I16" s="116" t="s">
        <v>3220</v>
      </c>
      <c r="J16" s="121" t="s">
        <v>37</v>
      </c>
      <c r="K16" s="148"/>
      <c r="L16" s="393" t="n">
        <v>10</v>
      </c>
      <c r="M16" s="394" t="s">
        <v>3221</v>
      </c>
      <c r="N16" s="395" t="s">
        <v>3222</v>
      </c>
      <c r="O16" s="394" t="s">
        <v>3181</v>
      </c>
      <c r="P16" s="394" t="s">
        <v>874</v>
      </c>
      <c r="Q16" s="396" t="s">
        <v>3223</v>
      </c>
    </row>
    <row r="17" customFormat="false" ht="27" hidden="false" customHeight="true" outlineLevel="0" collapsed="false">
      <c r="A17" s="260"/>
      <c r="B17" s="397"/>
      <c r="C17" s="398"/>
      <c r="D17" s="114"/>
      <c r="E17" s="114"/>
      <c r="F17" s="114"/>
      <c r="G17" s="114"/>
      <c r="H17" s="130"/>
      <c r="I17" s="127" t="s">
        <v>3224</v>
      </c>
      <c r="J17" s="121"/>
      <c r="K17" s="148"/>
      <c r="L17" s="393" t="n">
        <v>11</v>
      </c>
      <c r="M17" s="394" t="s">
        <v>3225</v>
      </c>
      <c r="N17" s="395" t="s">
        <v>3226</v>
      </c>
      <c r="O17" s="394" t="s">
        <v>3181</v>
      </c>
      <c r="P17" s="394" t="s">
        <v>874</v>
      </c>
      <c r="Q17" s="396" t="s">
        <v>3227</v>
      </c>
    </row>
    <row r="18" customFormat="false" ht="14.25" hidden="false" customHeight="false" outlineLevel="0" collapsed="false">
      <c r="A18" s="400" t="s">
        <v>3228</v>
      </c>
      <c r="B18" s="400"/>
      <c r="C18" s="400"/>
      <c r="D18" s="400"/>
      <c r="E18" s="400"/>
      <c r="F18" s="400"/>
      <c r="G18" s="400"/>
      <c r="H18" s="400"/>
      <c r="I18" s="400"/>
      <c r="J18" s="400"/>
      <c r="K18" s="148"/>
      <c r="L18" s="393" t="n">
        <v>12</v>
      </c>
      <c r="M18" s="394" t="s">
        <v>3229</v>
      </c>
      <c r="N18" s="395" t="s">
        <v>3230</v>
      </c>
      <c r="O18" s="394" t="s">
        <v>3181</v>
      </c>
      <c r="P18" s="394" t="s">
        <v>874</v>
      </c>
      <c r="Q18" s="396" t="s">
        <v>3231</v>
      </c>
    </row>
    <row r="19" customFormat="false" ht="36.75" hidden="false" customHeight="true" outlineLevel="0" collapsed="false">
      <c r="A19" s="260" t="n">
        <v>1</v>
      </c>
      <c r="B19" s="401" t="s">
        <v>3232</v>
      </c>
      <c r="C19" s="398" t="s">
        <v>507</v>
      </c>
      <c r="D19" s="114" t="s">
        <v>2553</v>
      </c>
      <c r="E19" s="114" t="s">
        <v>1189</v>
      </c>
      <c r="F19" s="114" t="n">
        <v>1066</v>
      </c>
      <c r="G19" s="114" t="n">
        <v>4262</v>
      </c>
      <c r="H19" s="130" t="n">
        <v>4262</v>
      </c>
      <c r="I19" s="116" t="s">
        <v>3233</v>
      </c>
      <c r="J19" s="121" t="s">
        <v>186</v>
      </c>
      <c r="K19" s="148"/>
      <c r="L19" s="393" t="n">
        <v>13</v>
      </c>
      <c r="M19" s="394" t="s">
        <v>3234</v>
      </c>
      <c r="N19" s="395" t="s">
        <v>3235</v>
      </c>
      <c r="O19" s="394" t="s">
        <v>3181</v>
      </c>
      <c r="P19" s="394" t="s">
        <v>874</v>
      </c>
      <c r="Q19" s="396" t="s">
        <v>3236</v>
      </c>
    </row>
    <row r="20" customFormat="false" ht="14.25" hidden="false" customHeight="true" outlineLevel="0" collapsed="false">
      <c r="A20" s="260"/>
      <c r="B20" s="401"/>
      <c r="C20" s="398"/>
      <c r="D20" s="114" t="s">
        <v>2554</v>
      </c>
      <c r="E20" s="114"/>
      <c r="F20" s="114"/>
      <c r="G20" s="114"/>
      <c r="H20" s="130"/>
      <c r="I20" s="123" t="s">
        <v>3237</v>
      </c>
      <c r="J20" s="121"/>
      <c r="K20" s="148"/>
      <c r="L20" s="393" t="n">
        <v>14</v>
      </c>
      <c r="M20" s="394" t="s">
        <v>3238</v>
      </c>
      <c r="N20" s="395" t="s">
        <v>3239</v>
      </c>
      <c r="O20" s="394" t="s">
        <v>3181</v>
      </c>
      <c r="P20" s="394" t="s">
        <v>874</v>
      </c>
      <c r="Q20" s="396" t="s">
        <v>3240</v>
      </c>
    </row>
    <row r="21" customFormat="false" ht="23.25" hidden="false" customHeight="true" outlineLevel="0" collapsed="false">
      <c r="A21" s="260" t="n">
        <v>2</v>
      </c>
      <c r="B21" s="258" t="s">
        <v>3241</v>
      </c>
      <c r="C21" s="398" t="s">
        <v>507</v>
      </c>
      <c r="D21" s="114" t="s">
        <v>2553</v>
      </c>
      <c r="E21" s="114" t="s">
        <v>1189</v>
      </c>
      <c r="F21" s="114" t="n">
        <v>607.84</v>
      </c>
      <c r="G21" s="114" t="n">
        <v>6748.8008</v>
      </c>
      <c r="H21" s="130" t="n">
        <v>6748.8008</v>
      </c>
      <c r="I21" s="116" t="s">
        <v>3242</v>
      </c>
      <c r="J21" s="121" t="s">
        <v>37</v>
      </c>
      <c r="K21" s="148"/>
      <c r="L21" s="393" t="n">
        <v>15</v>
      </c>
      <c r="M21" s="394" t="s">
        <v>3243</v>
      </c>
      <c r="N21" s="395" t="s">
        <v>3244</v>
      </c>
      <c r="O21" s="394" t="s">
        <v>3181</v>
      </c>
      <c r="P21" s="394" t="s">
        <v>874</v>
      </c>
      <c r="Q21" s="396" t="s">
        <v>3245</v>
      </c>
    </row>
    <row r="22" customFormat="false" ht="14.25" hidden="false" customHeight="false" outlineLevel="0" collapsed="false">
      <c r="A22" s="260"/>
      <c r="B22" s="258"/>
      <c r="C22" s="398"/>
      <c r="D22" s="114" t="s">
        <v>2554</v>
      </c>
      <c r="E22" s="114"/>
      <c r="F22" s="114"/>
      <c r="G22" s="114"/>
      <c r="H22" s="130"/>
      <c r="I22" s="123" t="s">
        <v>3246</v>
      </c>
      <c r="J22" s="121"/>
      <c r="K22" s="148"/>
      <c r="L22" s="393" t="n">
        <v>16</v>
      </c>
      <c r="M22" s="394" t="s">
        <v>3247</v>
      </c>
      <c r="N22" s="395" t="s">
        <v>3248</v>
      </c>
      <c r="O22" s="394" t="s">
        <v>3181</v>
      </c>
      <c r="P22" s="394" t="s">
        <v>874</v>
      </c>
      <c r="Q22" s="396" t="s">
        <v>3249</v>
      </c>
    </row>
    <row r="23" customFormat="false" ht="19.5" hidden="false" customHeight="true" outlineLevel="0" collapsed="false">
      <c r="A23" s="260" t="n">
        <v>3</v>
      </c>
      <c r="B23" s="258" t="s">
        <v>3250</v>
      </c>
      <c r="C23" s="398" t="s">
        <v>507</v>
      </c>
      <c r="D23" s="398" t="s">
        <v>2553</v>
      </c>
      <c r="E23" s="114" t="s">
        <v>1189</v>
      </c>
      <c r="F23" s="114" t="n">
        <v>515</v>
      </c>
      <c r="G23" s="114" t="n">
        <v>5848.68</v>
      </c>
      <c r="H23" s="130" t="n">
        <v>5848.68</v>
      </c>
      <c r="I23" s="116" t="s">
        <v>3251</v>
      </c>
      <c r="J23" s="121" t="s">
        <v>186</v>
      </c>
      <c r="K23" s="148"/>
      <c r="L23" s="393" t="n">
        <v>17</v>
      </c>
      <c r="M23" s="394" t="s">
        <v>3252</v>
      </c>
      <c r="N23" s="395" t="s">
        <v>3253</v>
      </c>
      <c r="O23" s="394" t="s">
        <v>3181</v>
      </c>
      <c r="P23" s="394" t="s">
        <v>874</v>
      </c>
      <c r="Q23" s="396" t="s">
        <v>3254</v>
      </c>
    </row>
    <row r="24" customFormat="false" ht="23.25" hidden="false" customHeight="true" outlineLevel="0" collapsed="false">
      <c r="A24" s="260"/>
      <c r="B24" s="258"/>
      <c r="C24" s="398"/>
      <c r="D24" s="398" t="s">
        <v>2554</v>
      </c>
      <c r="E24" s="114"/>
      <c r="F24" s="114"/>
      <c r="G24" s="114"/>
      <c r="H24" s="130"/>
      <c r="I24" s="123" t="s">
        <v>3255</v>
      </c>
      <c r="J24" s="121"/>
      <c r="K24" s="148"/>
      <c r="L24" s="393" t="n">
        <v>18</v>
      </c>
      <c r="M24" s="394" t="s">
        <v>3256</v>
      </c>
      <c r="N24" s="395" t="s">
        <v>3257</v>
      </c>
      <c r="O24" s="394" t="s">
        <v>3181</v>
      </c>
      <c r="P24" s="394" t="s">
        <v>874</v>
      </c>
      <c r="Q24" s="396" t="s">
        <v>3258</v>
      </c>
    </row>
    <row r="25" customFormat="false" ht="24" hidden="false" customHeight="true" outlineLevel="0" collapsed="false">
      <c r="A25" s="260" t="n">
        <v>4</v>
      </c>
      <c r="B25" s="258" t="s">
        <v>3259</v>
      </c>
      <c r="C25" s="398" t="s">
        <v>507</v>
      </c>
      <c r="D25" s="398" t="s">
        <v>2553</v>
      </c>
      <c r="E25" s="114" t="s">
        <v>1189</v>
      </c>
      <c r="F25" s="114" t="n">
        <v>502.17</v>
      </c>
      <c r="G25" s="114" t="n">
        <v>3372.4885</v>
      </c>
      <c r="H25" s="130" t="n">
        <v>3372.4885</v>
      </c>
      <c r="I25" s="116" t="s">
        <v>3260</v>
      </c>
      <c r="J25" s="121" t="s">
        <v>186</v>
      </c>
      <c r="K25" s="148"/>
      <c r="L25" s="393" t="n">
        <v>19</v>
      </c>
      <c r="M25" s="394" t="s">
        <v>3261</v>
      </c>
      <c r="N25" s="395" t="s">
        <v>3262</v>
      </c>
      <c r="O25" s="394" t="s">
        <v>3181</v>
      </c>
      <c r="P25" s="394" t="s">
        <v>874</v>
      </c>
      <c r="Q25" s="396" t="s">
        <v>3263</v>
      </c>
    </row>
    <row r="26" customFormat="false" ht="31.5" hidden="false" customHeight="true" outlineLevel="0" collapsed="false">
      <c r="A26" s="260"/>
      <c r="B26" s="258"/>
      <c r="C26" s="398"/>
      <c r="D26" s="398" t="s">
        <v>2554</v>
      </c>
      <c r="E26" s="114"/>
      <c r="F26" s="114"/>
      <c r="G26" s="114"/>
      <c r="H26" s="130"/>
      <c r="I26" s="123" t="s">
        <v>3164</v>
      </c>
      <c r="J26" s="121"/>
      <c r="K26" s="148"/>
      <c r="L26" s="393" t="n">
        <v>20</v>
      </c>
      <c r="M26" s="394" t="s">
        <v>3264</v>
      </c>
      <c r="N26" s="395" t="s">
        <v>3265</v>
      </c>
      <c r="O26" s="394" t="s">
        <v>164</v>
      </c>
      <c r="P26" s="394" t="s">
        <v>874</v>
      </c>
      <c r="Q26" s="396" t="s">
        <v>3266</v>
      </c>
    </row>
    <row r="27" customFormat="false" ht="23.25" hidden="false" customHeight="true" outlineLevel="0" collapsed="false">
      <c r="A27" s="260" t="n">
        <v>5</v>
      </c>
      <c r="B27" s="258" t="s">
        <v>3267</v>
      </c>
      <c r="C27" s="398" t="s">
        <v>507</v>
      </c>
      <c r="D27" s="114" t="s">
        <v>2553</v>
      </c>
      <c r="E27" s="114" t="s">
        <v>1189</v>
      </c>
      <c r="F27" s="114" t="n">
        <v>532</v>
      </c>
      <c r="G27" s="114" t="n">
        <v>2525.1667</v>
      </c>
      <c r="H27" s="130" t="n">
        <v>2525.1667</v>
      </c>
      <c r="I27" s="116" t="s">
        <v>3268</v>
      </c>
      <c r="J27" s="121" t="s">
        <v>37</v>
      </c>
      <c r="K27" s="148"/>
      <c r="L27" s="393" t="n">
        <v>21</v>
      </c>
      <c r="M27" s="394" t="s">
        <v>3269</v>
      </c>
      <c r="N27" s="395" t="s">
        <v>3270</v>
      </c>
      <c r="O27" s="394" t="s">
        <v>3181</v>
      </c>
      <c r="P27" s="394" t="s">
        <v>874</v>
      </c>
      <c r="Q27" s="396" t="s">
        <v>3271</v>
      </c>
    </row>
    <row r="28" customFormat="false" ht="14.25" hidden="false" customHeight="false" outlineLevel="0" collapsed="false">
      <c r="A28" s="260"/>
      <c r="B28" s="258"/>
      <c r="C28" s="398"/>
      <c r="D28" s="114" t="s">
        <v>2554</v>
      </c>
      <c r="E28" s="114"/>
      <c r="F28" s="114"/>
      <c r="G28" s="114"/>
      <c r="H28" s="130"/>
      <c r="I28" s="123" t="s">
        <v>3272</v>
      </c>
      <c r="J28" s="121"/>
      <c r="K28" s="148"/>
      <c r="L28" s="393" t="n">
        <v>22</v>
      </c>
      <c r="M28" s="394" t="s">
        <v>3273</v>
      </c>
      <c r="N28" s="395" t="s">
        <v>3274</v>
      </c>
      <c r="O28" s="394" t="s">
        <v>3181</v>
      </c>
      <c r="P28" s="394" t="s">
        <v>874</v>
      </c>
      <c r="Q28" s="396" t="s">
        <v>3275</v>
      </c>
    </row>
    <row r="29" customFormat="false" ht="36" hidden="false" customHeight="true" outlineLevel="0" collapsed="false">
      <c r="A29" s="260" t="n">
        <v>6</v>
      </c>
      <c r="B29" s="397" t="s">
        <v>3276</v>
      </c>
      <c r="C29" s="398" t="s">
        <v>507</v>
      </c>
      <c r="D29" s="114" t="s">
        <v>2553</v>
      </c>
      <c r="E29" s="114" t="s">
        <v>1189</v>
      </c>
      <c r="F29" s="114" t="n">
        <v>1053</v>
      </c>
      <c r="G29" s="114" t="n">
        <v>12398.905</v>
      </c>
      <c r="H29" s="119" t="s">
        <v>3277</v>
      </c>
      <c r="I29" s="116" t="s">
        <v>3278</v>
      </c>
      <c r="J29" s="121" t="s">
        <v>37</v>
      </c>
      <c r="K29" s="148"/>
      <c r="L29" s="393" t="n">
        <v>23</v>
      </c>
      <c r="M29" s="394" t="s">
        <v>3279</v>
      </c>
      <c r="N29" s="395" t="s">
        <v>3280</v>
      </c>
      <c r="O29" s="394" t="s">
        <v>3181</v>
      </c>
      <c r="P29" s="394" t="s">
        <v>874</v>
      </c>
      <c r="Q29" s="396" t="s">
        <v>3281</v>
      </c>
    </row>
    <row r="30" customFormat="false" ht="14.25" hidden="false" customHeight="false" outlineLevel="0" collapsed="false">
      <c r="A30" s="260"/>
      <c r="B30" s="397"/>
      <c r="C30" s="398"/>
      <c r="D30" s="114" t="s">
        <v>2554</v>
      </c>
      <c r="E30" s="114"/>
      <c r="F30" s="114"/>
      <c r="G30" s="114"/>
      <c r="H30" s="119"/>
      <c r="I30" s="123" t="s">
        <v>3282</v>
      </c>
      <c r="J30" s="121"/>
      <c r="K30" s="148"/>
      <c r="L30" s="393" t="n">
        <v>24</v>
      </c>
      <c r="M30" s="394" t="s">
        <v>3283</v>
      </c>
      <c r="N30" s="395" t="s">
        <v>3284</v>
      </c>
      <c r="O30" s="394" t="s">
        <v>3181</v>
      </c>
      <c r="P30" s="394" t="s">
        <v>874</v>
      </c>
      <c r="Q30" s="396" t="s">
        <v>3285</v>
      </c>
    </row>
    <row r="31" customFormat="false" ht="23.25" hidden="false" customHeight="true" outlineLevel="0" collapsed="false">
      <c r="A31" s="260" t="n">
        <v>7</v>
      </c>
      <c r="B31" s="397" t="s">
        <v>3286</v>
      </c>
      <c r="C31" s="398" t="s">
        <v>507</v>
      </c>
      <c r="D31" s="114" t="s">
        <v>2553</v>
      </c>
      <c r="E31" s="114" t="s">
        <v>1189</v>
      </c>
      <c r="F31" s="114" t="n">
        <v>614.62</v>
      </c>
      <c r="G31" s="114" t="n">
        <v>10006.5198</v>
      </c>
      <c r="H31" s="130" t="n">
        <v>10795.1068</v>
      </c>
      <c r="I31" s="116" t="s">
        <v>3287</v>
      </c>
      <c r="J31" s="121" t="s">
        <v>37</v>
      </c>
      <c r="K31" s="148"/>
      <c r="L31" s="393" t="n">
        <v>25</v>
      </c>
      <c r="M31" s="394" t="s">
        <v>3288</v>
      </c>
      <c r="N31" s="395" t="s">
        <v>3289</v>
      </c>
      <c r="O31" s="394" t="s">
        <v>3181</v>
      </c>
      <c r="P31" s="394" t="s">
        <v>874</v>
      </c>
      <c r="Q31" s="396" t="s">
        <v>3290</v>
      </c>
    </row>
    <row r="32" customFormat="false" ht="14.25" hidden="false" customHeight="false" outlineLevel="0" collapsed="false">
      <c r="A32" s="260"/>
      <c r="B32" s="397"/>
      <c r="C32" s="398"/>
      <c r="D32" s="114" t="s">
        <v>2554</v>
      </c>
      <c r="E32" s="114"/>
      <c r="F32" s="114"/>
      <c r="G32" s="114"/>
      <c r="H32" s="130"/>
      <c r="I32" s="123" t="s">
        <v>3206</v>
      </c>
      <c r="J32" s="121"/>
      <c r="K32" s="148"/>
      <c r="L32" s="393" t="n">
        <v>26</v>
      </c>
      <c r="M32" s="394" t="s">
        <v>3291</v>
      </c>
      <c r="N32" s="402" t="s">
        <v>3292</v>
      </c>
      <c r="O32" s="394" t="s">
        <v>113</v>
      </c>
      <c r="P32" s="394" t="s">
        <v>874</v>
      </c>
      <c r="Q32" s="403" t="s">
        <v>3293</v>
      </c>
    </row>
    <row r="33" customFormat="false" ht="22.5" hidden="false" customHeight="true" outlineLevel="0" collapsed="false">
      <c r="A33" s="260" t="n">
        <v>8</v>
      </c>
      <c r="B33" s="397" t="s">
        <v>3294</v>
      </c>
      <c r="C33" s="398" t="s">
        <v>507</v>
      </c>
      <c r="D33" s="114" t="s">
        <v>2553</v>
      </c>
      <c r="E33" s="114" t="s">
        <v>1189</v>
      </c>
      <c r="F33" s="114" t="n">
        <v>733.236</v>
      </c>
      <c r="G33" s="114" t="n">
        <v>12969.96</v>
      </c>
      <c r="H33" s="130" t="n">
        <v>15120</v>
      </c>
      <c r="I33" s="116" t="s">
        <v>3295</v>
      </c>
      <c r="J33" s="121" t="s">
        <v>37</v>
      </c>
      <c r="K33" s="148"/>
      <c r="L33" s="393" t="n">
        <v>27</v>
      </c>
      <c r="M33" s="394" t="s">
        <v>3296</v>
      </c>
      <c r="N33" s="402" t="s">
        <v>3297</v>
      </c>
      <c r="O33" s="394" t="s">
        <v>113</v>
      </c>
      <c r="P33" s="394" t="s">
        <v>874</v>
      </c>
      <c r="Q33" s="403" t="s">
        <v>3298</v>
      </c>
    </row>
    <row r="34" customFormat="false" ht="24" hidden="false" customHeight="true" outlineLevel="0" collapsed="false">
      <c r="A34" s="260"/>
      <c r="B34" s="397"/>
      <c r="C34" s="398"/>
      <c r="D34" s="114" t="s">
        <v>2554</v>
      </c>
      <c r="E34" s="114"/>
      <c r="F34" s="114"/>
      <c r="G34" s="114"/>
      <c r="H34" s="130"/>
      <c r="I34" s="127" t="s">
        <v>3299</v>
      </c>
      <c r="J34" s="121"/>
      <c r="K34" s="148"/>
      <c r="L34" s="393" t="n">
        <v>28</v>
      </c>
      <c r="M34" s="394" t="s">
        <v>3300</v>
      </c>
      <c r="N34" s="402" t="s">
        <v>3301</v>
      </c>
      <c r="O34" s="394" t="s">
        <v>113</v>
      </c>
      <c r="P34" s="394" t="s">
        <v>874</v>
      </c>
      <c r="Q34" s="403" t="s">
        <v>3302</v>
      </c>
    </row>
    <row r="35" customFormat="false" ht="14.25" hidden="false" customHeight="false" outlineLevel="0" collapsed="false">
      <c r="A35" s="400" t="s">
        <v>3303</v>
      </c>
      <c r="B35" s="400"/>
      <c r="C35" s="400"/>
      <c r="D35" s="400"/>
      <c r="E35" s="400"/>
      <c r="F35" s="400"/>
      <c r="G35" s="400"/>
      <c r="H35" s="400"/>
      <c r="I35" s="400"/>
      <c r="J35" s="400"/>
      <c r="K35" s="148"/>
      <c r="L35" s="393" t="n">
        <v>29</v>
      </c>
      <c r="M35" s="394" t="s">
        <v>3304</v>
      </c>
      <c r="N35" s="402" t="s">
        <v>3305</v>
      </c>
      <c r="O35" s="394" t="s">
        <v>113</v>
      </c>
      <c r="P35" s="394" t="s">
        <v>874</v>
      </c>
      <c r="Q35" s="403" t="s">
        <v>3306</v>
      </c>
    </row>
    <row r="36" customFormat="false" ht="24" hidden="false" customHeight="true" outlineLevel="0" collapsed="false">
      <c r="A36" s="260" t="n">
        <v>1</v>
      </c>
      <c r="B36" s="258" t="s">
        <v>3307</v>
      </c>
      <c r="C36" s="114" t="s">
        <v>507</v>
      </c>
      <c r="D36" s="114" t="s">
        <v>1855</v>
      </c>
      <c r="E36" s="114" t="s">
        <v>35</v>
      </c>
      <c r="F36" s="114" t="n">
        <v>3.21</v>
      </c>
      <c r="G36" s="114" t="n">
        <v>2525</v>
      </c>
      <c r="H36" s="130" t="n">
        <v>2525</v>
      </c>
      <c r="I36" s="116" t="s">
        <v>3268</v>
      </c>
      <c r="J36" s="121" t="s">
        <v>37</v>
      </c>
      <c r="K36" s="148"/>
      <c r="L36" s="393" t="n">
        <v>30</v>
      </c>
      <c r="M36" s="394" t="s">
        <v>3308</v>
      </c>
      <c r="N36" s="402" t="s">
        <v>3309</v>
      </c>
      <c r="O36" s="394" t="s">
        <v>113</v>
      </c>
      <c r="P36" s="394" t="s">
        <v>874</v>
      </c>
      <c r="Q36" s="403" t="s">
        <v>3310</v>
      </c>
    </row>
    <row r="37" customFormat="false" ht="23.25" hidden="false" customHeight="true" outlineLevel="0" collapsed="false">
      <c r="A37" s="260"/>
      <c r="B37" s="258"/>
      <c r="C37" s="114"/>
      <c r="D37" s="114" t="s">
        <v>292</v>
      </c>
      <c r="E37" s="114"/>
      <c r="F37" s="114"/>
      <c r="G37" s="114"/>
      <c r="H37" s="130"/>
      <c r="I37" s="123" t="s">
        <v>3272</v>
      </c>
      <c r="J37" s="121"/>
      <c r="K37" s="148"/>
      <c r="L37" s="393" t="n">
        <v>31</v>
      </c>
      <c r="M37" s="394" t="s">
        <v>3311</v>
      </c>
      <c r="N37" s="402" t="s">
        <v>3312</v>
      </c>
      <c r="O37" s="394" t="s">
        <v>113</v>
      </c>
      <c r="P37" s="394" t="s">
        <v>874</v>
      </c>
      <c r="Q37" s="403" t="s">
        <v>3313</v>
      </c>
    </row>
    <row r="38" customFormat="false" ht="24" hidden="false" customHeight="true" outlineLevel="0" collapsed="false">
      <c r="A38" s="260" t="n">
        <v>2</v>
      </c>
      <c r="B38" s="258" t="s">
        <v>3314</v>
      </c>
      <c r="C38" s="114" t="s">
        <v>507</v>
      </c>
      <c r="D38" s="114" t="s">
        <v>1855</v>
      </c>
      <c r="E38" s="114" t="s">
        <v>35</v>
      </c>
      <c r="F38" s="114" t="n">
        <v>2.427</v>
      </c>
      <c r="G38" s="114" t="n">
        <v>5848.68</v>
      </c>
      <c r="H38" s="130" t="n">
        <v>5848.68</v>
      </c>
      <c r="I38" s="116" t="s">
        <v>3251</v>
      </c>
      <c r="J38" s="121" t="s">
        <v>186</v>
      </c>
      <c r="K38" s="148"/>
      <c r="L38" s="393" t="n">
        <v>32</v>
      </c>
      <c r="M38" s="394" t="s">
        <v>3315</v>
      </c>
      <c r="N38" s="402" t="s">
        <v>3316</v>
      </c>
      <c r="O38" s="394" t="s">
        <v>113</v>
      </c>
      <c r="P38" s="394" t="s">
        <v>874</v>
      </c>
      <c r="Q38" s="403" t="s">
        <v>3317</v>
      </c>
    </row>
    <row r="39" customFormat="false" ht="22.5" hidden="false" customHeight="true" outlineLevel="0" collapsed="false">
      <c r="A39" s="260"/>
      <c r="B39" s="258"/>
      <c r="C39" s="114"/>
      <c r="D39" s="114" t="s">
        <v>292</v>
      </c>
      <c r="E39" s="114"/>
      <c r="F39" s="114"/>
      <c r="G39" s="114"/>
      <c r="H39" s="130"/>
      <c r="I39" s="123" t="s">
        <v>3255</v>
      </c>
      <c r="J39" s="121"/>
      <c r="K39" s="148"/>
      <c r="L39" s="393" t="n">
        <v>33</v>
      </c>
      <c r="M39" s="394" t="s">
        <v>3318</v>
      </c>
      <c r="N39" s="402" t="s">
        <v>3319</v>
      </c>
      <c r="O39" s="394" t="s">
        <v>113</v>
      </c>
      <c r="P39" s="394" t="s">
        <v>874</v>
      </c>
      <c r="Q39" s="403" t="s">
        <v>3320</v>
      </c>
    </row>
    <row r="40" customFormat="false" ht="24" hidden="false" customHeight="true" outlineLevel="0" collapsed="false">
      <c r="A40" s="260" t="n">
        <v>3</v>
      </c>
      <c r="B40" s="397" t="s">
        <v>3321</v>
      </c>
      <c r="C40" s="114" t="s">
        <v>507</v>
      </c>
      <c r="D40" s="114" t="s">
        <v>1855</v>
      </c>
      <c r="E40" s="114" t="s">
        <v>35</v>
      </c>
      <c r="F40" s="114" t="n">
        <v>2.069</v>
      </c>
      <c r="G40" s="114" t="n">
        <v>1420.7768</v>
      </c>
      <c r="H40" s="130" t="n">
        <v>1420.7768</v>
      </c>
      <c r="I40" s="116" t="s">
        <v>3322</v>
      </c>
      <c r="J40" s="121" t="s">
        <v>37</v>
      </c>
      <c r="K40" s="148"/>
      <c r="L40" s="393" t="n">
        <v>34</v>
      </c>
      <c r="M40" s="394" t="s">
        <v>3323</v>
      </c>
      <c r="N40" s="402" t="s">
        <v>3324</v>
      </c>
      <c r="O40" s="394" t="s">
        <v>113</v>
      </c>
      <c r="P40" s="394" t="s">
        <v>874</v>
      </c>
      <c r="Q40" s="403" t="s">
        <v>3325</v>
      </c>
    </row>
    <row r="41" customFormat="false" ht="26.25" hidden="false" customHeight="true" outlineLevel="0" collapsed="false">
      <c r="A41" s="260"/>
      <c r="B41" s="397"/>
      <c r="C41" s="114"/>
      <c r="D41" s="114" t="s">
        <v>292</v>
      </c>
      <c r="E41" s="114"/>
      <c r="F41" s="114"/>
      <c r="G41" s="114"/>
      <c r="H41" s="130"/>
      <c r="I41" s="123" t="s">
        <v>2298</v>
      </c>
      <c r="J41" s="121"/>
      <c r="K41" s="148"/>
      <c r="L41" s="393" t="n">
        <v>35</v>
      </c>
      <c r="M41" s="394" t="s">
        <v>3326</v>
      </c>
      <c r="N41" s="402" t="s">
        <v>3327</v>
      </c>
      <c r="O41" s="394" t="s">
        <v>113</v>
      </c>
      <c r="P41" s="394" t="s">
        <v>874</v>
      </c>
      <c r="Q41" s="403" t="s">
        <v>3328</v>
      </c>
    </row>
    <row r="42" customFormat="false" ht="25.5" hidden="false" customHeight="true" outlineLevel="0" collapsed="false">
      <c r="A42" s="260" t="n">
        <v>4</v>
      </c>
      <c r="B42" s="397" t="s">
        <v>3329</v>
      </c>
      <c r="C42" s="114" t="s">
        <v>507</v>
      </c>
      <c r="D42" s="114" t="s">
        <v>1855</v>
      </c>
      <c r="E42" s="114" t="s">
        <v>35</v>
      </c>
      <c r="F42" s="114" t="n">
        <v>8.423</v>
      </c>
      <c r="G42" s="114" t="n">
        <v>5998.5898</v>
      </c>
      <c r="H42" s="130" t="n">
        <v>5998.5898</v>
      </c>
      <c r="I42" s="116" t="s">
        <v>3330</v>
      </c>
      <c r="J42" s="121" t="s">
        <v>37</v>
      </c>
      <c r="K42" s="148"/>
      <c r="L42" s="393" t="n">
        <v>36</v>
      </c>
      <c r="M42" s="394" t="s">
        <v>3331</v>
      </c>
      <c r="N42" s="402" t="s">
        <v>3332</v>
      </c>
      <c r="O42" s="394" t="s">
        <v>113</v>
      </c>
      <c r="P42" s="394" t="s">
        <v>874</v>
      </c>
      <c r="Q42" s="403" t="s">
        <v>3333</v>
      </c>
    </row>
    <row r="43" customFormat="false" ht="25.5" hidden="false" customHeight="false" outlineLevel="0" collapsed="false">
      <c r="A43" s="260"/>
      <c r="B43" s="397"/>
      <c r="C43" s="114"/>
      <c r="D43" s="114" t="s">
        <v>292</v>
      </c>
      <c r="E43" s="114"/>
      <c r="F43" s="114"/>
      <c r="G43" s="114"/>
      <c r="H43" s="130"/>
      <c r="I43" s="123" t="s">
        <v>3334</v>
      </c>
      <c r="J43" s="121"/>
      <c r="K43" s="148"/>
      <c r="L43" s="393" t="n">
        <v>37</v>
      </c>
      <c r="M43" s="394" t="s">
        <v>3335</v>
      </c>
      <c r="N43" s="402" t="s">
        <v>3336</v>
      </c>
      <c r="O43" s="394" t="s">
        <v>113</v>
      </c>
      <c r="P43" s="394" t="s">
        <v>874</v>
      </c>
      <c r="Q43" s="403" t="s">
        <v>3337</v>
      </c>
    </row>
    <row r="44" customFormat="false" ht="23.25" hidden="false" customHeight="true" outlineLevel="0" collapsed="false">
      <c r="A44" s="404" t="n">
        <v>5</v>
      </c>
      <c r="B44" s="405" t="s">
        <v>3338</v>
      </c>
      <c r="C44" s="124" t="s">
        <v>507</v>
      </c>
      <c r="D44" s="114" t="s">
        <v>1855</v>
      </c>
      <c r="E44" s="124" t="s">
        <v>35</v>
      </c>
      <c r="F44" s="124" t="n">
        <v>9.814</v>
      </c>
      <c r="G44" s="124" t="n">
        <v>6043.52</v>
      </c>
      <c r="H44" s="125" t="n">
        <v>6043.52</v>
      </c>
      <c r="I44" s="116" t="s">
        <v>3339</v>
      </c>
      <c r="J44" s="126" t="s">
        <v>37</v>
      </c>
      <c r="K44" s="148"/>
      <c r="L44" s="393" t="n">
        <v>38</v>
      </c>
      <c r="M44" s="394" t="s">
        <v>3340</v>
      </c>
      <c r="N44" s="402" t="s">
        <v>3341</v>
      </c>
      <c r="O44" s="394" t="s">
        <v>113</v>
      </c>
      <c r="P44" s="394" t="s">
        <v>874</v>
      </c>
      <c r="Q44" s="403" t="s">
        <v>3342</v>
      </c>
    </row>
    <row r="45" customFormat="false" ht="22.5" hidden="false" customHeight="true" outlineLevel="0" collapsed="false">
      <c r="A45" s="404"/>
      <c r="B45" s="405"/>
      <c r="C45" s="124"/>
      <c r="D45" s="124" t="s">
        <v>292</v>
      </c>
      <c r="E45" s="124"/>
      <c r="F45" s="124"/>
      <c r="G45" s="124"/>
      <c r="H45" s="125"/>
      <c r="I45" s="123" t="s">
        <v>3343</v>
      </c>
      <c r="J45" s="126"/>
      <c r="K45" s="148"/>
      <c r="L45" s="393" t="n">
        <v>39</v>
      </c>
      <c r="M45" s="394" t="s">
        <v>3344</v>
      </c>
      <c r="N45" s="402" t="s">
        <v>3345</v>
      </c>
      <c r="O45" s="394" t="s">
        <v>113</v>
      </c>
      <c r="P45" s="394" t="s">
        <v>874</v>
      </c>
      <c r="Q45" s="403" t="s">
        <v>3346</v>
      </c>
    </row>
    <row r="46" customFormat="false" ht="25.5" hidden="false" customHeight="true" outlineLevel="0" collapsed="false">
      <c r="A46" s="406" t="n">
        <v>6</v>
      </c>
      <c r="B46" s="124" t="s">
        <v>3347</v>
      </c>
      <c r="C46" s="121" t="s">
        <v>507</v>
      </c>
      <c r="D46" s="114" t="s">
        <v>1855</v>
      </c>
      <c r="E46" s="114" t="s">
        <v>35</v>
      </c>
      <c r="F46" s="114" t="n">
        <v>9.642</v>
      </c>
      <c r="G46" s="114" t="n">
        <v>7085.5766</v>
      </c>
      <c r="H46" s="130" t="n">
        <v>7085.5766</v>
      </c>
      <c r="I46" s="407" t="n">
        <v>35635</v>
      </c>
      <c r="J46" s="121" t="s">
        <v>37</v>
      </c>
      <c r="K46" s="148"/>
      <c r="L46" s="393" t="n">
        <v>40</v>
      </c>
      <c r="M46" s="394" t="s">
        <v>3348</v>
      </c>
      <c r="N46" s="402" t="s">
        <v>3349</v>
      </c>
      <c r="O46" s="394" t="s">
        <v>113</v>
      </c>
      <c r="P46" s="394" t="s">
        <v>874</v>
      </c>
      <c r="Q46" s="403" t="s">
        <v>3350</v>
      </c>
    </row>
    <row r="47" customFormat="false" ht="14.25" hidden="false" customHeight="false" outlineLevel="0" collapsed="false">
      <c r="A47" s="406"/>
      <c r="B47" s="123" t="s">
        <v>3351</v>
      </c>
      <c r="C47" s="121"/>
      <c r="D47" s="114" t="s">
        <v>292</v>
      </c>
      <c r="E47" s="114"/>
      <c r="F47" s="114"/>
      <c r="G47" s="114"/>
      <c r="H47" s="130"/>
      <c r="I47" s="408" t="n">
        <v>36180</v>
      </c>
      <c r="J47" s="121"/>
      <c r="K47" s="148"/>
      <c r="L47" s="148"/>
      <c r="M47" s="148"/>
      <c r="N47" s="148"/>
      <c r="O47" s="148"/>
      <c r="P47" s="148"/>
      <c r="Q47" s="150"/>
    </row>
    <row r="48" customFormat="false" ht="25.5" hidden="false" customHeight="true" outlineLevel="0" collapsed="false">
      <c r="A48" s="406" t="n">
        <v>7</v>
      </c>
      <c r="B48" s="124" t="s">
        <v>3352</v>
      </c>
      <c r="C48" s="121" t="s">
        <v>507</v>
      </c>
      <c r="D48" s="114" t="s">
        <v>1855</v>
      </c>
      <c r="E48" s="114" t="s">
        <v>35</v>
      </c>
      <c r="F48" s="114" t="n">
        <v>17.913</v>
      </c>
      <c r="G48" s="114" t="n">
        <v>5530.4427</v>
      </c>
      <c r="H48" s="130" t="n">
        <v>5530.4427</v>
      </c>
      <c r="I48" s="116" t="s">
        <v>3353</v>
      </c>
      <c r="J48" s="121" t="s">
        <v>37</v>
      </c>
      <c r="K48" s="148"/>
      <c r="L48" s="148"/>
      <c r="M48" s="148"/>
      <c r="N48" s="148"/>
      <c r="O48" s="148"/>
      <c r="P48" s="148"/>
      <c r="Q48" s="150"/>
    </row>
    <row r="49" customFormat="false" ht="25.5" hidden="false" customHeight="false" outlineLevel="0" collapsed="false">
      <c r="A49" s="406"/>
      <c r="B49" s="123" t="s">
        <v>3354</v>
      </c>
      <c r="C49" s="121"/>
      <c r="D49" s="114" t="s">
        <v>292</v>
      </c>
      <c r="E49" s="114"/>
      <c r="F49" s="114"/>
      <c r="G49" s="114"/>
      <c r="H49" s="130"/>
      <c r="I49" s="123" t="s">
        <v>3355</v>
      </c>
      <c r="J49" s="121"/>
      <c r="K49" s="148"/>
      <c r="L49" s="148"/>
      <c r="M49" s="148"/>
      <c r="N49" s="148"/>
      <c r="O49" s="148"/>
      <c r="P49" s="148"/>
      <c r="Q49" s="150"/>
    </row>
    <row r="50" customFormat="false" ht="25.5" hidden="false" customHeight="true" outlineLevel="0" collapsed="false">
      <c r="A50" s="406" t="n">
        <v>8</v>
      </c>
      <c r="B50" s="124" t="s">
        <v>3356</v>
      </c>
      <c r="C50" s="121" t="s">
        <v>507</v>
      </c>
      <c r="D50" s="114" t="s">
        <v>1855</v>
      </c>
      <c r="E50" s="114" t="s">
        <v>35</v>
      </c>
      <c r="F50" s="114" t="n">
        <v>9.93</v>
      </c>
      <c r="G50" s="114" t="n">
        <v>3143.0846</v>
      </c>
      <c r="H50" s="130" t="n">
        <v>3143.0846</v>
      </c>
      <c r="I50" s="116" t="s">
        <v>3357</v>
      </c>
      <c r="J50" s="121" t="s">
        <v>37</v>
      </c>
      <c r="K50" s="148"/>
      <c r="L50" s="148"/>
      <c r="M50" s="148"/>
      <c r="N50" s="148"/>
      <c r="O50" s="148"/>
      <c r="P50" s="148"/>
      <c r="Q50" s="150"/>
    </row>
    <row r="51" customFormat="false" ht="14.25" hidden="false" customHeight="false" outlineLevel="0" collapsed="false">
      <c r="A51" s="406"/>
      <c r="B51" s="131" t="s">
        <v>3358</v>
      </c>
      <c r="C51" s="121"/>
      <c r="D51" s="114" t="s">
        <v>292</v>
      </c>
      <c r="E51" s="114"/>
      <c r="F51" s="114"/>
      <c r="G51" s="114"/>
      <c r="H51" s="130"/>
      <c r="I51" s="408" t="n">
        <v>35966</v>
      </c>
      <c r="J51" s="121"/>
      <c r="K51" s="148"/>
      <c r="L51" s="148"/>
      <c r="M51" s="148"/>
      <c r="N51" s="148"/>
      <c r="O51" s="148"/>
      <c r="P51" s="148"/>
      <c r="Q51" s="150"/>
    </row>
    <row r="52" customFormat="false" ht="23.25" hidden="false" customHeight="true" outlineLevel="0" collapsed="false">
      <c r="A52" s="260" t="n">
        <v>9</v>
      </c>
      <c r="B52" s="409" t="s">
        <v>3359</v>
      </c>
      <c r="C52" s="114" t="s">
        <v>507</v>
      </c>
      <c r="D52" s="114" t="s">
        <v>1855</v>
      </c>
      <c r="E52" s="114" t="s">
        <v>35</v>
      </c>
      <c r="F52" s="114" t="n">
        <v>5</v>
      </c>
      <c r="G52" s="114" t="n">
        <v>1690.5109</v>
      </c>
      <c r="H52" s="130" t="n">
        <v>1690.5109</v>
      </c>
      <c r="I52" s="116" t="s">
        <v>3360</v>
      </c>
      <c r="J52" s="121" t="s">
        <v>37</v>
      </c>
      <c r="K52" s="148"/>
      <c r="L52" s="148"/>
      <c r="M52" s="148"/>
      <c r="N52" s="148"/>
      <c r="O52" s="148"/>
      <c r="P52" s="148"/>
      <c r="Q52" s="150"/>
    </row>
    <row r="53" customFormat="false" ht="14.25" hidden="false" customHeight="false" outlineLevel="0" collapsed="false">
      <c r="A53" s="260"/>
      <c r="B53" s="409"/>
      <c r="C53" s="114"/>
      <c r="D53" s="114" t="s">
        <v>292</v>
      </c>
      <c r="E53" s="114"/>
      <c r="F53" s="114"/>
      <c r="G53" s="114"/>
      <c r="H53" s="130"/>
      <c r="I53" s="123" t="s">
        <v>3361</v>
      </c>
      <c r="J53" s="121"/>
      <c r="K53" s="148"/>
      <c r="L53" s="148"/>
      <c r="M53" s="148"/>
      <c r="N53" s="148"/>
      <c r="O53" s="148"/>
      <c r="P53" s="148"/>
      <c r="Q53" s="150"/>
    </row>
    <row r="54" customFormat="false" ht="23.25" hidden="false" customHeight="true" outlineLevel="0" collapsed="false">
      <c r="A54" s="260" t="n">
        <v>10</v>
      </c>
      <c r="B54" s="258" t="s">
        <v>3362</v>
      </c>
      <c r="C54" s="114" t="s">
        <v>507</v>
      </c>
      <c r="D54" s="114" t="s">
        <v>1855</v>
      </c>
      <c r="E54" s="114" t="s">
        <v>35</v>
      </c>
      <c r="F54" s="114" t="n">
        <v>4.86</v>
      </c>
      <c r="G54" s="114" t="n">
        <v>4667.9079</v>
      </c>
      <c r="H54" s="130" t="n">
        <v>4667.9079</v>
      </c>
      <c r="I54" s="116" t="s">
        <v>3363</v>
      </c>
      <c r="J54" s="121" t="s">
        <v>186</v>
      </c>
      <c r="K54" s="148"/>
      <c r="L54" s="148"/>
      <c r="M54" s="148"/>
      <c r="N54" s="148"/>
      <c r="O54" s="148"/>
      <c r="P54" s="148"/>
      <c r="Q54" s="150"/>
    </row>
    <row r="55" customFormat="false" ht="17.25" hidden="false" customHeight="true" outlineLevel="0" collapsed="false">
      <c r="A55" s="260"/>
      <c r="B55" s="258"/>
      <c r="C55" s="114"/>
      <c r="D55" s="114" t="s">
        <v>292</v>
      </c>
      <c r="E55" s="114"/>
      <c r="F55" s="114"/>
      <c r="G55" s="114"/>
      <c r="H55" s="130"/>
      <c r="I55" s="123" t="s">
        <v>3364</v>
      </c>
      <c r="J55" s="121"/>
      <c r="K55" s="148"/>
      <c r="L55" s="148"/>
      <c r="M55" s="148"/>
      <c r="N55" s="148"/>
      <c r="O55" s="148"/>
      <c r="P55" s="148"/>
      <c r="Q55" s="150"/>
    </row>
    <row r="56" customFormat="false" ht="23.25" hidden="false" customHeight="true" outlineLevel="0" collapsed="false">
      <c r="A56" s="260" t="n">
        <v>11</v>
      </c>
      <c r="B56" s="258" t="s">
        <v>3365</v>
      </c>
      <c r="C56" s="114" t="s">
        <v>507</v>
      </c>
      <c r="D56" s="114" t="s">
        <v>1855</v>
      </c>
      <c r="E56" s="114" t="s">
        <v>35</v>
      </c>
      <c r="F56" s="114" t="n">
        <v>2.63</v>
      </c>
      <c r="G56" s="114" t="n">
        <v>1938.049</v>
      </c>
      <c r="H56" s="130" t="n">
        <v>1938.049</v>
      </c>
      <c r="I56" s="116" t="s">
        <v>3366</v>
      </c>
      <c r="J56" s="121" t="s">
        <v>186</v>
      </c>
      <c r="K56" s="148"/>
      <c r="L56" s="148"/>
      <c r="M56" s="148"/>
      <c r="N56" s="148"/>
      <c r="O56" s="148"/>
      <c r="P56" s="148"/>
      <c r="Q56" s="150"/>
    </row>
    <row r="57" customFormat="false" ht="14.25" hidden="false" customHeight="false" outlineLevel="0" collapsed="false">
      <c r="A57" s="260"/>
      <c r="B57" s="258"/>
      <c r="C57" s="114"/>
      <c r="D57" s="114" t="s">
        <v>292</v>
      </c>
      <c r="E57" s="114"/>
      <c r="F57" s="114"/>
      <c r="G57" s="114"/>
      <c r="H57" s="130"/>
      <c r="I57" s="123" t="s">
        <v>3367</v>
      </c>
      <c r="J57" s="121"/>
      <c r="K57" s="148"/>
      <c r="L57" s="148"/>
      <c r="M57" s="148"/>
      <c r="N57" s="148"/>
      <c r="O57" s="148"/>
      <c r="P57" s="148"/>
      <c r="Q57" s="150"/>
    </row>
    <row r="58" customFormat="false" ht="27" hidden="false" customHeight="true" outlineLevel="0" collapsed="false">
      <c r="A58" s="260" t="n">
        <v>12</v>
      </c>
      <c r="B58" s="258" t="s">
        <v>3368</v>
      </c>
      <c r="C58" s="114" t="s">
        <v>507</v>
      </c>
      <c r="D58" s="114" t="s">
        <v>1855</v>
      </c>
      <c r="E58" s="114" t="s">
        <v>35</v>
      </c>
      <c r="F58" s="114" t="n">
        <v>2.17</v>
      </c>
      <c r="G58" s="114" t="n">
        <v>2535.2031</v>
      </c>
      <c r="H58" s="130" t="n">
        <v>2535.2031</v>
      </c>
      <c r="I58" s="116" t="s">
        <v>3369</v>
      </c>
      <c r="J58" s="121" t="s">
        <v>37</v>
      </c>
      <c r="K58" s="148"/>
      <c r="L58" s="148"/>
      <c r="M58" s="148"/>
      <c r="N58" s="148"/>
      <c r="O58" s="148"/>
      <c r="P58" s="148"/>
      <c r="Q58" s="150"/>
    </row>
    <row r="59" customFormat="false" ht="18" hidden="false" customHeight="true" outlineLevel="0" collapsed="false">
      <c r="A59" s="260"/>
      <c r="B59" s="258"/>
      <c r="C59" s="114"/>
      <c r="D59" s="114" t="s">
        <v>292</v>
      </c>
      <c r="E59" s="114"/>
      <c r="F59" s="114"/>
      <c r="G59" s="114"/>
      <c r="H59" s="130"/>
      <c r="I59" s="123" t="s">
        <v>3370</v>
      </c>
      <c r="J59" s="121"/>
      <c r="K59" s="148"/>
      <c r="L59" s="148"/>
      <c r="M59" s="148"/>
      <c r="N59" s="148"/>
      <c r="O59" s="148"/>
      <c r="P59" s="148"/>
      <c r="Q59" s="150"/>
    </row>
    <row r="60" customFormat="false" ht="29.25" hidden="false" customHeight="true" outlineLevel="0" collapsed="false">
      <c r="A60" s="260" t="n">
        <v>13</v>
      </c>
      <c r="B60" s="114" t="s">
        <v>3371</v>
      </c>
      <c r="C60" s="114" t="s">
        <v>507</v>
      </c>
      <c r="D60" s="114" t="s">
        <v>1855</v>
      </c>
      <c r="E60" s="114" t="s">
        <v>35</v>
      </c>
      <c r="F60" s="410" t="n">
        <v>2.385</v>
      </c>
      <c r="G60" s="410" t="n">
        <v>2038.3948</v>
      </c>
      <c r="H60" s="411" t="n">
        <v>2038.3948</v>
      </c>
      <c r="I60" s="412" t="s">
        <v>3372</v>
      </c>
      <c r="J60" s="121" t="s">
        <v>37</v>
      </c>
      <c r="K60" s="148"/>
      <c r="L60" s="148"/>
      <c r="M60" s="148"/>
      <c r="N60" s="148"/>
      <c r="O60" s="148"/>
      <c r="P60" s="148"/>
      <c r="Q60" s="150"/>
    </row>
    <row r="61" customFormat="false" ht="22.5" hidden="false" customHeight="true" outlineLevel="0" collapsed="false">
      <c r="A61" s="260"/>
      <c r="B61" s="114"/>
      <c r="C61" s="114"/>
      <c r="D61" s="114" t="s">
        <v>292</v>
      </c>
      <c r="E61" s="114"/>
      <c r="F61" s="410"/>
      <c r="G61" s="410"/>
      <c r="H61" s="411"/>
      <c r="I61" s="413" t="n">
        <v>38313</v>
      </c>
      <c r="J61" s="121"/>
      <c r="K61" s="148"/>
      <c r="L61" s="148"/>
      <c r="M61" s="148"/>
      <c r="N61" s="148"/>
      <c r="O61" s="148"/>
      <c r="P61" s="148"/>
      <c r="Q61" s="150"/>
    </row>
    <row r="62" customFormat="false" ht="23.25" hidden="false" customHeight="true" outlineLevel="0" collapsed="false">
      <c r="A62" s="260" t="n">
        <v>14</v>
      </c>
      <c r="B62" s="258" t="s">
        <v>3210</v>
      </c>
      <c r="C62" s="114" t="s">
        <v>507</v>
      </c>
      <c r="D62" s="114" t="s">
        <v>1855</v>
      </c>
      <c r="E62" s="114" t="s">
        <v>35</v>
      </c>
      <c r="F62" s="114" t="n">
        <v>20.773</v>
      </c>
      <c r="G62" s="114" t="n">
        <v>18093.94</v>
      </c>
      <c r="H62" s="130" t="n">
        <v>18093.94</v>
      </c>
      <c r="I62" s="116" t="s">
        <v>3211</v>
      </c>
      <c r="J62" s="121" t="s">
        <v>37</v>
      </c>
      <c r="K62" s="148"/>
      <c r="L62" s="148"/>
      <c r="M62" s="148"/>
      <c r="N62" s="148"/>
      <c r="O62" s="148"/>
      <c r="P62" s="148"/>
      <c r="Q62" s="150"/>
    </row>
    <row r="63" customFormat="false" ht="14.25" hidden="false" customHeight="false" outlineLevel="0" collapsed="false">
      <c r="A63" s="260"/>
      <c r="B63" s="258"/>
      <c r="C63" s="114"/>
      <c r="D63" s="114" t="s">
        <v>292</v>
      </c>
      <c r="E63" s="114"/>
      <c r="F63" s="114"/>
      <c r="G63" s="114"/>
      <c r="H63" s="130"/>
      <c r="I63" s="399" t="s">
        <v>3215</v>
      </c>
      <c r="J63" s="121"/>
      <c r="K63" s="148"/>
      <c r="L63" s="148"/>
      <c r="M63" s="148"/>
      <c r="N63" s="148"/>
      <c r="O63" s="148"/>
      <c r="P63" s="148"/>
      <c r="Q63" s="150"/>
    </row>
    <row r="64" customFormat="false" ht="14.25" hidden="false" customHeight="true" outlineLevel="0" collapsed="false">
      <c r="A64" s="260" t="n">
        <v>15</v>
      </c>
      <c r="B64" s="258" t="s">
        <v>3373</v>
      </c>
      <c r="C64" s="114" t="s">
        <v>507</v>
      </c>
      <c r="D64" s="114" t="s">
        <v>1855</v>
      </c>
      <c r="E64" s="114" t="s">
        <v>35</v>
      </c>
      <c r="F64" s="114" t="n">
        <v>6</v>
      </c>
      <c r="G64" s="114" t="n">
        <v>8956.5163</v>
      </c>
      <c r="H64" s="130" t="n">
        <v>8956.5163</v>
      </c>
      <c r="I64" s="116" t="s">
        <v>3374</v>
      </c>
      <c r="J64" s="121" t="s">
        <v>186</v>
      </c>
      <c r="K64" s="148"/>
      <c r="L64" s="148"/>
      <c r="M64" s="148"/>
      <c r="N64" s="148"/>
      <c r="O64" s="148"/>
      <c r="P64" s="148"/>
      <c r="Q64" s="150"/>
    </row>
    <row r="65" customFormat="false" ht="14.25" hidden="false" customHeight="false" outlineLevel="0" collapsed="false">
      <c r="A65" s="260"/>
      <c r="B65" s="258"/>
      <c r="C65" s="114"/>
      <c r="D65" s="114" t="s">
        <v>292</v>
      </c>
      <c r="E65" s="114"/>
      <c r="F65" s="114"/>
      <c r="G65" s="114"/>
      <c r="H65" s="130"/>
      <c r="I65" s="408" t="n">
        <v>38672</v>
      </c>
      <c r="J65" s="121"/>
      <c r="K65" s="148"/>
      <c r="L65" s="148"/>
      <c r="M65" s="148"/>
      <c r="N65" s="148"/>
      <c r="O65" s="148"/>
      <c r="P65" s="148"/>
      <c r="Q65" s="150"/>
    </row>
    <row r="66" customFormat="false" ht="21" hidden="false" customHeight="true" outlineLevel="0" collapsed="false">
      <c r="A66" s="260" t="n">
        <v>16</v>
      </c>
      <c r="B66" s="258" t="s">
        <v>3375</v>
      </c>
      <c r="C66" s="114" t="s">
        <v>507</v>
      </c>
      <c r="D66" s="114" t="s">
        <v>1855</v>
      </c>
      <c r="E66" s="114" t="s">
        <v>35</v>
      </c>
      <c r="F66" s="114" t="n">
        <v>4.529</v>
      </c>
      <c r="G66" s="114" t="n">
        <v>9716.3889</v>
      </c>
      <c r="H66" s="130" t="n">
        <v>9716.3889</v>
      </c>
      <c r="I66" s="116" t="s">
        <v>3376</v>
      </c>
      <c r="J66" s="121" t="s">
        <v>37</v>
      </c>
      <c r="K66" s="148"/>
      <c r="L66" s="148"/>
      <c r="M66" s="148"/>
      <c r="N66" s="148"/>
      <c r="O66" s="148"/>
      <c r="P66" s="148"/>
      <c r="Q66" s="150"/>
    </row>
    <row r="67" customFormat="false" ht="23.25" hidden="false" customHeight="true" outlineLevel="0" collapsed="false">
      <c r="A67" s="260"/>
      <c r="B67" s="258"/>
      <c r="C67" s="114"/>
      <c r="D67" s="114" t="s">
        <v>292</v>
      </c>
      <c r="E67" s="114"/>
      <c r="F67" s="114"/>
      <c r="G67" s="114"/>
      <c r="H67" s="130"/>
      <c r="I67" s="408" t="n">
        <v>38774</v>
      </c>
      <c r="J67" s="121"/>
      <c r="K67" s="148"/>
      <c r="L67" s="148"/>
      <c r="M67" s="148"/>
      <c r="N67" s="148"/>
      <c r="O67" s="148"/>
      <c r="P67" s="148"/>
      <c r="Q67" s="150"/>
    </row>
    <row r="68" customFormat="false" ht="22.5" hidden="false" customHeight="true" outlineLevel="0" collapsed="false">
      <c r="A68" s="260" t="n">
        <v>17</v>
      </c>
      <c r="B68" s="258" t="s">
        <v>3377</v>
      </c>
      <c r="C68" s="114" t="s">
        <v>507</v>
      </c>
      <c r="D68" s="114" t="s">
        <v>1855</v>
      </c>
      <c r="E68" s="114" t="s">
        <v>35</v>
      </c>
      <c r="F68" s="114" t="n">
        <v>1.55</v>
      </c>
      <c r="G68" s="114" t="n">
        <v>8449.4115</v>
      </c>
      <c r="H68" s="130" t="n">
        <v>8449.4115</v>
      </c>
      <c r="I68" s="116" t="s">
        <v>3378</v>
      </c>
      <c r="J68" s="121" t="s">
        <v>37</v>
      </c>
      <c r="K68" s="148"/>
      <c r="L68" s="148"/>
      <c r="M68" s="148"/>
      <c r="N68" s="148"/>
      <c r="O68" s="148"/>
      <c r="P68" s="148"/>
      <c r="Q68" s="150"/>
    </row>
    <row r="69" customFormat="false" ht="14.25" hidden="false" customHeight="false" outlineLevel="0" collapsed="false">
      <c r="A69" s="260"/>
      <c r="B69" s="258"/>
      <c r="C69" s="114"/>
      <c r="D69" s="114" t="s">
        <v>292</v>
      </c>
      <c r="E69" s="114"/>
      <c r="F69" s="114"/>
      <c r="G69" s="114"/>
      <c r="H69" s="130"/>
      <c r="I69" s="123" t="s">
        <v>3379</v>
      </c>
      <c r="J69" s="121"/>
      <c r="K69" s="148"/>
      <c r="L69" s="148"/>
      <c r="M69" s="148"/>
      <c r="N69" s="148"/>
      <c r="O69" s="148"/>
      <c r="P69" s="148"/>
      <c r="Q69" s="150"/>
    </row>
    <row r="70" customFormat="false" ht="14.25" hidden="false" customHeight="true" outlineLevel="0" collapsed="false">
      <c r="A70" s="260" t="n">
        <v>18</v>
      </c>
      <c r="B70" s="258" t="s">
        <v>3380</v>
      </c>
      <c r="C70" s="114" t="s">
        <v>507</v>
      </c>
      <c r="D70" s="114" t="s">
        <v>1855</v>
      </c>
      <c r="E70" s="114" t="s">
        <v>35</v>
      </c>
      <c r="F70" s="114" t="n">
        <v>7.5</v>
      </c>
      <c r="G70" s="114" t="n">
        <v>4375.31</v>
      </c>
      <c r="H70" s="130" t="n">
        <v>4375.31</v>
      </c>
      <c r="I70" s="116" t="s">
        <v>3381</v>
      </c>
      <c r="J70" s="121" t="s">
        <v>37</v>
      </c>
      <c r="K70" s="148"/>
      <c r="L70" s="148"/>
      <c r="M70" s="148"/>
      <c r="N70" s="148"/>
      <c r="O70" s="148"/>
      <c r="P70" s="148"/>
      <c r="Q70" s="150"/>
    </row>
    <row r="71" customFormat="false" ht="14.25" hidden="false" customHeight="false" outlineLevel="0" collapsed="false">
      <c r="A71" s="260"/>
      <c r="B71" s="258"/>
      <c r="C71" s="114"/>
      <c r="D71" s="114" t="s">
        <v>292</v>
      </c>
      <c r="E71" s="114"/>
      <c r="F71" s="114"/>
      <c r="G71" s="114"/>
      <c r="H71" s="130"/>
      <c r="I71" s="123" t="s">
        <v>3382</v>
      </c>
      <c r="J71" s="121"/>
      <c r="K71" s="148"/>
      <c r="L71" s="148"/>
      <c r="M71" s="148"/>
      <c r="N71" s="148"/>
      <c r="O71" s="148"/>
      <c r="P71" s="148"/>
      <c r="Q71" s="150"/>
    </row>
    <row r="72" customFormat="false" ht="25.5" hidden="false" customHeight="true" outlineLevel="0" collapsed="false">
      <c r="A72" s="260" t="n">
        <v>19</v>
      </c>
      <c r="B72" s="258" t="s">
        <v>3383</v>
      </c>
      <c r="C72" s="114" t="s">
        <v>507</v>
      </c>
      <c r="D72" s="114" t="s">
        <v>1855</v>
      </c>
      <c r="E72" s="114" t="s">
        <v>35</v>
      </c>
      <c r="F72" s="114" t="n">
        <v>3.651</v>
      </c>
      <c r="G72" s="114" t="n">
        <v>8058.4516</v>
      </c>
      <c r="H72" s="130" t="n">
        <v>6986</v>
      </c>
      <c r="I72" s="116" t="s">
        <v>3384</v>
      </c>
      <c r="J72" s="121" t="s">
        <v>186</v>
      </c>
      <c r="K72" s="148"/>
      <c r="L72" s="148"/>
      <c r="M72" s="148"/>
      <c r="N72" s="148"/>
      <c r="O72" s="148"/>
      <c r="P72" s="148"/>
      <c r="Q72" s="150"/>
    </row>
    <row r="73" customFormat="false" ht="19.5" hidden="false" customHeight="true" outlineLevel="0" collapsed="false">
      <c r="A73" s="260"/>
      <c r="B73" s="258"/>
      <c r="C73" s="114"/>
      <c r="D73" s="114" t="s">
        <v>292</v>
      </c>
      <c r="E73" s="114"/>
      <c r="F73" s="114"/>
      <c r="G73" s="114"/>
      <c r="H73" s="130"/>
      <c r="I73" s="123" t="s">
        <v>3385</v>
      </c>
      <c r="J73" s="121"/>
      <c r="K73" s="148"/>
      <c r="L73" s="148"/>
      <c r="M73" s="148"/>
      <c r="N73" s="148"/>
      <c r="O73" s="148"/>
      <c r="P73" s="148"/>
      <c r="Q73" s="150"/>
    </row>
    <row r="74" customFormat="false" ht="23.25" hidden="false" customHeight="true" outlineLevel="0" collapsed="false">
      <c r="A74" s="260" t="n">
        <v>20</v>
      </c>
      <c r="B74" s="258" t="s">
        <v>3386</v>
      </c>
      <c r="C74" s="114" t="s">
        <v>507</v>
      </c>
      <c r="D74" s="114" t="s">
        <v>1855</v>
      </c>
      <c r="E74" s="114" t="s">
        <v>35</v>
      </c>
      <c r="F74" s="114" t="n">
        <v>8.352</v>
      </c>
      <c r="G74" s="114" t="n">
        <v>11056.9027</v>
      </c>
      <c r="H74" s="130" t="n">
        <v>11056.9027</v>
      </c>
      <c r="I74" s="116" t="s">
        <v>3184</v>
      </c>
      <c r="J74" s="121" t="s">
        <v>186</v>
      </c>
      <c r="K74" s="148"/>
      <c r="L74" s="148"/>
      <c r="M74" s="148"/>
      <c r="N74" s="148"/>
      <c r="O74" s="148"/>
      <c r="P74" s="148"/>
      <c r="Q74" s="150"/>
    </row>
    <row r="75" customFormat="false" ht="14.25" hidden="false" customHeight="false" outlineLevel="0" collapsed="false">
      <c r="A75" s="260"/>
      <c r="B75" s="258"/>
      <c r="C75" s="114"/>
      <c r="D75" s="114" t="s">
        <v>292</v>
      </c>
      <c r="E75" s="114"/>
      <c r="F75" s="114"/>
      <c r="G75" s="114"/>
      <c r="H75" s="130"/>
      <c r="I75" s="123" t="s">
        <v>3188</v>
      </c>
      <c r="J75" s="121"/>
      <c r="K75" s="148"/>
      <c r="L75" s="148"/>
      <c r="M75" s="148"/>
      <c r="N75" s="148"/>
      <c r="O75" s="148"/>
      <c r="P75" s="148"/>
      <c r="Q75" s="150"/>
    </row>
    <row r="76" customFormat="false" ht="23.25" hidden="false" customHeight="true" outlineLevel="0" collapsed="false">
      <c r="A76" s="260" t="n">
        <v>21</v>
      </c>
      <c r="B76" s="258" t="s">
        <v>3387</v>
      </c>
      <c r="C76" s="114" t="s">
        <v>507</v>
      </c>
      <c r="D76" s="114" t="s">
        <v>1855</v>
      </c>
      <c r="E76" s="114" t="s">
        <v>35</v>
      </c>
      <c r="F76" s="114" t="n">
        <v>13.59</v>
      </c>
      <c r="G76" s="114" t="n">
        <v>9495.1793</v>
      </c>
      <c r="H76" s="130" t="n">
        <v>9495.1793</v>
      </c>
      <c r="I76" s="116" t="s">
        <v>3388</v>
      </c>
      <c r="J76" s="121" t="s">
        <v>37</v>
      </c>
      <c r="K76" s="148"/>
      <c r="L76" s="148"/>
      <c r="M76" s="148"/>
      <c r="N76" s="148"/>
      <c r="O76" s="148"/>
      <c r="P76" s="148"/>
      <c r="Q76" s="150"/>
    </row>
    <row r="77" customFormat="false" ht="14.25" hidden="false" customHeight="false" outlineLevel="0" collapsed="false">
      <c r="A77" s="260"/>
      <c r="B77" s="258"/>
      <c r="C77" s="114"/>
      <c r="D77" s="114" t="s">
        <v>292</v>
      </c>
      <c r="E77" s="114"/>
      <c r="F77" s="114"/>
      <c r="G77" s="114"/>
      <c r="H77" s="130"/>
      <c r="I77" s="123" t="s">
        <v>3389</v>
      </c>
      <c r="J77" s="121"/>
      <c r="K77" s="148"/>
      <c r="L77" s="148"/>
      <c r="M77" s="148"/>
      <c r="N77" s="148"/>
      <c r="O77" s="148"/>
      <c r="P77" s="148"/>
      <c r="Q77" s="150"/>
    </row>
    <row r="78" customFormat="false" ht="23.25" hidden="false" customHeight="true" outlineLevel="0" collapsed="false">
      <c r="A78" s="260" t="n">
        <v>22</v>
      </c>
      <c r="B78" s="258" t="s">
        <v>3390</v>
      </c>
      <c r="C78" s="114" t="s">
        <v>507</v>
      </c>
      <c r="D78" s="114" t="s">
        <v>1855</v>
      </c>
      <c r="E78" s="114" t="s">
        <v>35</v>
      </c>
      <c r="F78" s="114" t="n">
        <v>9.1</v>
      </c>
      <c r="G78" s="114" t="n">
        <v>7858.26</v>
      </c>
      <c r="H78" s="130" t="n">
        <v>7858.26</v>
      </c>
      <c r="I78" s="116" t="s">
        <v>3391</v>
      </c>
      <c r="J78" s="121" t="s">
        <v>186</v>
      </c>
      <c r="K78" s="148"/>
      <c r="L78" s="148"/>
      <c r="M78" s="148"/>
      <c r="N78" s="148"/>
      <c r="O78" s="148"/>
      <c r="P78" s="148"/>
      <c r="Q78" s="150"/>
    </row>
    <row r="79" customFormat="false" ht="14.25" hidden="false" customHeight="false" outlineLevel="0" collapsed="false">
      <c r="A79" s="260"/>
      <c r="B79" s="258"/>
      <c r="C79" s="114"/>
      <c r="D79" s="114" t="s">
        <v>292</v>
      </c>
      <c r="E79" s="114"/>
      <c r="F79" s="114"/>
      <c r="G79" s="114"/>
      <c r="H79" s="130"/>
      <c r="I79" s="123" t="s">
        <v>3392</v>
      </c>
      <c r="J79" s="121"/>
      <c r="K79" s="148"/>
      <c r="L79" s="148"/>
      <c r="M79" s="148"/>
      <c r="N79" s="148"/>
      <c r="O79" s="148"/>
      <c r="P79" s="148"/>
      <c r="Q79" s="150"/>
    </row>
    <row r="80" customFormat="false" ht="23.25" hidden="false" customHeight="true" outlineLevel="0" collapsed="false">
      <c r="A80" s="260" t="n">
        <v>23</v>
      </c>
      <c r="B80" s="258" t="s">
        <v>3393</v>
      </c>
      <c r="C80" s="114" t="s">
        <v>507</v>
      </c>
      <c r="D80" s="114" t="s">
        <v>1855</v>
      </c>
      <c r="E80" s="114" t="s">
        <v>35</v>
      </c>
      <c r="F80" s="114" t="n">
        <v>3.83</v>
      </c>
      <c r="G80" s="114" t="n">
        <v>7292.2367</v>
      </c>
      <c r="H80" s="130" t="n">
        <v>7302.5858</v>
      </c>
      <c r="I80" s="116" t="s">
        <v>3394</v>
      </c>
      <c r="J80" s="121" t="s">
        <v>186</v>
      </c>
      <c r="K80" s="148"/>
      <c r="L80" s="148"/>
      <c r="M80" s="148"/>
      <c r="N80" s="148"/>
      <c r="O80" s="148"/>
      <c r="P80" s="148"/>
      <c r="Q80" s="150"/>
    </row>
    <row r="81" customFormat="false" ht="14.25" hidden="false" customHeight="false" outlineLevel="0" collapsed="false">
      <c r="A81" s="260"/>
      <c r="B81" s="258"/>
      <c r="C81" s="114"/>
      <c r="D81" s="114" t="s">
        <v>292</v>
      </c>
      <c r="E81" s="114"/>
      <c r="F81" s="114"/>
      <c r="G81" s="114"/>
      <c r="H81" s="130"/>
      <c r="I81" s="127" t="s">
        <v>3395</v>
      </c>
      <c r="J81" s="121"/>
      <c r="K81" s="148"/>
      <c r="L81" s="148"/>
      <c r="M81" s="148"/>
      <c r="N81" s="148"/>
      <c r="O81" s="148"/>
      <c r="P81" s="148"/>
      <c r="Q81" s="150"/>
    </row>
    <row r="82" customFormat="false" ht="46.5" hidden="false" customHeight="true" outlineLevel="0" collapsed="false">
      <c r="A82" s="269" t="n">
        <v>24</v>
      </c>
      <c r="B82" s="414" t="s">
        <v>3201</v>
      </c>
      <c r="C82" s="415" t="s">
        <v>507</v>
      </c>
      <c r="D82" s="270" t="s">
        <v>1855</v>
      </c>
      <c r="E82" s="270" t="s">
        <v>35</v>
      </c>
      <c r="F82" s="270" t="n">
        <v>1.789</v>
      </c>
      <c r="G82" s="270" t="n">
        <v>10006.5198</v>
      </c>
      <c r="H82" s="270" t="n">
        <v>10795.1068</v>
      </c>
      <c r="I82" s="274" t="s">
        <v>3396</v>
      </c>
      <c r="J82" s="270" t="s">
        <v>37</v>
      </c>
      <c r="K82" s="151"/>
      <c r="L82" s="151"/>
      <c r="M82" s="151"/>
      <c r="N82" s="151"/>
      <c r="O82" s="151"/>
      <c r="P82" s="151"/>
      <c r="Q82" s="152"/>
    </row>
  </sheetData>
  <mergeCells count="310">
    <mergeCell ref="A1:Q1"/>
    <mergeCell ref="A2:Q2"/>
    <mergeCell ref="A3:Q3"/>
    <mergeCell ref="A4:J4"/>
    <mergeCell ref="L4:Q4"/>
    <mergeCell ref="A5:A6"/>
    <mergeCell ref="B5:B6"/>
    <mergeCell ref="C5:C6"/>
    <mergeCell ref="D5:H5"/>
    <mergeCell ref="I5:I6"/>
    <mergeCell ref="J5:J6"/>
    <mergeCell ref="L5:L6"/>
    <mergeCell ref="M5:M6"/>
    <mergeCell ref="N5:N6"/>
    <mergeCell ref="O5:O6"/>
    <mergeCell ref="P5:P6"/>
    <mergeCell ref="Q5:Q6"/>
    <mergeCell ref="A7:J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A18:J18"/>
    <mergeCell ref="A19:A20"/>
    <mergeCell ref="B19:B20"/>
    <mergeCell ref="C19:C20"/>
    <mergeCell ref="E19:E20"/>
    <mergeCell ref="F19:F20"/>
    <mergeCell ref="G19:G20"/>
    <mergeCell ref="H19:H20"/>
    <mergeCell ref="J19:J20"/>
    <mergeCell ref="A21:A22"/>
    <mergeCell ref="B21:B22"/>
    <mergeCell ref="C21:C22"/>
    <mergeCell ref="E21:E22"/>
    <mergeCell ref="F21:F22"/>
    <mergeCell ref="G21:G22"/>
    <mergeCell ref="H21:H22"/>
    <mergeCell ref="J21:J22"/>
    <mergeCell ref="A23:A24"/>
    <mergeCell ref="B23:B24"/>
    <mergeCell ref="C23:C24"/>
    <mergeCell ref="E23:E24"/>
    <mergeCell ref="F23:F24"/>
    <mergeCell ref="G23:G24"/>
    <mergeCell ref="H23:H24"/>
    <mergeCell ref="J23:J24"/>
    <mergeCell ref="A25:A26"/>
    <mergeCell ref="B25:B26"/>
    <mergeCell ref="C25:C26"/>
    <mergeCell ref="E25:E26"/>
    <mergeCell ref="F25:F26"/>
    <mergeCell ref="G25:G26"/>
    <mergeCell ref="H25:H26"/>
    <mergeCell ref="J25:J26"/>
    <mergeCell ref="A27:A28"/>
    <mergeCell ref="B27:B28"/>
    <mergeCell ref="C27:C28"/>
    <mergeCell ref="E27:E28"/>
    <mergeCell ref="F27:F28"/>
    <mergeCell ref="G27:G28"/>
    <mergeCell ref="H27:H28"/>
    <mergeCell ref="J27:J28"/>
    <mergeCell ref="A29:A30"/>
    <mergeCell ref="B29:B30"/>
    <mergeCell ref="C29:C30"/>
    <mergeCell ref="E29:E30"/>
    <mergeCell ref="F29:F30"/>
    <mergeCell ref="G29:G30"/>
    <mergeCell ref="H29:H30"/>
    <mergeCell ref="J29:J30"/>
    <mergeCell ref="A31:A32"/>
    <mergeCell ref="B31:B32"/>
    <mergeCell ref="C31:C32"/>
    <mergeCell ref="E31:E32"/>
    <mergeCell ref="F31:F32"/>
    <mergeCell ref="G31:G32"/>
    <mergeCell ref="H31:H32"/>
    <mergeCell ref="J31:J32"/>
    <mergeCell ref="A33:A34"/>
    <mergeCell ref="B33:B34"/>
    <mergeCell ref="C33:C34"/>
    <mergeCell ref="E33:E34"/>
    <mergeCell ref="F33:F34"/>
    <mergeCell ref="G33:G34"/>
    <mergeCell ref="H33:H34"/>
    <mergeCell ref="J33:J34"/>
    <mergeCell ref="A35:J35"/>
    <mergeCell ref="A36:A37"/>
    <mergeCell ref="B36:B37"/>
    <mergeCell ref="C36:C37"/>
    <mergeCell ref="E36:E37"/>
    <mergeCell ref="F36:F37"/>
    <mergeCell ref="G36:G37"/>
    <mergeCell ref="H36:H37"/>
    <mergeCell ref="J36:J37"/>
    <mergeCell ref="A38:A39"/>
    <mergeCell ref="B38:B39"/>
    <mergeCell ref="C38:C39"/>
    <mergeCell ref="E38:E39"/>
    <mergeCell ref="F38:F39"/>
    <mergeCell ref="G38:G39"/>
    <mergeCell ref="H38:H39"/>
    <mergeCell ref="J38:J39"/>
    <mergeCell ref="A40:A41"/>
    <mergeCell ref="B40:B41"/>
    <mergeCell ref="C40:C41"/>
    <mergeCell ref="E40:E41"/>
    <mergeCell ref="F40:F41"/>
    <mergeCell ref="G40:G41"/>
    <mergeCell ref="H40:H41"/>
    <mergeCell ref="J40:J41"/>
    <mergeCell ref="A42:A43"/>
    <mergeCell ref="B42:B43"/>
    <mergeCell ref="C42:C43"/>
    <mergeCell ref="E42:E43"/>
    <mergeCell ref="F42:F43"/>
    <mergeCell ref="G42:G43"/>
    <mergeCell ref="H42:H43"/>
    <mergeCell ref="J42:J43"/>
    <mergeCell ref="A44:A45"/>
    <mergeCell ref="B44:B45"/>
    <mergeCell ref="C44:C45"/>
    <mergeCell ref="E44:E45"/>
    <mergeCell ref="F44:F45"/>
    <mergeCell ref="G44:G45"/>
    <mergeCell ref="H44:H45"/>
    <mergeCell ref="J44:J45"/>
    <mergeCell ref="A46:A47"/>
    <mergeCell ref="C46:C47"/>
    <mergeCell ref="E46:E47"/>
    <mergeCell ref="F46:F47"/>
    <mergeCell ref="G46:G47"/>
    <mergeCell ref="H46:H47"/>
    <mergeCell ref="J46:J47"/>
    <mergeCell ref="A48:A49"/>
    <mergeCell ref="C48:C49"/>
    <mergeCell ref="E48:E49"/>
    <mergeCell ref="F48:F49"/>
    <mergeCell ref="G48:G49"/>
    <mergeCell ref="H48:H49"/>
    <mergeCell ref="J48:J49"/>
    <mergeCell ref="A50:A51"/>
    <mergeCell ref="C50:C51"/>
    <mergeCell ref="E50:E51"/>
    <mergeCell ref="F50:F51"/>
    <mergeCell ref="G50:G51"/>
    <mergeCell ref="H50:H51"/>
    <mergeCell ref="J50:J51"/>
    <mergeCell ref="A52:A53"/>
    <mergeCell ref="B52:B53"/>
    <mergeCell ref="C52:C53"/>
    <mergeCell ref="E52:E53"/>
    <mergeCell ref="F52:F53"/>
    <mergeCell ref="G52:G53"/>
    <mergeCell ref="H52:H53"/>
    <mergeCell ref="J52:J53"/>
    <mergeCell ref="A54:A55"/>
    <mergeCell ref="B54:B55"/>
    <mergeCell ref="C54:C55"/>
    <mergeCell ref="E54:E55"/>
    <mergeCell ref="F54:F55"/>
    <mergeCell ref="G54:G55"/>
    <mergeCell ref="H54:H55"/>
    <mergeCell ref="J54:J55"/>
    <mergeCell ref="A56:A57"/>
    <mergeCell ref="B56:B57"/>
    <mergeCell ref="C56:C57"/>
    <mergeCell ref="E56:E57"/>
    <mergeCell ref="F56:F57"/>
    <mergeCell ref="G56:G57"/>
    <mergeCell ref="H56:H57"/>
    <mergeCell ref="J56:J57"/>
    <mergeCell ref="A58:A59"/>
    <mergeCell ref="B58:B59"/>
    <mergeCell ref="C58:C59"/>
    <mergeCell ref="E58:E59"/>
    <mergeCell ref="F58:F59"/>
    <mergeCell ref="G58:G59"/>
    <mergeCell ref="H58:H59"/>
    <mergeCell ref="J58:J59"/>
    <mergeCell ref="A60:A61"/>
    <mergeCell ref="B60:B61"/>
    <mergeCell ref="C60:C61"/>
    <mergeCell ref="E60:E61"/>
    <mergeCell ref="F60:F61"/>
    <mergeCell ref="G60:G61"/>
    <mergeCell ref="H60:H61"/>
    <mergeCell ref="J60:J61"/>
    <mergeCell ref="A62:A63"/>
    <mergeCell ref="B62:B63"/>
    <mergeCell ref="C62:C63"/>
    <mergeCell ref="E62:E63"/>
    <mergeCell ref="F62:F63"/>
    <mergeCell ref="G62:G63"/>
    <mergeCell ref="H62:H63"/>
    <mergeCell ref="J62:J63"/>
    <mergeCell ref="A64:A65"/>
    <mergeCell ref="B64:B65"/>
    <mergeCell ref="C64:C65"/>
    <mergeCell ref="E64:E65"/>
    <mergeCell ref="F64:F65"/>
    <mergeCell ref="G64:G65"/>
    <mergeCell ref="H64:H65"/>
    <mergeCell ref="J64:J65"/>
    <mergeCell ref="A66:A67"/>
    <mergeCell ref="B66:B67"/>
    <mergeCell ref="C66:C67"/>
    <mergeCell ref="E66:E67"/>
    <mergeCell ref="F66:F67"/>
    <mergeCell ref="G66:G67"/>
    <mergeCell ref="H66:H67"/>
    <mergeCell ref="J66:J67"/>
    <mergeCell ref="A68:A69"/>
    <mergeCell ref="B68:B69"/>
    <mergeCell ref="C68:C69"/>
    <mergeCell ref="E68:E69"/>
    <mergeCell ref="F68:F69"/>
    <mergeCell ref="G68:G69"/>
    <mergeCell ref="H68:H69"/>
    <mergeCell ref="J68:J69"/>
    <mergeCell ref="A70:A71"/>
    <mergeCell ref="B70:B71"/>
    <mergeCell ref="C70:C71"/>
    <mergeCell ref="E70:E71"/>
    <mergeCell ref="F70:F71"/>
    <mergeCell ref="G70:G71"/>
    <mergeCell ref="H70:H71"/>
    <mergeCell ref="J70:J71"/>
    <mergeCell ref="A72:A73"/>
    <mergeCell ref="B72:B73"/>
    <mergeCell ref="C72:C73"/>
    <mergeCell ref="E72:E73"/>
    <mergeCell ref="F72:F73"/>
    <mergeCell ref="G72:G73"/>
    <mergeCell ref="H72:H73"/>
    <mergeCell ref="J72:J73"/>
    <mergeCell ref="A74:A75"/>
    <mergeCell ref="B74:B75"/>
    <mergeCell ref="C74:C75"/>
    <mergeCell ref="E74:E75"/>
    <mergeCell ref="F74:F75"/>
    <mergeCell ref="G74:G75"/>
    <mergeCell ref="H74:H75"/>
    <mergeCell ref="J74:J75"/>
    <mergeCell ref="A76:A77"/>
    <mergeCell ref="B76:B77"/>
    <mergeCell ref="C76:C77"/>
    <mergeCell ref="E76:E77"/>
    <mergeCell ref="F76:F77"/>
    <mergeCell ref="G76:G77"/>
    <mergeCell ref="H76:H77"/>
    <mergeCell ref="J76:J77"/>
    <mergeCell ref="A78:A79"/>
    <mergeCell ref="B78:B79"/>
    <mergeCell ref="C78:C79"/>
    <mergeCell ref="E78:E79"/>
    <mergeCell ref="F78:F79"/>
    <mergeCell ref="G78:G79"/>
    <mergeCell ref="H78:H79"/>
    <mergeCell ref="J78:J79"/>
    <mergeCell ref="A80:A81"/>
    <mergeCell ref="B80:B81"/>
    <mergeCell ref="C80:C81"/>
    <mergeCell ref="E80:E81"/>
    <mergeCell ref="F80:F81"/>
    <mergeCell ref="G80:G81"/>
    <mergeCell ref="H80:H81"/>
    <mergeCell ref="J80:J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.87"/>
    <col collapsed="false" customWidth="true" hidden="false" outlineLevel="0" max="2" min="2" style="93" width="15.12"/>
    <col collapsed="false" customWidth="false" hidden="false" outlineLevel="0" max="4" min="3" style="93" width="8.99"/>
    <col collapsed="false" customWidth="true" hidden="false" outlineLevel="0" max="5" min="5" style="93" width="9.12"/>
    <col collapsed="false" customWidth="true" hidden="false" outlineLevel="0" max="6" min="6" style="93" width="9.24"/>
    <col collapsed="false" customWidth="true" hidden="false" outlineLevel="0" max="8" min="7" style="93" width="9.36"/>
    <col collapsed="false" customWidth="true" hidden="false" outlineLevel="0" max="9" min="9" style="93" width="10.99"/>
    <col collapsed="false" customWidth="false" hidden="false" outlineLevel="0" max="10" min="10" style="93" width="8.99"/>
    <col collapsed="false" customWidth="true" hidden="false" outlineLevel="0" max="11" min="11" style="93" width="4.87"/>
    <col collapsed="false" customWidth="true" hidden="false" outlineLevel="0" max="12" min="12" style="93" width="5.11"/>
    <col collapsed="false" customWidth="true" hidden="false" outlineLevel="0" max="13" min="13" style="93" width="7.62"/>
    <col collapsed="false" customWidth="true" hidden="false" outlineLevel="0" max="14" min="14" style="93" width="21.24"/>
    <col collapsed="false" customWidth="false" hidden="false" outlineLevel="0" max="16" min="15" style="93" width="8.99"/>
    <col collapsed="false" customWidth="true" hidden="false" outlineLevel="0" max="17" min="17" style="93" width="19.37"/>
    <col collapsed="false" customWidth="false" hidden="false" outlineLevel="0" max="257" min="18" style="93" width="8.99"/>
  </cols>
  <sheetData>
    <row r="1" customFormat="false" ht="32.25" hidden="false" customHeight="true" outlineLevel="0" collapsed="false">
      <c r="A1" s="2" t="s">
        <v>33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33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.5" hidden="false" customHeight="true" outlineLevel="0" collapsed="false">
      <c r="A3" s="4" t="s">
        <v>33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7" customFormat="true" ht="24" hidden="false" customHeight="true" outlineLevel="0" collapsed="false">
      <c r="A4" s="94" t="s">
        <v>524</v>
      </c>
      <c r="B4" s="94"/>
      <c r="C4" s="94"/>
      <c r="D4" s="94"/>
      <c r="E4" s="94"/>
      <c r="F4" s="94"/>
      <c r="G4" s="94"/>
      <c r="H4" s="94"/>
      <c r="I4" s="94"/>
      <c r="J4" s="94"/>
      <c r="K4" s="95"/>
      <c r="L4" s="96" t="s">
        <v>525</v>
      </c>
      <c r="M4" s="96"/>
      <c r="N4" s="96"/>
      <c r="O4" s="96"/>
      <c r="P4" s="96"/>
      <c r="Q4" s="96"/>
    </row>
    <row r="5" s="97" customFormat="true" ht="30" hidden="false" customHeight="true" outlineLevel="0" collapsed="false">
      <c r="A5" s="111" t="s">
        <v>526</v>
      </c>
      <c r="B5" s="112" t="s">
        <v>6</v>
      </c>
      <c r="C5" s="113" t="s">
        <v>527</v>
      </c>
      <c r="D5" s="100" t="s">
        <v>528</v>
      </c>
      <c r="E5" s="100"/>
      <c r="F5" s="100"/>
      <c r="G5" s="100"/>
      <c r="H5" s="100"/>
      <c r="I5" s="113" t="s">
        <v>529</v>
      </c>
      <c r="J5" s="113" t="s">
        <v>530</v>
      </c>
      <c r="K5" s="95"/>
      <c r="L5" s="100" t="s">
        <v>5</v>
      </c>
      <c r="M5" s="100" t="s">
        <v>11</v>
      </c>
      <c r="N5" s="100" t="s">
        <v>12</v>
      </c>
      <c r="O5" s="100" t="s">
        <v>13</v>
      </c>
      <c r="P5" s="100" t="s">
        <v>14</v>
      </c>
      <c r="Q5" s="96" t="s">
        <v>15</v>
      </c>
    </row>
    <row r="6" s="97" customFormat="true" ht="33.75" hidden="false" customHeight="true" outlineLevel="0" collapsed="false">
      <c r="A6" s="111"/>
      <c r="B6" s="112"/>
      <c r="C6" s="113"/>
      <c r="D6" s="113" t="s">
        <v>16</v>
      </c>
      <c r="E6" s="113" t="s">
        <v>17</v>
      </c>
      <c r="F6" s="113" t="s">
        <v>18</v>
      </c>
      <c r="G6" s="113" t="s">
        <v>531</v>
      </c>
      <c r="H6" s="113" t="s">
        <v>532</v>
      </c>
      <c r="I6" s="113"/>
      <c r="J6" s="113"/>
      <c r="K6" s="95"/>
      <c r="L6" s="100"/>
      <c r="M6" s="100"/>
      <c r="N6" s="100"/>
      <c r="O6" s="100"/>
      <c r="P6" s="100"/>
      <c r="Q6" s="96"/>
    </row>
    <row r="7" customFormat="false" ht="14.25" hidden="false" customHeight="true" outlineLevel="0" collapsed="false">
      <c r="A7" s="416" t="s">
        <v>533</v>
      </c>
      <c r="B7" s="417" t="s">
        <v>3400</v>
      </c>
      <c r="C7" s="417"/>
      <c r="D7" s="417"/>
      <c r="E7" s="417"/>
      <c r="F7" s="417"/>
      <c r="G7" s="417"/>
      <c r="H7" s="417"/>
      <c r="I7" s="417"/>
      <c r="J7" s="417"/>
      <c r="K7" s="148"/>
      <c r="L7" s="117" t="s">
        <v>110</v>
      </c>
      <c r="M7" s="118" t="s">
        <v>3401</v>
      </c>
      <c r="N7" s="117" t="s">
        <v>3402</v>
      </c>
      <c r="O7" s="118" t="s">
        <v>507</v>
      </c>
      <c r="P7" s="118" t="s">
        <v>29</v>
      </c>
      <c r="Q7" s="418" t="s">
        <v>3403</v>
      </c>
    </row>
    <row r="8" customFormat="false" ht="14.25" hidden="false" customHeight="false" outlineLevel="0" collapsed="false">
      <c r="A8" s="226"/>
      <c r="B8" s="419" t="s">
        <v>3404</v>
      </c>
      <c r="C8" s="419"/>
      <c r="D8" s="419"/>
      <c r="E8" s="419"/>
      <c r="F8" s="419"/>
      <c r="G8" s="419"/>
      <c r="H8" s="419"/>
      <c r="I8" s="419"/>
      <c r="J8" s="419"/>
      <c r="K8" s="148"/>
      <c r="L8" s="117" t="s">
        <v>116</v>
      </c>
      <c r="M8" s="118" t="s">
        <v>3405</v>
      </c>
      <c r="N8" s="117" t="s">
        <v>3406</v>
      </c>
      <c r="O8" s="118" t="s">
        <v>507</v>
      </c>
      <c r="P8" s="118" t="s">
        <v>29</v>
      </c>
      <c r="Q8" s="418" t="s">
        <v>3407</v>
      </c>
    </row>
    <row r="9" customFormat="false" ht="52.5" hidden="false" customHeight="true" outlineLevel="0" collapsed="false">
      <c r="A9" s="420" t="n">
        <v>1</v>
      </c>
      <c r="B9" s="337" t="s">
        <v>3408</v>
      </c>
      <c r="C9" s="339" t="s">
        <v>507</v>
      </c>
      <c r="D9" s="339" t="s">
        <v>632</v>
      </c>
      <c r="E9" s="339" t="s">
        <v>35</v>
      </c>
      <c r="F9" s="339" t="n">
        <v>28.6</v>
      </c>
      <c r="G9" s="339" t="n">
        <v>9087.7</v>
      </c>
      <c r="H9" s="421" t="n">
        <v>9087.7</v>
      </c>
      <c r="I9" s="422" t="n">
        <v>37876</v>
      </c>
      <c r="J9" s="423" t="s">
        <v>37</v>
      </c>
      <c r="K9" s="148"/>
      <c r="L9" s="117" t="s">
        <v>120</v>
      </c>
      <c r="M9" s="118" t="s">
        <v>3409</v>
      </c>
      <c r="N9" s="117" t="s">
        <v>3410</v>
      </c>
      <c r="O9" s="118" t="s">
        <v>507</v>
      </c>
      <c r="P9" s="118" t="s">
        <v>29</v>
      </c>
      <c r="Q9" s="418" t="s">
        <v>3411</v>
      </c>
    </row>
    <row r="10" customFormat="false" ht="14.25" hidden="false" customHeight="false" outlineLevel="0" collapsed="false">
      <c r="A10" s="420"/>
      <c r="B10" s="337"/>
      <c r="C10" s="339"/>
      <c r="D10" s="339"/>
      <c r="E10" s="339"/>
      <c r="F10" s="339"/>
      <c r="G10" s="339"/>
      <c r="H10" s="421"/>
      <c r="I10" s="424" t="n">
        <v>39010</v>
      </c>
      <c r="J10" s="423"/>
      <c r="K10" s="148"/>
      <c r="L10" s="117" t="s">
        <v>124</v>
      </c>
      <c r="M10" s="118" t="s">
        <v>3412</v>
      </c>
      <c r="N10" s="117" t="s">
        <v>3413</v>
      </c>
      <c r="O10" s="118" t="s">
        <v>507</v>
      </c>
      <c r="P10" s="118" t="s">
        <v>29</v>
      </c>
      <c r="Q10" s="418" t="s">
        <v>3414</v>
      </c>
    </row>
    <row r="11" customFormat="false" ht="14.25" hidden="false" customHeight="true" outlineLevel="0" collapsed="false">
      <c r="A11" s="42" t="n">
        <v>2</v>
      </c>
      <c r="B11" s="329" t="s">
        <v>3415</v>
      </c>
      <c r="C11" s="39" t="s">
        <v>507</v>
      </c>
      <c r="D11" s="39" t="s">
        <v>632</v>
      </c>
      <c r="E11" s="39" t="s">
        <v>35</v>
      </c>
      <c r="F11" s="39" t="n">
        <v>69</v>
      </c>
      <c r="G11" s="39" t="n">
        <v>13405.9</v>
      </c>
      <c r="H11" s="425" t="n">
        <v>17511.3</v>
      </c>
      <c r="I11" s="422" t="n">
        <v>37507</v>
      </c>
      <c r="J11" s="336" t="s">
        <v>37</v>
      </c>
      <c r="K11" s="148"/>
      <c r="L11" s="117" t="s">
        <v>128</v>
      </c>
      <c r="M11" s="118" t="s">
        <v>3416</v>
      </c>
      <c r="N11" s="117" t="s">
        <v>3417</v>
      </c>
      <c r="O11" s="118" t="s">
        <v>507</v>
      </c>
      <c r="P11" s="118" t="s">
        <v>29</v>
      </c>
      <c r="Q11" s="418" t="s">
        <v>3418</v>
      </c>
    </row>
    <row r="12" customFormat="false" ht="14.25" hidden="false" customHeight="false" outlineLevel="0" collapsed="false">
      <c r="A12" s="42"/>
      <c r="B12" s="329"/>
      <c r="C12" s="39"/>
      <c r="D12" s="39"/>
      <c r="E12" s="39"/>
      <c r="F12" s="39"/>
      <c r="G12" s="39"/>
      <c r="H12" s="425"/>
      <c r="I12" s="424" t="n">
        <v>38462</v>
      </c>
      <c r="J12" s="336"/>
      <c r="K12" s="148"/>
      <c r="L12" s="117" t="s">
        <v>132</v>
      </c>
      <c r="M12" s="118" t="s">
        <v>3419</v>
      </c>
      <c r="N12" s="117" t="s">
        <v>3420</v>
      </c>
      <c r="O12" s="118" t="s">
        <v>507</v>
      </c>
      <c r="P12" s="118" t="s">
        <v>29</v>
      </c>
      <c r="Q12" s="418" t="s">
        <v>3421</v>
      </c>
    </row>
    <row r="13" customFormat="false" ht="25.5" hidden="false" customHeight="true" outlineLevel="0" collapsed="false">
      <c r="A13" s="42" t="n">
        <v>3</v>
      </c>
      <c r="B13" s="329" t="s">
        <v>3422</v>
      </c>
      <c r="C13" s="39" t="s">
        <v>507</v>
      </c>
      <c r="D13" s="39" t="s">
        <v>632</v>
      </c>
      <c r="E13" s="39" t="s">
        <v>35</v>
      </c>
      <c r="F13" s="39" t="n">
        <v>3</v>
      </c>
      <c r="G13" s="39" t="n">
        <v>2100</v>
      </c>
      <c r="H13" s="425" t="n">
        <v>2203.3</v>
      </c>
      <c r="I13" s="422" t="n">
        <v>37681</v>
      </c>
      <c r="J13" s="336" t="s">
        <v>37</v>
      </c>
      <c r="K13" s="148"/>
      <c r="L13" s="117" t="s">
        <v>136</v>
      </c>
      <c r="M13" s="118" t="s">
        <v>3423</v>
      </c>
      <c r="N13" s="117" t="s">
        <v>3424</v>
      </c>
      <c r="O13" s="118" t="s">
        <v>507</v>
      </c>
      <c r="P13" s="118" t="s">
        <v>29</v>
      </c>
      <c r="Q13" s="418" t="s">
        <v>3425</v>
      </c>
    </row>
    <row r="14" customFormat="false" ht="14.25" hidden="false" customHeight="false" outlineLevel="0" collapsed="false">
      <c r="A14" s="42"/>
      <c r="B14" s="329"/>
      <c r="C14" s="39"/>
      <c r="D14" s="39"/>
      <c r="E14" s="39"/>
      <c r="F14" s="39"/>
      <c r="G14" s="39"/>
      <c r="H14" s="425"/>
      <c r="I14" s="426" t="n">
        <v>37894</v>
      </c>
      <c r="J14" s="336"/>
      <c r="K14" s="148"/>
      <c r="L14" s="117" t="s">
        <v>140</v>
      </c>
      <c r="M14" s="118" t="s">
        <v>3426</v>
      </c>
      <c r="N14" s="117" t="s">
        <v>3427</v>
      </c>
      <c r="O14" s="118" t="s">
        <v>507</v>
      </c>
      <c r="P14" s="118" t="s">
        <v>29</v>
      </c>
      <c r="Q14" s="418" t="s">
        <v>3428</v>
      </c>
    </row>
    <row r="15" customFormat="false" ht="25.5" hidden="false" customHeight="true" outlineLevel="0" collapsed="false">
      <c r="A15" s="42" t="n">
        <v>4</v>
      </c>
      <c r="B15" s="329" t="s">
        <v>3429</v>
      </c>
      <c r="C15" s="39" t="s">
        <v>507</v>
      </c>
      <c r="D15" s="39" t="s">
        <v>632</v>
      </c>
      <c r="E15" s="39" t="s">
        <v>35</v>
      </c>
      <c r="F15" s="39" t="n">
        <v>6</v>
      </c>
      <c r="G15" s="39" t="n">
        <v>3696</v>
      </c>
      <c r="H15" s="425" t="n">
        <v>3555.5</v>
      </c>
      <c r="I15" s="422" t="n">
        <v>37297</v>
      </c>
      <c r="J15" s="336" t="s">
        <v>37</v>
      </c>
      <c r="K15" s="148"/>
      <c r="L15" s="117" t="s">
        <v>144</v>
      </c>
      <c r="M15" s="118" t="s">
        <v>3430</v>
      </c>
      <c r="N15" s="117" t="s">
        <v>3431</v>
      </c>
      <c r="O15" s="118" t="s">
        <v>3432</v>
      </c>
      <c r="P15" s="118" t="s">
        <v>29</v>
      </c>
      <c r="Q15" s="418" t="s">
        <v>3433</v>
      </c>
    </row>
    <row r="16" customFormat="false" ht="14.25" hidden="false" customHeight="false" outlineLevel="0" collapsed="false">
      <c r="A16" s="42"/>
      <c r="B16" s="329"/>
      <c r="C16" s="39"/>
      <c r="D16" s="39"/>
      <c r="E16" s="39"/>
      <c r="F16" s="39"/>
      <c r="G16" s="39"/>
      <c r="H16" s="425"/>
      <c r="I16" s="426" t="n">
        <v>38341</v>
      </c>
      <c r="J16" s="336"/>
      <c r="K16" s="148"/>
      <c r="L16" s="117" t="s">
        <v>148</v>
      </c>
      <c r="M16" s="118" t="s">
        <v>3434</v>
      </c>
      <c r="N16" s="117" t="s">
        <v>3435</v>
      </c>
      <c r="O16" s="118" t="s">
        <v>507</v>
      </c>
      <c r="P16" s="118" t="s">
        <v>29</v>
      </c>
      <c r="Q16" s="418" t="s">
        <v>3436</v>
      </c>
    </row>
    <row r="17" customFormat="false" ht="25.5" hidden="false" customHeight="true" outlineLevel="0" collapsed="false">
      <c r="A17" s="42" t="n">
        <v>5</v>
      </c>
      <c r="B17" s="329" t="s">
        <v>3437</v>
      </c>
      <c r="C17" s="39" t="s">
        <v>507</v>
      </c>
      <c r="D17" s="39" t="s">
        <v>632</v>
      </c>
      <c r="E17" s="39" t="s">
        <v>35</v>
      </c>
      <c r="F17" s="39" t="n">
        <v>2.2</v>
      </c>
      <c r="G17" s="39" t="n">
        <v>11408.8</v>
      </c>
      <c r="H17" s="425" t="n">
        <v>11077.9</v>
      </c>
      <c r="I17" s="422" t="n">
        <v>37950</v>
      </c>
      <c r="J17" s="336" t="s">
        <v>37</v>
      </c>
      <c r="K17" s="148"/>
      <c r="L17" s="117" t="s">
        <v>152</v>
      </c>
      <c r="M17" s="118" t="s">
        <v>3438</v>
      </c>
      <c r="N17" s="117" t="s">
        <v>3439</v>
      </c>
      <c r="O17" s="118" t="s">
        <v>507</v>
      </c>
      <c r="P17" s="118" t="s">
        <v>29</v>
      </c>
      <c r="Q17" s="418" t="s">
        <v>3440</v>
      </c>
    </row>
    <row r="18" customFormat="false" ht="14.25" hidden="false" customHeight="false" outlineLevel="0" collapsed="false">
      <c r="A18" s="42"/>
      <c r="B18" s="329"/>
      <c r="C18" s="39"/>
      <c r="D18" s="39"/>
      <c r="E18" s="39"/>
      <c r="F18" s="39"/>
      <c r="G18" s="39"/>
      <c r="H18" s="425"/>
      <c r="I18" s="426" t="n">
        <v>38436</v>
      </c>
      <c r="J18" s="336"/>
      <c r="K18" s="148"/>
      <c r="L18" s="117" t="s">
        <v>156</v>
      </c>
      <c r="M18" s="118" t="s">
        <v>3441</v>
      </c>
      <c r="N18" s="117" t="s">
        <v>3442</v>
      </c>
      <c r="O18" s="118" t="s">
        <v>507</v>
      </c>
      <c r="P18" s="118" t="s">
        <v>29</v>
      </c>
      <c r="Q18" s="418" t="s">
        <v>3443</v>
      </c>
    </row>
    <row r="19" customFormat="false" ht="26.25" hidden="false" customHeight="true" outlineLevel="0" collapsed="false">
      <c r="A19" s="42" t="n">
        <v>6</v>
      </c>
      <c r="B19" s="329" t="s">
        <v>3444</v>
      </c>
      <c r="C19" s="39" t="s">
        <v>507</v>
      </c>
      <c r="D19" s="39" t="s">
        <v>632</v>
      </c>
      <c r="E19" s="39" t="s">
        <v>35</v>
      </c>
      <c r="F19" s="39" t="n">
        <v>2.2</v>
      </c>
      <c r="G19" s="39" t="n">
        <v>2886</v>
      </c>
      <c r="H19" s="425" t="n">
        <v>2360.5</v>
      </c>
      <c r="I19" s="422" t="n">
        <v>37708</v>
      </c>
      <c r="J19" s="336" t="s">
        <v>37</v>
      </c>
      <c r="K19" s="148"/>
      <c r="L19" s="117" t="s">
        <v>250</v>
      </c>
      <c r="M19" s="118" t="s">
        <v>3445</v>
      </c>
      <c r="N19" s="117" t="s">
        <v>3446</v>
      </c>
      <c r="O19" s="118" t="s">
        <v>507</v>
      </c>
      <c r="P19" s="118" t="s">
        <v>29</v>
      </c>
      <c r="Q19" s="418" t="s">
        <v>3447</v>
      </c>
    </row>
    <row r="20" customFormat="false" ht="14.25" hidden="false" customHeight="true" outlineLevel="0" collapsed="false">
      <c r="A20" s="42"/>
      <c r="B20" s="329"/>
      <c r="C20" s="39"/>
      <c r="D20" s="39"/>
      <c r="E20" s="39"/>
      <c r="F20" s="39"/>
      <c r="G20" s="39"/>
      <c r="H20" s="425"/>
      <c r="I20" s="426" t="n">
        <v>38248</v>
      </c>
      <c r="J20" s="336"/>
      <c r="K20" s="148"/>
      <c r="L20" s="117" t="s">
        <v>256</v>
      </c>
      <c r="M20" s="118" t="s">
        <v>3448</v>
      </c>
      <c r="N20" s="117" t="s">
        <v>3449</v>
      </c>
      <c r="O20" s="118" t="s">
        <v>507</v>
      </c>
      <c r="P20" s="118" t="s">
        <v>29</v>
      </c>
      <c r="Q20" s="418" t="s">
        <v>3450</v>
      </c>
    </row>
    <row r="21" customFormat="false" ht="25.5" hidden="false" customHeight="true" outlineLevel="0" collapsed="false">
      <c r="A21" s="42" t="n">
        <v>7</v>
      </c>
      <c r="B21" s="329" t="s">
        <v>3451</v>
      </c>
      <c r="C21" s="39" t="s">
        <v>507</v>
      </c>
      <c r="D21" s="39" t="s">
        <v>632</v>
      </c>
      <c r="E21" s="39" t="s">
        <v>35</v>
      </c>
      <c r="F21" s="39" t="n">
        <v>18</v>
      </c>
      <c r="G21" s="39" t="n">
        <v>12724</v>
      </c>
      <c r="H21" s="425" t="n">
        <v>13120</v>
      </c>
      <c r="I21" s="422" t="n">
        <v>37787</v>
      </c>
      <c r="J21" s="336" t="s">
        <v>37</v>
      </c>
      <c r="K21" s="148"/>
      <c r="L21" s="117" t="s">
        <v>263</v>
      </c>
      <c r="M21" s="118" t="s">
        <v>3452</v>
      </c>
      <c r="N21" s="117" t="s">
        <v>3453</v>
      </c>
      <c r="O21" s="118" t="s">
        <v>507</v>
      </c>
      <c r="P21" s="118" t="s">
        <v>29</v>
      </c>
      <c r="Q21" s="418" t="s">
        <v>3454</v>
      </c>
    </row>
    <row r="22" customFormat="false" ht="14.25" hidden="false" customHeight="false" outlineLevel="0" collapsed="false">
      <c r="A22" s="42"/>
      <c r="B22" s="329"/>
      <c r="C22" s="39"/>
      <c r="D22" s="39"/>
      <c r="E22" s="39"/>
      <c r="F22" s="39"/>
      <c r="G22" s="39"/>
      <c r="H22" s="425"/>
      <c r="I22" s="426" t="n">
        <v>38666</v>
      </c>
      <c r="J22" s="336"/>
      <c r="K22" s="148"/>
      <c r="L22" s="117" t="s">
        <v>269</v>
      </c>
      <c r="M22" s="118" t="s">
        <v>3455</v>
      </c>
      <c r="N22" s="117" t="s">
        <v>3456</v>
      </c>
      <c r="O22" s="118" t="s">
        <v>507</v>
      </c>
      <c r="P22" s="118" t="s">
        <v>29</v>
      </c>
      <c r="Q22" s="418" t="s">
        <v>3457</v>
      </c>
    </row>
    <row r="23" customFormat="false" ht="25.5" hidden="false" customHeight="true" outlineLevel="0" collapsed="false">
      <c r="A23" s="42" t="n">
        <v>8</v>
      </c>
      <c r="B23" s="329" t="s">
        <v>3458</v>
      </c>
      <c r="C23" s="39" t="s">
        <v>507</v>
      </c>
      <c r="D23" s="39" t="s">
        <v>632</v>
      </c>
      <c r="E23" s="39" t="s">
        <v>35</v>
      </c>
      <c r="F23" s="39" t="n">
        <v>20</v>
      </c>
      <c r="G23" s="39" t="n">
        <v>5932</v>
      </c>
      <c r="H23" s="425" t="n">
        <v>5081</v>
      </c>
      <c r="I23" s="422" t="n">
        <v>38139</v>
      </c>
      <c r="J23" s="336" t="s">
        <v>37</v>
      </c>
      <c r="K23" s="148"/>
      <c r="L23" s="117" t="s">
        <v>276</v>
      </c>
      <c r="M23" s="118" t="s">
        <v>3459</v>
      </c>
      <c r="N23" s="117" t="s">
        <v>3460</v>
      </c>
      <c r="O23" s="118" t="s">
        <v>507</v>
      </c>
      <c r="P23" s="118" t="s">
        <v>29</v>
      </c>
      <c r="Q23" s="418" t="s">
        <v>3461</v>
      </c>
    </row>
    <row r="24" customFormat="false" ht="14.25" hidden="false" customHeight="false" outlineLevel="0" collapsed="false">
      <c r="A24" s="42"/>
      <c r="B24" s="329"/>
      <c r="C24" s="39"/>
      <c r="D24" s="39"/>
      <c r="E24" s="39"/>
      <c r="F24" s="39"/>
      <c r="G24" s="39"/>
      <c r="H24" s="425"/>
      <c r="I24" s="426" t="n">
        <v>39038</v>
      </c>
      <c r="J24" s="336"/>
      <c r="K24" s="148"/>
      <c r="L24" s="117" t="s">
        <v>414</v>
      </c>
      <c r="M24" s="118" t="s">
        <v>3462</v>
      </c>
      <c r="N24" s="117" t="s">
        <v>3463</v>
      </c>
      <c r="O24" s="118" t="s">
        <v>507</v>
      </c>
      <c r="P24" s="118" t="s">
        <v>29</v>
      </c>
      <c r="Q24" s="418" t="s">
        <v>3464</v>
      </c>
    </row>
    <row r="25" customFormat="false" ht="26.25" hidden="false" customHeight="true" outlineLevel="0" collapsed="false">
      <c r="A25" s="42" t="n">
        <v>9</v>
      </c>
      <c r="B25" s="329" t="s">
        <v>3465</v>
      </c>
      <c r="C25" s="39" t="s">
        <v>507</v>
      </c>
      <c r="D25" s="39" t="s">
        <v>632</v>
      </c>
      <c r="E25" s="39" t="s">
        <v>35</v>
      </c>
      <c r="F25" s="39" t="n">
        <v>5.7</v>
      </c>
      <c r="G25" s="39" t="n">
        <v>1990</v>
      </c>
      <c r="H25" s="427" t="n">
        <v>1990</v>
      </c>
      <c r="I25" s="422" t="n">
        <v>38169</v>
      </c>
      <c r="J25" s="336" t="s">
        <v>37</v>
      </c>
      <c r="K25" s="148"/>
      <c r="L25" s="117" t="s">
        <v>422</v>
      </c>
      <c r="M25" s="118" t="s">
        <v>3466</v>
      </c>
      <c r="N25" s="117" t="s">
        <v>3467</v>
      </c>
      <c r="O25" s="118" t="s">
        <v>507</v>
      </c>
      <c r="P25" s="118" t="s">
        <v>29</v>
      </c>
      <c r="Q25" s="418" t="s">
        <v>3468</v>
      </c>
    </row>
    <row r="26" customFormat="false" ht="14.25" hidden="false" customHeight="true" outlineLevel="0" collapsed="false">
      <c r="A26" s="42"/>
      <c r="B26" s="329"/>
      <c r="C26" s="39"/>
      <c r="D26" s="39"/>
      <c r="E26" s="39"/>
      <c r="F26" s="39"/>
      <c r="G26" s="39"/>
      <c r="H26" s="427"/>
      <c r="I26" s="426" t="n">
        <v>38472</v>
      </c>
      <c r="J26" s="336"/>
      <c r="K26" s="148"/>
      <c r="L26" s="117" t="s">
        <v>431</v>
      </c>
      <c r="M26" s="118" t="s">
        <v>3469</v>
      </c>
      <c r="N26" s="117" t="s">
        <v>3470</v>
      </c>
      <c r="O26" s="118" t="s">
        <v>3142</v>
      </c>
      <c r="P26" s="118" t="s">
        <v>29</v>
      </c>
      <c r="Q26" s="418" t="s">
        <v>3471</v>
      </c>
    </row>
    <row r="27" customFormat="false" ht="26.25" hidden="false" customHeight="true" outlineLevel="0" collapsed="false">
      <c r="A27" s="42" t="n">
        <v>10</v>
      </c>
      <c r="B27" s="329" t="s">
        <v>3472</v>
      </c>
      <c r="C27" s="39" t="s">
        <v>507</v>
      </c>
      <c r="D27" s="39" t="s">
        <v>632</v>
      </c>
      <c r="E27" s="39" t="s">
        <v>35</v>
      </c>
      <c r="F27" s="39" t="n">
        <v>9.6</v>
      </c>
      <c r="G27" s="39" t="n">
        <v>1300</v>
      </c>
      <c r="H27" s="425" t="n">
        <v>1427.6</v>
      </c>
      <c r="I27" s="422" t="n">
        <v>37791</v>
      </c>
      <c r="J27" s="336" t="s">
        <v>37</v>
      </c>
      <c r="K27" s="148"/>
      <c r="L27" s="117" t="s">
        <v>440</v>
      </c>
      <c r="M27" s="118" t="s">
        <v>3473</v>
      </c>
      <c r="N27" s="117" t="s">
        <v>3474</v>
      </c>
      <c r="O27" s="118" t="s">
        <v>3142</v>
      </c>
      <c r="P27" s="118" t="s">
        <v>29</v>
      </c>
      <c r="Q27" s="418" t="s">
        <v>3475</v>
      </c>
    </row>
    <row r="28" customFormat="false" ht="14.25" hidden="false" customHeight="true" outlineLevel="0" collapsed="false">
      <c r="A28" s="42"/>
      <c r="B28" s="329"/>
      <c r="C28" s="39"/>
      <c r="D28" s="39"/>
      <c r="E28" s="39"/>
      <c r="F28" s="39"/>
      <c r="G28" s="39"/>
      <c r="H28" s="425"/>
      <c r="I28" s="426" t="n">
        <v>38122</v>
      </c>
      <c r="J28" s="336"/>
      <c r="K28" s="148"/>
      <c r="L28" s="117" t="s">
        <v>449</v>
      </c>
      <c r="M28" s="118" t="s">
        <v>3476</v>
      </c>
      <c r="N28" s="117" t="s">
        <v>3477</v>
      </c>
      <c r="O28" s="118" t="s">
        <v>3142</v>
      </c>
      <c r="P28" s="118" t="s">
        <v>29</v>
      </c>
      <c r="Q28" s="418" t="s">
        <v>3478</v>
      </c>
    </row>
    <row r="29" customFormat="false" ht="26.25" hidden="false" customHeight="true" outlineLevel="0" collapsed="false">
      <c r="A29" s="42" t="n">
        <v>11</v>
      </c>
      <c r="B29" s="329" t="s">
        <v>3479</v>
      </c>
      <c r="C29" s="39" t="s">
        <v>507</v>
      </c>
      <c r="D29" s="39" t="s">
        <v>632</v>
      </c>
      <c r="E29" s="39" t="s">
        <v>35</v>
      </c>
      <c r="F29" s="39" t="n">
        <v>6.7</v>
      </c>
      <c r="G29" s="39" t="n">
        <v>3100</v>
      </c>
      <c r="H29" s="425" t="n">
        <v>3186</v>
      </c>
      <c r="I29" s="422" t="n">
        <v>36923</v>
      </c>
      <c r="J29" s="336" t="s">
        <v>37</v>
      </c>
      <c r="K29" s="148"/>
      <c r="L29" s="117" t="s">
        <v>458</v>
      </c>
      <c r="M29" s="118" t="s">
        <v>3480</v>
      </c>
      <c r="N29" s="117" t="s">
        <v>3481</v>
      </c>
      <c r="O29" s="118" t="s">
        <v>3142</v>
      </c>
      <c r="P29" s="118" t="s">
        <v>29</v>
      </c>
      <c r="Q29" s="418" t="s">
        <v>3482</v>
      </c>
    </row>
    <row r="30" customFormat="false" ht="14.25" hidden="false" customHeight="true" outlineLevel="0" collapsed="false">
      <c r="A30" s="42"/>
      <c r="B30" s="329"/>
      <c r="C30" s="39"/>
      <c r="D30" s="39"/>
      <c r="E30" s="39"/>
      <c r="F30" s="39"/>
      <c r="G30" s="39"/>
      <c r="H30" s="425"/>
      <c r="I30" s="426" t="n">
        <v>37377</v>
      </c>
      <c r="J30" s="336"/>
      <c r="K30" s="148"/>
      <c r="L30" s="117" t="s">
        <v>467</v>
      </c>
      <c r="M30" s="118" t="s">
        <v>3483</v>
      </c>
      <c r="N30" s="117" t="s">
        <v>3484</v>
      </c>
      <c r="O30" s="118" t="s">
        <v>3142</v>
      </c>
      <c r="P30" s="118" t="s">
        <v>29</v>
      </c>
      <c r="Q30" s="418" t="s">
        <v>3485</v>
      </c>
    </row>
    <row r="31" customFormat="false" ht="26.25" hidden="false" customHeight="true" outlineLevel="0" collapsed="false">
      <c r="A31" s="420" t="n">
        <v>12</v>
      </c>
      <c r="B31" s="337" t="s">
        <v>3486</v>
      </c>
      <c r="C31" s="339" t="s">
        <v>507</v>
      </c>
      <c r="D31" s="339" t="s">
        <v>632</v>
      </c>
      <c r="E31" s="339" t="s">
        <v>35</v>
      </c>
      <c r="F31" s="339" t="n">
        <v>24.2</v>
      </c>
      <c r="G31" s="339" t="n">
        <v>52090.3</v>
      </c>
      <c r="H31" s="421" t="n">
        <v>32155.5</v>
      </c>
      <c r="I31" s="422" t="n">
        <v>39036</v>
      </c>
      <c r="J31" s="423" t="s">
        <v>37</v>
      </c>
      <c r="K31" s="148"/>
      <c r="L31" s="117" t="s">
        <v>476</v>
      </c>
      <c r="M31" s="118" t="s">
        <v>3487</v>
      </c>
      <c r="N31" s="117" t="s">
        <v>3488</v>
      </c>
      <c r="O31" s="118" t="s">
        <v>3142</v>
      </c>
      <c r="P31" s="118" t="s">
        <v>29</v>
      </c>
      <c r="Q31" s="418" t="s">
        <v>3489</v>
      </c>
    </row>
    <row r="32" customFormat="false" ht="14.25" hidden="false" customHeight="true" outlineLevel="0" collapsed="false">
      <c r="A32" s="420"/>
      <c r="B32" s="337"/>
      <c r="C32" s="339"/>
      <c r="D32" s="339"/>
      <c r="E32" s="339"/>
      <c r="F32" s="339"/>
      <c r="G32" s="339"/>
      <c r="H32" s="421"/>
      <c r="I32" s="424" t="n">
        <v>39644</v>
      </c>
      <c r="J32" s="423"/>
      <c r="K32" s="148"/>
      <c r="L32" s="117" t="s">
        <v>1138</v>
      </c>
      <c r="M32" s="118" t="s">
        <v>3490</v>
      </c>
      <c r="N32" s="117" t="s">
        <v>3491</v>
      </c>
      <c r="O32" s="118" t="s">
        <v>3142</v>
      </c>
      <c r="P32" s="118" t="s">
        <v>29</v>
      </c>
      <c r="Q32" s="418" t="s">
        <v>3492</v>
      </c>
    </row>
    <row r="33" customFormat="false" ht="39.75" hidden="false" customHeight="true" outlineLevel="0" collapsed="false">
      <c r="A33" s="42" t="n">
        <v>13</v>
      </c>
      <c r="B33" s="329" t="s">
        <v>3493</v>
      </c>
      <c r="C33" s="39" t="s">
        <v>507</v>
      </c>
      <c r="D33" s="39" t="s">
        <v>632</v>
      </c>
      <c r="E33" s="39" t="s">
        <v>35</v>
      </c>
      <c r="F33" s="39" t="n">
        <v>6</v>
      </c>
      <c r="G33" s="39" t="n">
        <v>5800</v>
      </c>
      <c r="H33" s="425" t="n">
        <v>5825</v>
      </c>
      <c r="I33" s="422" t="n">
        <v>38270</v>
      </c>
      <c r="J33" s="336" t="s">
        <v>37</v>
      </c>
      <c r="K33" s="148"/>
      <c r="L33" s="117" t="s">
        <v>1147</v>
      </c>
      <c r="M33" s="118" t="s">
        <v>3494</v>
      </c>
      <c r="N33" s="117" t="s">
        <v>3495</v>
      </c>
      <c r="O33" s="118" t="s">
        <v>3142</v>
      </c>
      <c r="P33" s="118" t="s">
        <v>29</v>
      </c>
      <c r="Q33" s="418" t="s">
        <v>3496</v>
      </c>
    </row>
    <row r="34" customFormat="false" ht="14.25" hidden="false" customHeight="true" outlineLevel="0" collapsed="false">
      <c r="A34" s="42"/>
      <c r="B34" s="329"/>
      <c r="C34" s="39"/>
      <c r="D34" s="39"/>
      <c r="E34" s="39"/>
      <c r="F34" s="39"/>
      <c r="G34" s="39"/>
      <c r="H34" s="425"/>
      <c r="I34" s="424" t="n">
        <v>38975</v>
      </c>
      <c r="J34" s="336"/>
      <c r="K34" s="148"/>
      <c r="L34" s="117" t="s">
        <v>1152</v>
      </c>
      <c r="M34" s="118" t="s">
        <v>3497</v>
      </c>
      <c r="N34" s="117" t="s">
        <v>3498</v>
      </c>
      <c r="O34" s="118" t="s">
        <v>3142</v>
      </c>
      <c r="P34" s="118" t="s">
        <v>29</v>
      </c>
      <c r="Q34" s="418" t="s">
        <v>3499</v>
      </c>
    </row>
    <row r="35" customFormat="false" ht="26.25" hidden="false" customHeight="true" outlineLevel="0" collapsed="false">
      <c r="A35" s="420" t="n">
        <v>14</v>
      </c>
      <c r="B35" s="337" t="s">
        <v>3500</v>
      </c>
      <c r="C35" s="339" t="s">
        <v>507</v>
      </c>
      <c r="D35" s="339" t="s">
        <v>632</v>
      </c>
      <c r="E35" s="339" t="s">
        <v>35</v>
      </c>
      <c r="F35" s="339" t="n">
        <v>15.2</v>
      </c>
      <c r="G35" s="339" t="n">
        <v>11400</v>
      </c>
      <c r="H35" s="421" t="n">
        <v>11478</v>
      </c>
      <c r="I35" s="422" t="n">
        <v>37031</v>
      </c>
      <c r="J35" s="423" t="s">
        <v>37</v>
      </c>
      <c r="K35" s="148"/>
      <c r="L35" s="117" t="s">
        <v>1162</v>
      </c>
      <c r="M35" s="118" t="s">
        <v>3501</v>
      </c>
      <c r="N35" s="117" t="s">
        <v>3502</v>
      </c>
      <c r="O35" s="118" t="s">
        <v>3142</v>
      </c>
      <c r="P35" s="118" t="s">
        <v>29</v>
      </c>
      <c r="Q35" s="418" t="s">
        <v>3503</v>
      </c>
    </row>
    <row r="36" customFormat="false" ht="14.25" hidden="false" customHeight="true" outlineLevel="0" collapsed="false">
      <c r="A36" s="420"/>
      <c r="B36" s="337"/>
      <c r="C36" s="339"/>
      <c r="D36" s="339"/>
      <c r="E36" s="339"/>
      <c r="F36" s="339"/>
      <c r="G36" s="339"/>
      <c r="H36" s="421"/>
      <c r="I36" s="424" t="n">
        <v>37761</v>
      </c>
      <c r="J36" s="423"/>
      <c r="K36" s="148"/>
      <c r="L36" s="117" t="s">
        <v>720</v>
      </c>
      <c r="M36" s="118" t="s">
        <v>3504</v>
      </c>
      <c r="N36" s="117" t="s">
        <v>3505</v>
      </c>
      <c r="O36" s="118" t="s">
        <v>3142</v>
      </c>
      <c r="P36" s="118" t="s">
        <v>29</v>
      </c>
      <c r="Q36" s="418" t="s">
        <v>3506</v>
      </c>
    </row>
    <row r="37" customFormat="false" ht="28.5" hidden="false" customHeight="false" outlineLevel="0" collapsed="false">
      <c r="A37" s="428"/>
      <c r="B37" s="329" t="s">
        <v>3507</v>
      </c>
      <c r="C37" s="39" t="s">
        <v>507</v>
      </c>
      <c r="D37" s="39" t="s">
        <v>632</v>
      </c>
      <c r="E37" s="39" t="s">
        <v>35</v>
      </c>
      <c r="F37" s="38" t="n">
        <v>216.4</v>
      </c>
      <c r="G37" s="38"/>
      <c r="H37" s="329"/>
      <c r="I37" s="38"/>
      <c r="J37" s="38"/>
      <c r="K37" s="148"/>
      <c r="L37" s="117" t="s">
        <v>1177</v>
      </c>
      <c r="M37" s="118" t="s">
        <v>3508</v>
      </c>
      <c r="N37" s="117" t="s">
        <v>3509</v>
      </c>
      <c r="O37" s="118" t="s">
        <v>3142</v>
      </c>
      <c r="P37" s="118" t="s">
        <v>29</v>
      </c>
      <c r="Q37" s="418" t="s">
        <v>3510</v>
      </c>
    </row>
    <row r="38" customFormat="false" ht="28.5" hidden="false" customHeight="false" outlineLevel="0" collapsed="false">
      <c r="A38" s="226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17" t="s">
        <v>1182</v>
      </c>
      <c r="M38" s="118" t="s">
        <v>3511</v>
      </c>
      <c r="N38" s="117" t="s">
        <v>3512</v>
      </c>
      <c r="O38" s="118" t="s">
        <v>3142</v>
      </c>
      <c r="P38" s="118" t="s">
        <v>29</v>
      </c>
      <c r="Q38" s="418" t="s">
        <v>3513</v>
      </c>
    </row>
    <row r="39" customFormat="false" ht="28.5" hidden="false" customHeight="false" outlineLevel="0" collapsed="false">
      <c r="A39" s="226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17" t="s">
        <v>1194</v>
      </c>
      <c r="M39" s="118" t="s">
        <v>3514</v>
      </c>
      <c r="N39" s="117" t="s">
        <v>3515</v>
      </c>
      <c r="O39" s="118" t="s">
        <v>3142</v>
      </c>
      <c r="P39" s="118" t="s">
        <v>29</v>
      </c>
      <c r="Q39" s="418" t="s">
        <v>3516</v>
      </c>
    </row>
    <row r="40" customFormat="false" ht="14.25" hidden="false" customHeight="false" outlineLevel="0" collapsed="false">
      <c r="A40" s="226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17" t="s">
        <v>1203</v>
      </c>
      <c r="M40" s="118" t="s">
        <v>3517</v>
      </c>
      <c r="N40" s="117" t="s">
        <v>3518</v>
      </c>
      <c r="O40" s="118" t="s">
        <v>3519</v>
      </c>
      <c r="P40" s="118" t="s">
        <v>29</v>
      </c>
      <c r="Q40" s="418" t="s">
        <v>3520</v>
      </c>
    </row>
    <row r="41" customFormat="false" ht="14.25" hidden="false" customHeight="false" outlineLevel="0" collapsed="false">
      <c r="A41" s="226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17" t="s">
        <v>1212</v>
      </c>
      <c r="M41" s="118" t="s">
        <v>3521</v>
      </c>
      <c r="N41" s="117" t="s">
        <v>3522</v>
      </c>
      <c r="O41" s="118" t="s">
        <v>3519</v>
      </c>
      <c r="P41" s="118" t="s">
        <v>29</v>
      </c>
      <c r="Q41" s="418" t="s">
        <v>3523</v>
      </c>
    </row>
    <row r="42" customFormat="false" ht="14.25" hidden="false" customHeight="false" outlineLevel="0" collapsed="false">
      <c r="A42" s="226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17" t="s">
        <v>1221</v>
      </c>
      <c r="M42" s="118" t="s">
        <v>3524</v>
      </c>
      <c r="N42" s="117" t="s">
        <v>3525</v>
      </c>
      <c r="O42" s="118" t="s">
        <v>3519</v>
      </c>
      <c r="P42" s="118" t="s">
        <v>29</v>
      </c>
      <c r="Q42" s="418" t="s">
        <v>3526</v>
      </c>
    </row>
    <row r="43" customFormat="false" ht="14.25" hidden="false" customHeight="false" outlineLevel="0" collapsed="false">
      <c r="A43" s="226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17" t="s">
        <v>1230</v>
      </c>
      <c r="M43" s="118" t="s">
        <v>3527</v>
      </c>
      <c r="N43" s="117" t="s">
        <v>3528</v>
      </c>
      <c r="O43" s="118" t="s">
        <v>3519</v>
      </c>
      <c r="P43" s="118" t="s">
        <v>29</v>
      </c>
      <c r="Q43" s="418" t="s">
        <v>3529</v>
      </c>
    </row>
    <row r="44" customFormat="false" ht="14.25" hidden="false" customHeight="false" outlineLevel="0" collapsed="false">
      <c r="A44" s="226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17" t="s">
        <v>763</v>
      </c>
      <c r="M44" s="118" t="s">
        <v>3530</v>
      </c>
      <c r="N44" s="117" t="s">
        <v>3531</v>
      </c>
      <c r="O44" s="118" t="s">
        <v>3519</v>
      </c>
      <c r="P44" s="118" t="s">
        <v>29</v>
      </c>
      <c r="Q44" s="418" t="s">
        <v>3532</v>
      </c>
    </row>
    <row r="45" customFormat="false" ht="14.25" hidden="false" customHeight="false" outlineLevel="0" collapsed="false">
      <c r="A45" s="226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17" t="s">
        <v>2127</v>
      </c>
      <c r="M45" s="118" t="s">
        <v>3533</v>
      </c>
      <c r="N45" s="117" t="s">
        <v>3534</v>
      </c>
      <c r="O45" s="118" t="s">
        <v>3519</v>
      </c>
      <c r="P45" s="118" t="s">
        <v>29</v>
      </c>
      <c r="Q45" s="418" t="s">
        <v>3535</v>
      </c>
    </row>
    <row r="46" customFormat="false" ht="14.25" hidden="false" customHeight="false" outlineLevel="0" collapsed="false">
      <c r="A46" s="226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17" t="s">
        <v>593</v>
      </c>
      <c r="M46" s="118" t="s">
        <v>3536</v>
      </c>
      <c r="N46" s="117" t="s">
        <v>3537</v>
      </c>
      <c r="O46" s="118" t="s">
        <v>3519</v>
      </c>
      <c r="P46" s="118" t="s">
        <v>29</v>
      </c>
      <c r="Q46" s="418" t="s">
        <v>3538</v>
      </c>
    </row>
    <row r="47" customFormat="false" ht="14.25" hidden="false" customHeight="false" outlineLevel="0" collapsed="false">
      <c r="A47" s="226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17" t="s">
        <v>712</v>
      </c>
      <c r="M47" s="118" t="s">
        <v>3539</v>
      </c>
      <c r="N47" s="117" t="s">
        <v>3540</v>
      </c>
      <c r="O47" s="118" t="s">
        <v>3519</v>
      </c>
      <c r="P47" s="118" t="s">
        <v>29</v>
      </c>
      <c r="Q47" s="418" t="s">
        <v>3541</v>
      </c>
    </row>
    <row r="48" customFormat="false" ht="14.25" hidden="false" customHeight="false" outlineLevel="0" collapsed="false">
      <c r="A48" s="226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17" t="s">
        <v>221</v>
      </c>
      <c r="M48" s="118" t="s">
        <v>3542</v>
      </c>
      <c r="N48" s="117" t="s">
        <v>3543</v>
      </c>
      <c r="O48" s="118" t="s">
        <v>3519</v>
      </c>
      <c r="P48" s="118" t="s">
        <v>29</v>
      </c>
      <c r="Q48" s="418" t="s">
        <v>3544</v>
      </c>
    </row>
    <row r="49" customFormat="false" ht="14.25" hidden="false" customHeight="false" outlineLevel="0" collapsed="false">
      <c r="A49" s="226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17" t="s">
        <v>743</v>
      </c>
      <c r="M49" s="118" t="s">
        <v>3545</v>
      </c>
      <c r="N49" s="117" t="s">
        <v>3546</v>
      </c>
      <c r="O49" s="118" t="s">
        <v>3519</v>
      </c>
      <c r="P49" s="118" t="s">
        <v>29</v>
      </c>
      <c r="Q49" s="418" t="s">
        <v>3547</v>
      </c>
    </row>
    <row r="50" customFormat="false" ht="14.25" hidden="false" customHeight="false" outlineLevel="0" collapsed="false">
      <c r="A50" s="226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17" t="s">
        <v>750</v>
      </c>
      <c r="M50" s="118" t="s">
        <v>3548</v>
      </c>
      <c r="N50" s="117" t="s">
        <v>3549</v>
      </c>
      <c r="O50" s="118" t="s">
        <v>3519</v>
      </c>
      <c r="P50" s="118" t="s">
        <v>29</v>
      </c>
      <c r="Q50" s="418" t="s">
        <v>3550</v>
      </c>
    </row>
    <row r="51" customFormat="false" ht="14.25" hidden="false" customHeight="false" outlineLevel="0" collapsed="false">
      <c r="A51" s="226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17" t="s">
        <v>3551</v>
      </c>
      <c r="M51" s="118" t="s">
        <v>3552</v>
      </c>
      <c r="N51" s="117" t="s">
        <v>3553</v>
      </c>
      <c r="O51" s="118" t="s">
        <v>3519</v>
      </c>
      <c r="P51" s="118" t="s">
        <v>29</v>
      </c>
      <c r="Q51" s="418" t="s">
        <v>3554</v>
      </c>
    </row>
    <row r="52" customFormat="false" ht="14.25" hidden="false" customHeight="false" outlineLevel="0" collapsed="false">
      <c r="A52" s="226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17" t="s">
        <v>597</v>
      </c>
      <c r="M52" s="118" t="s">
        <v>3555</v>
      </c>
      <c r="N52" s="117" t="s">
        <v>3556</v>
      </c>
      <c r="O52" s="118" t="s">
        <v>3519</v>
      </c>
      <c r="P52" s="118" t="s">
        <v>29</v>
      </c>
      <c r="Q52" s="418" t="s">
        <v>3557</v>
      </c>
    </row>
    <row r="53" customFormat="false" ht="14.25" hidden="false" customHeight="false" outlineLevel="0" collapsed="false">
      <c r="A53" s="226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17" t="s">
        <v>3558</v>
      </c>
      <c r="M53" s="118" t="s">
        <v>3559</v>
      </c>
      <c r="N53" s="117" t="s">
        <v>3560</v>
      </c>
      <c r="O53" s="118" t="s">
        <v>3519</v>
      </c>
      <c r="P53" s="118" t="s">
        <v>29</v>
      </c>
      <c r="Q53" s="418" t="s">
        <v>3561</v>
      </c>
    </row>
    <row r="54" customFormat="false" ht="14.25" hidden="false" customHeight="false" outlineLevel="0" collapsed="false">
      <c r="A54" s="226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17" t="s">
        <v>3562</v>
      </c>
      <c r="M54" s="118" t="s">
        <v>3563</v>
      </c>
      <c r="N54" s="117" t="s">
        <v>3564</v>
      </c>
      <c r="O54" s="118" t="s">
        <v>3519</v>
      </c>
      <c r="P54" s="118" t="s">
        <v>29</v>
      </c>
      <c r="Q54" s="418" t="s">
        <v>3565</v>
      </c>
    </row>
    <row r="55" customFormat="false" ht="14.25" hidden="false" customHeight="false" outlineLevel="0" collapsed="false">
      <c r="A55" s="226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17" t="s">
        <v>3566</v>
      </c>
      <c r="M55" s="118" t="s">
        <v>3567</v>
      </c>
      <c r="N55" s="117" t="s">
        <v>3568</v>
      </c>
      <c r="O55" s="118" t="s">
        <v>3519</v>
      </c>
      <c r="P55" s="118" t="s">
        <v>29</v>
      </c>
      <c r="Q55" s="418" t="s">
        <v>3569</v>
      </c>
    </row>
    <row r="56" customFormat="false" ht="14.25" hidden="false" customHeight="false" outlineLevel="0" collapsed="false">
      <c r="A56" s="226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17" t="s">
        <v>3570</v>
      </c>
      <c r="M56" s="118" t="s">
        <v>3571</v>
      </c>
      <c r="N56" s="117" t="s">
        <v>3572</v>
      </c>
      <c r="O56" s="118" t="s">
        <v>3519</v>
      </c>
      <c r="P56" s="118" t="s">
        <v>29</v>
      </c>
      <c r="Q56" s="418" t="s">
        <v>3573</v>
      </c>
    </row>
    <row r="57" customFormat="false" ht="14.25" hidden="false" customHeight="false" outlineLevel="0" collapsed="false">
      <c r="A57" s="226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17" t="s">
        <v>728</v>
      </c>
      <c r="M57" s="118" t="s">
        <v>3574</v>
      </c>
      <c r="N57" s="117" t="s">
        <v>3575</v>
      </c>
      <c r="O57" s="118" t="s">
        <v>3519</v>
      </c>
      <c r="P57" s="118" t="s">
        <v>29</v>
      </c>
      <c r="Q57" s="418" t="s">
        <v>3576</v>
      </c>
    </row>
    <row r="58" customFormat="false" ht="14.25" hidden="false" customHeight="false" outlineLevel="0" collapsed="false">
      <c r="A58" s="226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17" t="s">
        <v>769</v>
      </c>
      <c r="M58" s="118" t="s">
        <v>3577</v>
      </c>
      <c r="N58" s="117" t="s">
        <v>3578</v>
      </c>
      <c r="O58" s="118" t="s">
        <v>3519</v>
      </c>
      <c r="P58" s="118" t="s">
        <v>29</v>
      </c>
      <c r="Q58" s="418" t="s">
        <v>3579</v>
      </c>
    </row>
    <row r="59" customFormat="false" ht="14.25" hidden="false" customHeight="false" outlineLevel="0" collapsed="false">
      <c r="A59" s="226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17" t="s">
        <v>3580</v>
      </c>
      <c r="M59" s="118" t="s">
        <v>3581</v>
      </c>
      <c r="N59" s="117" t="s">
        <v>3582</v>
      </c>
      <c r="O59" s="118" t="s">
        <v>3519</v>
      </c>
      <c r="P59" s="118" t="s">
        <v>29</v>
      </c>
      <c r="Q59" s="418" t="s">
        <v>3583</v>
      </c>
    </row>
    <row r="60" customFormat="false" ht="14.25" hidden="false" customHeight="false" outlineLevel="0" collapsed="false">
      <c r="A60" s="226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17" t="s">
        <v>3584</v>
      </c>
      <c r="M60" s="118" t="s">
        <v>3585</v>
      </c>
      <c r="N60" s="117" t="s">
        <v>3586</v>
      </c>
      <c r="O60" s="118" t="s">
        <v>3519</v>
      </c>
      <c r="P60" s="118" t="s">
        <v>29</v>
      </c>
      <c r="Q60" s="418" t="s">
        <v>3587</v>
      </c>
    </row>
    <row r="61" customFormat="false" ht="14.25" hidden="false" customHeight="false" outlineLevel="0" collapsed="false">
      <c r="A61" s="226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17" t="s">
        <v>3123</v>
      </c>
      <c r="M61" s="118" t="s">
        <v>3588</v>
      </c>
      <c r="N61" s="117" t="s">
        <v>3589</v>
      </c>
      <c r="O61" s="118" t="s">
        <v>3590</v>
      </c>
      <c r="P61" s="118" t="s">
        <v>29</v>
      </c>
      <c r="Q61" s="418" t="s">
        <v>3591</v>
      </c>
    </row>
    <row r="62" customFormat="false" ht="14.25" hidden="false" customHeight="false" outlineLevel="0" collapsed="false">
      <c r="A62" s="226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17" t="s">
        <v>3592</v>
      </c>
      <c r="M62" s="118" t="s">
        <v>3593</v>
      </c>
      <c r="N62" s="117" t="s">
        <v>3594</v>
      </c>
      <c r="O62" s="118" t="s">
        <v>3590</v>
      </c>
      <c r="P62" s="118" t="s">
        <v>29</v>
      </c>
      <c r="Q62" s="418" t="s">
        <v>3595</v>
      </c>
    </row>
    <row r="63" customFormat="false" ht="14.25" hidden="false" customHeight="false" outlineLevel="0" collapsed="false">
      <c r="A63" s="226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17" t="s">
        <v>3596</v>
      </c>
      <c r="M63" s="118" t="s">
        <v>3597</v>
      </c>
      <c r="N63" s="117" t="s">
        <v>3598</v>
      </c>
      <c r="O63" s="118" t="s">
        <v>3590</v>
      </c>
      <c r="P63" s="118" t="s">
        <v>29</v>
      </c>
      <c r="Q63" s="418" t="s">
        <v>3599</v>
      </c>
    </row>
    <row r="64" customFormat="false" ht="14.25" hidden="false" customHeight="false" outlineLevel="0" collapsed="false">
      <c r="A64" s="226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17" t="s">
        <v>1442</v>
      </c>
      <c r="M64" s="118" t="s">
        <v>3600</v>
      </c>
      <c r="N64" s="117" t="s">
        <v>3601</v>
      </c>
      <c r="O64" s="118" t="s">
        <v>3590</v>
      </c>
      <c r="P64" s="118" t="s">
        <v>29</v>
      </c>
      <c r="Q64" s="418" t="s">
        <v>3602</v>
      </c>
    </row>
    <row r="65" customFormat="false" ht="14.25" hidden="false" customHeight="false" outlineLevel="0" collapsed="false">
      <c r="A65" s="226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17" t="s">
        <v>3603</v>
      </c>
      <c r="M65" s="118" t="s">
        <v>3604</v>
      </c>
      <c r="N65" s="117" t="s">
        <v>3605</v>
      </c>
      <c r="O65" s="118" t="s">
        <v>3590</v>
      </c>
      <c r="P65" s="118" t="s">
        <v>29</v>
      </c>
      <c r="Q65" s="418" t="s">
        <v>3606</v>
      </c>
    </row>
    <row r="66" customFormat="false" ht="14.25" hidden="false" customHeight="false" outlineLevel="0" collapsed="false">
      <c r="A66" s="226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17" t="s">
        <v>3607</v>
      </c>
      <c r="M66" s="118" t="s">
        <v>3608</v>
      </c>
      <c r="N66" s="117" t="s">
        <v>3609</v>
      </c>
      <c r="O66" s="118" t="s">
        <v>3590</v>
      </c>
      <c r="P66" s="118" t="s">
        <v>29</v>
      </c>
      <c r="Q66" s="418" t="s">
        <v>3610</v>
      </c>
    </row>
    <row r="67" customFormat="false" ht="14.25" hidden="false" customHeight="false" outlineLevel="0" collapsed="false">
      <c r="A67" s="226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17" t="s">
        <v>3611</v>
      </c>
      <c r="M67" s="118" t="s">
        <v>3612</v>
      </c>
      <c r="N67" s="117" t="s">
        <v>3613</v>
      </c>
      <c r="O67" s="118" t="s">
        <v>3590</v>
      </c>
      <c r="P67" s="118" t="s">
        <v>29</v>
      </c>
      <c r="Q67" s="418" t="s">
        <v>3614</v>
      </c>
    </row>
    <row r="68" customFormat="false" ht="14.25" hidden="false" customHeight="false" outlineLevel="0" collapsed="false">
      <c r="A68" s="226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17" t="s">
        <v>3615</v>
      </c>
      <c r="M68" s="118" t="s">
        <v>3616</v>
      </c>
      <c r="N68" s="117" t="s">
        <v>3617</v>
      </c>
      <c r="O68" s="118" t="s">
        <v>3590</v>
      </c>
      <c r="P68" s="118" t="s">
        <v>29</v>
      </c>
      <c r="Q68" s="418" t="s">
        <v>3618</v>
      </c>
    </row>
    <row r="69" customFormat="false" ht="14.25" hidden="false" customHeight="false" outlineLevel="0" collapsed="false">
      <c r="A69" s="226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17" t="s">
        <v>3619</v>
      </c>
      <c r="M69" s="118" t="s">
        <v>3620</v>
      </c>
      <c r="N69" s="117" t="s">
        <v>3621</v>
      </c>
      <c r="O69" s="118" t="s">
        <v>3590</v>
      </c>
      <c r="P69" s="118" t="s">
        <v>29</v>
      </c>
      <c r="Q69" s="418" t="s">
        <v>3622</v>
      </c>
    </row>
    <row r="70" customFormat="false" ht="15" hidden="false" customHeight="false" outlineLevel="0" collapsed="false">
      <c r="A70" s="227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228" t="s">
        <v>3623</v>
      </c>
      <c r="M70" s="229" t="s">
        <v>3624</v>
      </c>
      <c r="N70" s="228" t="s">
        <v>3625</v>
      </c>
      <c r="O70" s="229" t="s">
        <v>3590</v>
      </c>
      <c r="P70" s="229" t="s">
        <v>29</v>
      </c>
      <c r="Q70" s="429" t="s">
        <v>3626</v>
      </c>
    </row>
  </sheetData>
  <mergeCells count="145">
    <mergeCell ref="A1:Q1"/>
    <mergeCell ref="A2:Q2"/>
    <mergeCell ref="A3:Q3"/>
    <mergeCell ref="A4:J4"/>
    <mergeCell ref="L4:Q4"/>
    <mergeCell ref="A5:A6"/>
    <mergeCell ref="B5:B6"/>
    <mergeCell ref="C5:C6"/>
    <mergeCell ref="D5:H5"/>
    <mergeCell ref="I5:I6"/>
    <mergeCell ref="J5:J6"/>
    <mergeCell ref="L5:L6"/>
    <mergeCell ref="M5:M6"/>
    <mergeCell ref="N5:N6"/>
    <mergeCell ref="O5:O6"/>
    <mergeCell ref="P5:P6"/>
    <mergeCell ref="Q5:Q6"/>
    <mergeCell ref="B7:J7"/>
    <mergeCell ref="B8:J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J29:J30"/>
    <mergeCell ref="A31:A32"/>
    <mergeCell ref="B31:B32"/>
    <mergeCell ref="C31:C32"/>
    <mergeCell ref="D31:D32"/>
    <mergeCell ref="E31:E32"/>
    <mergeCell ref="F31:F32"/>
    <mergeCell ref="G31:G32"/>
    <mergeCell ref="H31:H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J35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E78" activeCellId="0" sqref="E78"/>
    </sheetView>
  </sheetViews>
  <sheetFormatPr defaultColWidth="8.99609375" defaultRowHeight="14.25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5.87"/>
    <col collapsed="false" customWidth="true" hidden="false" outlineLevel="0" max="12" min="12" style="1" width="5.5"/>
    <col collapsed="false" customWidth="false" hidden="false" outlineLevel="0" max="13" min="13" style="1" width="8.99"/>
    <col collapsed="false" customWidth="true" hidden="false" outlineLevel="0" max="14" min="14" style="1" width="19.62"/>
    <col collapsed="false" customWidth="false" hidden="false" outlineLevel="0" max="16" min="15" style="1" width="8.99"/>
    <col collapsed="false" customWidth="true" hidden="false" outlineLevel="0" max="17" min="17" style="1" width="11.99"/>
    <col collapsed="false" customWidth="false" hidden="false" outlineLevel="0" max="257" min="18" style="1" width="8.99"/>
  </cols>
  <sheetData>
    <row r="1" customFormat="false" ht="47.25" hidden="false" customHeight="true" outlineLevel="0" collapsed="false">
      <c r="A1" s="2" t="s">
        <v>36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7.25" hidden="false" customHeight="true" outlineLevel="0" collapsed="false">
      <c r="A3" s="4" t="s">
        <v>36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8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95"/>
      <c r="L4" s="430" t="s">
        <v>3629</v>
      </c>
      <c r="M4" s="430"/>
      <c r="N4" s="430"/>
      <c r="O4" s="430"/>
      <c r="P4" s="430"/>
      <c r="Q4" s="430"/>
    </row>
    <row r="5" customFormat="false" ht="27.9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/>
      <c r="F5" s="9"/>
      <c r="G5" s="9"/>
      <c r="H5" s="9"/>
      <c r="I5" s="9" t="s">
        <v>9</v>
      </c>
      <c r="J5" s="9" t="s">
        <v>10</v>
      </c>
      <c r="K5" s="6"/>
      <c r="L5" s="10" t="s">
        <v>5</v>
      </c>
      <c r="M5" s="10" t="s">
        <v>11</v>
      </c>
      <c r="N5" s="10" t="s">
        <v>12</v>
      </c>
      <c r="O5" s="10" t="s">
        <v>13</v>
      </c>
      <c r="P5" s="10" t="s">
        <v>14</v>
      </c>
      <c r="Q5" s="431" t="s">
        <v>15</v>
      </c>
    </row>
    <row r="6" customFormat="false" ht="27.95" hidden="false" customHeight="true" outlineLevel="0" collapsed="false">
      <c r="A6" s="8"/>
      <c r="B6" s="9"/>
      <c r="C6" s="9"/>
      <c r="D6" s="9" t="s">
        <v>16</v>
      </c>
      <c r="E6" s="9" t="s">
        <v>17</v>
      </c>
      <c r="F6" s="9" t="s">
        <v>18</v>
      </c>
      <c r="G6" s="13" t="s">
        <v>19</v>
      </c>
      <c r="H6" s="13" t="s">
        <v>20</v>
      </c>
      <c r="I6" s="9"/>
      <c r="J6" s="9"/>
      <c r="K6" s="6"/>
      <c r="L6" s="10" t="n">
        <v>1</v>
      </c>
      <c r="M6" s="10" t="s">
        <v>3630</v>
      </c>
      <c r="N6" s="432" t="s">
        <v>3631</v>
      </c>
      <c r="O6" s="10" t="s">
        <v>1336</v>
      </c>
      <c r="P6" s="10" t="s">
        <v>927</v>
      </c>
      <c r="Q6" s="433" t="n">
        <v>4306200093</v>
      </c>
    </row>
    <row r="7" customFormat="false" ht="27.95" hidden="false" customHeight="true" outlineLevel="0" collapsed="false">
      <c r="A7" s="8"/>
      <c r="B7" s="9"/>
      <c r="C7" s="9"/>
      <c r="D7" s="9"/>
      <c r="E7" s="9"/>
      <c r="F7" s="9"/>
      <c r="G7" s="17" t="s">
        <v>21</v>
      </c>
      <c r="H7" s="17" t="s">
        <v>21</v>
      </c>
      <c r="I7" s="9"/>
      <c r="J7" s="9"/>
      <c r="K7" s="6"/>
      <c r="L7" s="434" t="n">
        <v>2</v>
      </c>
      <c r="M7" s="10" t="s">
        <v>3632</v>
      </c>
      <c r="N7" s="432" t="s">
        <v>3633</v>
      </c>
      <c r="O7" s="10" t="s">
        <v>1336</v>
      </c>
      <c r="P7" s="10" t="s">
        <v>927</v>
      </c>
      <c r="Q7" s="433" t="n">
        <v>4306200091</v>
      </c>
    </row>
    <row r="8" customFormat="false" ht="27.95" hidden="false" customHeight="true" outlineLevel="0" collapsed="false">
      <c r="A8" s="54"/>
      <c r="B8" s="55"/>
      <c r="C8" s="55"/>
      <c r="D8" s="55"/>
      <c r="E8" s="55"/>
      <c r="F8" s="55"/>
      <c r="G8" s="55"/>
      <c r="H8" s="55"/>
      <c r="I8" s="55"/>
      <c r="J8" s="56"/>
      <c r="K8" s="6"/>
      <c r="L8" s="434" t="n">
        <v>3</v>
      </c>
      <c r="M8" s="10" t="s">
        <v>3634</v>
      </c>
      <c r="N8" s="432" t="s">
        <v>3635</v>
      </c>
      <c r="O8" s="10" t="s">
        <v>1336</v>
      </c>
      <c r="P8" s="10" t="s">
        <v>927</v>
      </c>
      <c r="Q8" s="433" t="n">
        <v>7920222078</v>
      </c>
    </row>
    <row r="9" customFormat="false" ht="27.95" hidden="false" customHeight="true" outlineLevel="0" collapsed="false">
      <c r="A9" s="21"/>
      <c r="B9" s="6"/>
      <c r="C9" s="6"/>
      <c r="D9" s="6"/>
      <c r="E9" s="6"/>
      <c r="F9" s="6"/>
      <c r="G9" s="6"/>
      <c r="H9" s="6"/>
      <c r="I9" s="6"/>
      <c r="J9" s="22"/>
      <c r="K9" s="6"/>
      <c r="L9" s="434" t="n">
        <v>4</v>
      </c>
      <c r="M9" s="100" t="s">
        <v>3636</v>
      </c>
      <c r="N9" s="40" t="s">
        <v>3637</v>
      </c>
      <c r="O9" s="100" t="s">
        <v>1336</v>
      </c>
      <c r="P9" s="10" t="s">
        <v>927</v>
      </c>
      <c r="Q9" s="433" t="n">
        <v>4306200086</v>
      </c>
    </row>
    <row r="10" customFormat="false" ht="27.95" hidden="false" customHeight="true" outlineLevel="0" collapsed="false">
      <c r="A10" s="21"/>
      <c r="B10" s="6"/>
      <c r="C10" s="6"/>
      <c r="D10" s="25" t="s">
        <v>22</v>
      </c>
      <c r="E10" s="25"/>
      <c r="F10" s="6"/>
      <c r="G10" s="6"/>
      <c r="H10" s="6"/>
      <c r="I10" s="6"/>
      <c r="J10" s="22"/>
      <c r="K10" s="6"/>
      <c r="L10" s="434" t="n">
        <v>5</v>
      </c>
      <c r="M10" s="100" t="s">
        <v>3638</v>
      </c>
      <c r="N10" s="76" t="s">
        <v>3639</v>
      </c>
      <c r="O10" s="100" t="s">
        <v>1336</v>
      </c>
      <c r="P10" s="10" t="s">
        <v>927</v>
      </c>
      <c r="Q10" s="433" t="n">
        <v>4306200086</v>
      </c>
    </row>
    <row r="11" customFormat="false" ht="27.95" hidden="false" customHeight="true" outlineLevel="0" collapsed="false">
      <c r="A11" s="21"/>
      <c r="B11" s="6"/>
      <c r="C11" s="6"/>
      <c r="D11" s="25"/>
      <c r="E11" s="25"/>
      <c r="F11" s="6"/>
      <c r="G11" s="6"/>
      <c r="H11" s="6"/>
      <c r="I11" s="6"/>
      <c r="J11" s="22"/>
      <c r="K11" s="6"/>
      <c r="L11" s="434" t="n">
        <v>6</v>
      </c>
      <c r="M11" s="100" t="s">
        <v>3640</v>
      </c>
      <c r="N11" s="435" t="s">
        <v>3641</v>
      </c>
      <c r="O11" s="100" t="s">
        <v>1336</v>
      </c>
      <c r="P11" s="10" t="s">
        <v>927</v>
      </c>
      <c r="Q11" s="433" t="n">
        <v>4306200089</v>
      </c>
    </row>
    <row r="12" customFormat="false" ht="27.95" hidden="false" customHeight="true" outlineLevel="0" collapsed="false">
      <c r="A12" s="21"/>
      <c r="B12" s="6"/>
      <c r="C12" s="6"/>
      <c r="D12" s="6"/>
      <c r="E12" s="6"/>
      <c r="F12" s="6"/>
      <c r="G12" s="6"/>
      <c r="H12" s="6"/>
      <c r="I12" s="6"/>
      <c r="J12" s="22"/>
      <c r="K12" s="6"/>
      <c r="L12" s="434" t="n">
        <v>7</v>
      </c>
      <c r="M12" s="10" t="s">
        <v>3642</v>
      </c>
      <c r="N12" s="432" t="s">
        <v>3643</v>
      </c>
      <c r="O12" s="10" t="s">
        <v>1336</v>
      </c>
      <c r="P12" s="10" t="s">
        <v>927</v>
      </c>
      <c r="Q12" s="433" t="n">
        <v>4306200092</v>
      </c>
    </row>
    <row r="13" customFormat="false" ht="27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22"/>
      <c r="K13" s="6"/>
      <c r="L13" s="434" t="n">
        <v>8</v>
      </c>
      <c r="M13" s="100" t="s">
        <v>3644</v>
      </c>
      <c r="N13" s="432" t="s">
        <v>3645</v>
      </c>
      <c r="O13" s="100" t="s">
        <v>1454</v>
      </c>
      <c r="P13" s="10" t="s">
        <v>927</v>
      </c>
      <c r="Q13" s="433" t="n">
        <v>4306200085</v>
      </c>
    </row>
    <row r="14" customFormat="false" ht="27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22"/>
      <c r="K14" s="6"/>
      <c r="L14" s="434" t="n">
        <v>9</v>
      </c>
      <c r="M14" s="100" t="s">
        <v>3646</v>
      </c>
      <c r="N14" s="40" t="s">
        <v>3647</v>
      </c>
      <c r="O14" s="100" t="s">
        <v>1673</v>
      </c>
      <c r="P14" s="10" t="s">
        <v>927</v>
      </c>
      <c r="Q14" s="433" t="n">
        <v>4306200090</v>
      </c>
    </row>
    <row r="15" customFormat="false" ht="27.95" hidden="false" customHeight="true" outlineLevel="0" collapsed="false">
      <c r="A15" s="21"/>
      <c r="B15" s="6"/>
      <c r="C15" s="6"/>
      <c r="D15" s="6"/>
      <c r="E15" s="6"/>
      <c r="F15" s="6"/>
      <c r="G15" s="6"/>
      <c r="H15" s="6"/>
      <c r="I15" s="6"/>
      <c r="J15" s="22"/>
      <c r="K15" s="6"/>
      <c r="L15" s="434" t="n">
        <v>10</v>
      </c>
      <c r="M15" s="100" t="s">
        <v>3648</v>
      </c>
      <c r="N15" s="40" t="s">
        <v>3649</v>
      </c>
      <c r="O15" s="100" t="s">
        <v>1454</v>
      </c>
      <c r="P15" s="10" t="s">
        <v>927</v>
      </c>
      <c r="Q15" s="433" t="n">
        <v>4306200094</v>
      </c>
    </row>
    <row r="16" customFormat="false" ht="27.9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7"/>
      <c r="L16" s="436" t="n">
        <v>11</v>
      </c>
      <c r="M16" s="437" t="s">
        <v>3650</v>
      </c>
      <c r="N16" s="438" t="s">
        <v>3651</v>
      </c>
      <c r="O16" s="437" t="s">
        <v>3652</v>
      </c>
      <c r="P16" s="61" t="s">
        <v>927</v>
      </c>
      <c r="Q16" s="439" t="n">
        <v>4306200087</v>
      </c>
    </row>
    <row r="17" customFormat="false" ht="55.5" hidden="false" customHeight="true" outlineLevel="0" collapsed="false"/>
    <row r="18" s="93" customFormat="true" ht="32.25" hidden="false" customHeight="true" outlineLevel="0" collapsed="false">
      <c r="A18" s="2" t="s">
        <v>365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s="93" customFormat="true" ht="24" hidden="false" customHeight="true" outlineLevel="0" collapsed="false">
      <c r="A19" s="3" t="s">
        <v>365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s="93" customFormat="true" ht="31.5" hidden="false" customHeight="true" outlineLevel="0" collapsed="false">
      <c r="A20" s="4" t="s">
        <v>365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s="97" customFormat="true" ht="24" hidden="false" customHeight="true" outlineLevel="0" collapsed="false">
      <c r="A21" s="94" t="s">
        <v>524</v>
      </c>
      <c r="B21" s="94"/>
      <c r="C21" s="94"/>
      <c r="D21" s="94"/>
      <c r="E21" s="94"/>
      <c r="F21" s="94"/>
      <c r="G21" s="94"/>
      <c r="H21" s="94"/>
      <c r="I21" s="94"/>
      <c r="J21" s="94"/>
      <c r="K21" s="95"/>
      <c r="L21" s="96" t="s">
        <v>525</v>
      </c>
      <c r="M21" s="96"/>
      <c r="N21" s="96"/>
      <c r="O21" s="96"/>
      <c r="P21" s="96"/>
      <c r="Q21" s="96"/>
    </row>
    <row r="22" s="97" customFormat="true" ht="30" hidden="false" customHeight="true" outlineLevel="0" collapsed="false">
      <c r="A22" s="98" t="s">
        <v>526</v>
      </c>
      <c r="B22" s="99" t="s">
        <v>6</v>
      </c>
      <c r="C22" s="100" t="s">
        <v>527</v>
      </c>
      <c r="D22" s="100" t="s">
        <v>528</v>
      </c>
      <c r="E22" s="100"/>
      <c r="F22" s="100"/>
      <c r="G22" s="100"/>
      <c r="H22" s="100"/>
      <c r="I22" s="100" t="s">
        <v>529</v>
      </c>
      <c r="J22" s="100" t="s">
        <v>530</v>
      </c>
      <c r="K22" s="95"/>
      <c r="L22" s="100" t="s">
        <v>5</v>
      </c>
      <c r="M22" s="100" t="s">
        <v>11</v>
      </c>
      <c r="N22" s="100" t="s">
        <v>12</v>
      </c>
      <c r="O22" s="100" t="s">
        <v>13</v>
      </c>
      <c r="P22" s="100" t="s">
        <v>14</v>
      </c>
      <c r="Q22" s="96" t="s">
        <v>15</v>
      </c>
    </row>
    <row r="23" s="97" customFormat="true" ht="33.75" hidden="false" customHeight="true" outlineLevel="0" collapsed="false">
      <c r="A23" s="98"/>
      <c r="B23" s="99"/>
      <c r="C23" s="100"/>
      <c r="D23" s="100" t="s">
        <v>16</v>
      </c>
      <c r="E23" s="100" t="s">
        <v>17</v>
      </c>
      <c r="F23" s="100" t="s">
        <v>18</v>
      </c>
      <c r="G23" s="100" t="s">
        <v>531</v>
      </c>
      <c r="H23" s="100" t="s">
        <v>532</v>
      </c>
      <c r="I23" s="100"/>
      <c r="J23" s="100"/>
      <c r="K23" s="95"/>
      <c r="L23" s="100"/>
      <c r="M23" s="100"/>
      <c r="N23" s="100"/>
      <c r="O23" s="100"/>
      <c r="P23" s="100"/>
      <c r="Q23" s="96"/>
    </row>
    <row r="24" s="93" customFormat="true" ht="27" hidden="false" customHeight="true" outlineLevel="0" collapsed="false">
      <c r="A24" s="440" t="s">
        <v>1753</v>
      </c>
      <c r="B24" s="440"/>
      <c r="C24" s="440"/>
      <c r="D24" s="440"/>
      <c r="E24" s="440"/>
      <c r="F24" s="440"/>
      <c r="G24" s="440"/>
      <c r="H24" s="440"/>
      <c r="I24" s="440"/>
      <c r="J24" s="440"/>
      <c r="K24" s="148"/>
      <c r="L24" s="117" t="s">
        <v>110</v>
      </c>
      <c r="M24" s="118" t="s">
        <v>3656</v>
      </c>
      <c r="N24" s="117" t="s">
        <v>3657</v>
      </c>
      <c r="O24" s="118" t="s">
        <v>507</v>
      </c>
      <c r="P24" s="118" t="s">
        <v>874</v>
      </c>
      <c r="Q24" s="418" t="s">
        <v>3658</v>
      </c>
    </row>
    <row r="25" s="93" customFormat="true" ht="42.75" hidden="false" customHeight="true" outlineLevel="0" collapsed="false">
      <c r="A25" s="260" t="n">
        <v>1</v>
      </c>
      <c r="B25" s="124" t="s">
        <v>3659</v>
      </c>
      <c r="C25" s="114" t="s">
        <v>1753</v>
      </c>
      <c r="D25" s="114" t="s">
        <v>292</v>
      </c>
      <c r="E25" s="115" t="s">
        <v>3660</v>
      </c>
      <c r="F25" s="114" t="n">
        <v>27700</v>
      </c>
      <c r="G25" s="114" t="n">
        <v>2743.6</v>
      </c>
      <c r="H25" s="441" t="n">
        <v>2799</v>
      </c>
      <c r="I25" s="116" t="s">
        <v>3661</v>
      </c>
      <c r="J25" s="121" t="s">
        <v>37</v>
      </c>
      <c r="K25" s="148"/>
      <c r="L25" s="117" t="s">
        <v>116</v>
      </c>
      <c r="M25" s="118" t="s">
        <v>3662</v>
      </c>
      <c r="N25" s="117" t="s">
        <v>3663</v>
      </c>
      <c r="O25" s="118" t="s">
        <v>507</v>
      </c>
      <c r="P25" s="118" t="s">
        <v>874</v>
      </c>
      <c r="Q25" s="418" t="s">
        <v>3664</v>
      </c>
    </row>
    <row r="26" s="93" customFormat="true" ht="42.75" hidden="false" customHeight="false" outlineLevel="0" collapsed="false">
      <c r="A26" s="260"/>
      <c r="B26" s="124"/>
      <c r="C26" s="114"/>
      <c r="D26" s="114"/>
      <c r="E26" s="114"/>
      <c r="F26" s="114"/>
      <c r="G26" s="114"/>
      <c r="H26" s="441"/>
      <c r="I26" s="127" t="s">
        <v>3665</v>
      </c>
      <c r="J26" s="121"/>
      <c r="K26" s="148"/>
      <c r="L26" s="117" t="s">
        <v>120</v>
      </c>
      <c r="M26" s="118" t="s">
        <v>3666</v>
      </c>
      <c r="N26" s="117" t="s">
        <v>3667</v>
      </c>
      <c r="O26" s="118" t="s">
        <v>507</v>
      </c>
      <c r="P26" s="118" t="s">
        <v>874</v>
      </c>
      <c r="Q26" s="418" t="s">
        <v>3668</v>
      </c>
    </row>
    <row r="27" s="93" customFormat="true" ht="42.75" hidden="false" customHeight="true" outlineLevel="0" collapsed="false">
      <c r="A27" s="406" t="n">
        <v>2</v>
      </c>
      <c r="B27" s="124" t="s">
        <v>3669</v>
      </c>
      <c r="C27" s="121" t="s">
        <v>1753</v>
      </c>
      <c r="D27" s="114" t="s">
        <v>292</v>
      </c>
      <c r="E27" s="115" t="s">
        <v>3660</v>
      </c>
      <c r="F27" s="114" t="n">
        <v>11240</v>
      </c>
      <c r="G27" s="114" t="n">
        <v>2360.4</v>
      </c>
      <c r="H27" s="130" t="n">
        <v>2417.6</v>
      </c>
      <c r="I27" s="116" t="s">
        <v>3670</v>
      </c>
      <c r="J27" s="121" t="s">
        <v>37</v>
      </c>
      <c r="K27" s="148"/>
      <c r="L27" s="117" t="s">
        <v>124</v>
      </c>
      <c r="M27" s="118" t="s">
        <v>3671</v>
      </c>
      <c r="N27" s="117" t="s">
        <v>3672</v>
      </c>
      <c r="O27" s="118" t="s">
        <v>507</v>
      </c>
      <c r="P27" s="118" t="s">
        <v>874</v>
      </c>
      <c r="Q27" s="418" t="s">
        <v>3673</v>
      </c>
    </row>
    <row r="28" s="93" customFormat="true" ht="42.75" hidden="false" customHeight="false" outlineLevel="0" collapsed="false">
      <c r="A28" s="406"/>
      <c r="B28" s="442" t="s">
        <v>1753</v>
      </c>
      <c r="C28" s="121"/>
      <c r="D28" s="114"/>
      <c r="E28" s="114"/>
      <c r="F28" s="114"/>
      <c r="G28" s="114"/>
      <c r="H28" s="130"/>
      <c r="I28" s="123" t="s">
        <v>3674</v>
      </c>
      <c r="J28" s="121"/>
      <c r="K28" s="148"/>
      <c r="L28" s="117" t="s">
        <v>128</v>
      </c>
      <c r="M28" s="118" t="s">
        <v>3675</v>
      </c>
      <c r="N28" s="117" t="s">
        <v>3676</v>
      </c>
      <c r="O28" s="118" t="s">
        <v>774</v>
      </c>
      <c r="P28" s="118" t="s">
        <v>874</v>
      </c>
      <c r="Q28" s="418" t="s">
        <v>3677</v>
      </c>
    </row>
    <row r="29" s="93" customFormat="true" ht="42.75" hidden="false" customHeight="true" outlineLevel="0" collapsed="false">
      <c r="A29" s="406" t="n">
        <v>3</v>
      </c>
      <c r="B29" s="124" t="s">
        <v>3678</v>
      </c>
      <c r="C29" s="121" t="s">
        <v>1753</v>
      </c>
      <c r="D29" s="114" t="s">
        <v>292</v>
      </c>
      <c r="E29" s="115" t="s">
        <v>3660</v>
      </c>
      <c r="F29" s="114" t="n">
        <v>10211</v>
      </c>
      <c r="G29" s="114" t="n">
        <v>1901.3</v>
      </c>
      <c r="H29" s="130" t="n">
        <v>2543.2</v>
      </c>
      <c r="I29" s="116" t="s">
        <v>3679</v>
      </c>
      <c r="J29" s="121" t="s">
        <v>186</v>
      </c>
      <c r="K29" s="148"/>
      <c r="L29" s="117" t="s">
        <v>132</v>
      </c>
      <c r="M29" s="118" t="s">
        <v>3680</v>
      </c>
      <c r="N29" s="117" t="s">
        <v>3681</v>
      </c>
      <c r="O29" s="118" t="s">
        <v>774</v>
      </c>
      <c r="P29" s="118" t="s">
        <v>874</v>
      </c>
      <c r="Q29" s="418" t="s">
        <v>3682</v>
      </c>
    </row>
    <row r="30" s="93" customFormat="true" ht="42.75" hidden="false" customHeight="false" outlineLevel="0" collapsed="false">
      <c r="A30" s="406"/>
      <c r="B30" s="442" t="s">
        <v>3683</v>
      </c>
      <c r="C30" s="121"/>
      <c r="D30" s="114"/>
      <c r="E30" s="114"/>
      <c r="F30" s="114"/>
      <c r="G30" s="114"/>
      <c r="H30" s="130"/>
      <c r="I30" s="123" t="s">
        <v>3684</v>
      </c>
      <c r="J30" s="121"/>
      <c r="K30" s="148"/>
      <c r="L30" s="117" t="s">
        <v>136</v>
      </c>
      <c r="M30" s="118" t="s">
        <v>3685</v>
      </c>
      <c r="N30" s="117" t="s">
        <v>3686</v>
      </c>
      <c r="O30" s="118" t="s">
        <v>774</v>
      </c>
      <c r="P30" s="118" t="s">
        <v>874</v>
      </c>
      <c r="Q30" s="418" t="s">
        <v>3687</v>
      </c>
    </row>
    <row r="31" s="93" customFormat="true" ht="42.75" hidden="false" customHeight="true" outlineLevel="0" collapsed="false">
      <c r="A31" s="406" t="n">
        <v>4</v>
      </c>
      <c r="B31" s="124" t="s">
        <v>3688</v>
      </c>
      <c r="C31" s="121" t="s">
        <v>1753</v>
      </c>
      <c r="D31" s="114" t="s">
        <v>292</v>
      </c>
      <c r="E31" s="115" t="s">
        <v>3660</v>
      </c>
      <c r="F31" s="114" t="n">
        <v>13570</v>
      </c>
      <c r="G31" s="114" t="n">
        <v>2685.2</v>
      </c>
      <c r="H31" s="130" t="n">
        <v>2859.8</v>
      </c>
      <c r="I31" s="116" t="s">
        <v>3689</v>
      </c>
      <c r="J31" s="121" t="s">
        <v>186</v>
      </c>
      <c r="K31" s="148"/>
      <c r="L31" s="117" t="s">
        <v>140</v>
      </c>
      <c r="M31" s="118" t="s">
        <v>3690</v>
      </c>
      <c r="N31" s="117" t="s">
        <v>3691</v>
      </c>
      <c r="O31" s="118" t="s">
        <v>774</v>
      </c>
      <c r="P31" s="118" t="s">
        <v>874</v>
      </c>
      <c r="Q31" s="418" t="s">
        <v>3692</v>
      </c>
    </row>
    <row r="32" s="93" customFormat="true" ht="42.75" hidden="false" customHeight="false" outlineLevel="0" collapsed="false">
      <c r="A32" s="406"/>
      <c r="B32" s="442" t="s">
        <v>3693</v>
      </c>
      <c r="C32" s="121"/>
      <c r="D32" s="114"/>
      <c r="E32" s="114"/>
      <c r="F32" s="114"/>
      <c r="G32" s="114"/>
      <c r="H32" s="130"/>
      <c r="I32" s="123" t="s">
        <v>3694</v>
      </c>
      <c r="J32" s="121"/>
      <c r="K32" s="148"/>
      <c r="L32" s="117" t="s">
        <v>144</v>
      </c>
      <c r="M32" s="118" t="s">
        <v>3695</v>
      </c>
      <c r="N32" s="117" t="s">
        <v>3696</v>
      </c>
      <c r="O32" s="118" t="s">
        <v>774</v>
      </c>
      <c r="P32" s="118" t="s">
        <v>874</v>
      </c>
      <c r="Q32" s="418" t="s">
        <v>3697</v>
      </c>
    </row>
    <row r="33" s="93" customFormat="true" ht="42.75" hidden="false" customHeight="true" outlineLevel="0" collapsed="false">
      <c r="A33" s="406" t="n">
        <v>5</v>
      </c>
      <c r="B33" s="124" t="s">
        <v>3698</v>
      </c>
      <c r="C33" s="121" t="s">
        <v>1753</v>
      </c>
      <c r="D33" s="114" t="s">
        <v>292</v>
      </c>
      <c r="E33" s="115" t="s">
        <v>3660</v>
      </c>
      <c r="F33" s="114" t="n">
        <v>16500</v>
      </c>
      <c r="G33" s="114" t="n">
        <v>2809.9</v>
      </c>
      <c r="H33" s="130" t="n">
        <v>2835.4</v>
      </c>
      <c r="I33" s="116" t="s">
        <v>3699</v>
      </c>
      <c r="J33" s="121" t="s">
        <v>186</v>
      </c>
      <c r="K33" s="148"/>
      <c r="L33" s="117" t="s">
        <v>148</v>
      </c>
      <c r="M33" s="118" t="s">
        <v>3700</v>
      </c>
      <c r="N33" s="117" t="s">
        <v>3701</v>
      </c>
      <c r="O33" s="118" t="s">
        <v>774</v>
      </c>
      <c r="P33" s="118" t="s">
        <v>874</v>
      </c>
      <c r="Q33" s="418" t="s">
        <v>3702</v>
      </c>
    </row>
    <row r="34" s="93" customFormat="true" ht="42.75" hidden="false" customHeight="false" outlineLevel="0" collapsed="false">
      <c r="A34" s="406"/>
      <c r="B34" s="442" t="s">
        <v>1753</v>
      </c>
      <c r="C34" s="121"/>
      <c r="D34" s="114"/>
      <c r="E34" s="114"/>
      <c r="F34" s="114"/>
      <c r="G34" s="114"/>
      <c r="H34" s="130"/>
      <c r="I34" s="123" t="s">
        <v>3703</v>
      </c>
      <c r="J34" s="121"/>
      <c r="K34" s="148"/>
      <c r="L34" s="117" t="s">
        <v>152</v>
      </c>
      <c r="M34" s="118" t="s">
        <v>3704</v>
      </c>
      <c r="N34" s="117" t="s">
        <v>3705</v>
      </c>
      <c r="O34" s="118" t="s">
        <v>774</v>
      </c>
      <c r="P34" s="118" t="s">
        <v>874</v>
      </c>
      <c r="Q34" s="418" t="s">
        <v>3706</v>
      </c>
    </row>
    <row r="35" s="93" customFormat="true" ht="42.75" hidden="false" customHeight="true" outlineLevel="0" collapsed="false">
      <c r="A35" s="406" t="n">
        <v>6</v>
      </c>
      <c r="B35" s="124" t="s">
        <v>3707</v>
      </c>
      <c r="C35" s="121" t="s">
        <v>1753</v>
      </c>
      <c r="D35" s="114" t="s">
        <v>292</v>
      </c>
      <c r="E35" s="115" t="s">
        <v>3660</v>
      </c>
      <c r="F35" s="114" t="n">
        <v>15300</v>
      </c>
      <c r="G35" s="114" t="n">
        <v>3641.1</v>
      </c>
      <c r="H35" s="441" t="n">
        <v>3766.4</v>
      </c>
      <c r="I35" s="116" t="s">
        <v>3708</v>
      </c>
      <c r="J35" s="121" t="s">
        <v>186</v>
      </c>
      <c r="K35" s="148"/>
      <c r="L35" s="117" t="s">
        <v>156</v>
      </c>
      <c r="M35" s="118" t="s">
        <v>3709</v>
      </c>
      <c r="N35" s="117" t="s">
        <v>3710</v>
      </c>
      <c r="O35" s="118" t="s">
        <v>3519</v>
      </c>
      <c r="P35" s="118" t="s">
        <v>874</v>
      </c>
      <c r="Q35" s="418" t="s">
        <v>3711</v>
      </c>
    </row>
    <row r="36" s="93" customFormat="true" ht="25.5" hidden="false" customHeight="false" outlineLevel="0" collapsed="false">
      <c r="A36" s="406"/>
      <c r="B36" s="442" t="s">
        <v>3712</v>
      </c>
      <c r="C36" s="121"/>
      <c r="D36" s="114"/>
      <c r="E36" s="114"/>
      <c r="F36" s="114"/>
      <c r="G36" s="114"/>
      <c r="H36" s="441"/>
      <c r="I36" s="123" t="s">
        <v>3713</v>
      </c>
      <c r="J36" s="121"/>
      <c r="K36" s="148"/>
      <c r="L36" s="117" t="s">
        <v>250</v>
      </c>
      <c r="M36" s="118" t="s">
        <v>3714</v>
      </c>
      <c r="N36" s="117" t="s">
        <v>3715</v>
      </c>
      <c r="O36" s="118" t="s">
        <v>3519</v>
      </c>
      <c r="P36" s="118" t="s">
        <v>874</v>
      </c>
      <c r="Q36" s="219" t="s">
        <v>3716</v>
      </c>
    </row>
    <row r="37" s="93" customFormat="true" ht="31.5" hidden="false" customHeight="true" outlineLevel="0" collapsed="false">
      <c r="A37" s="406" t="n">
        <v>7</v>
      </c>
      <c r="B37" s="124" t="s">
        <v>3717</v>
      </c>
      <c r="C37" s="121" t="s">
        <v>1753</v>
      </c>
      <c r="D37" s="114" t="s">
        <v>292</v>
      </c>
      <c r="E37" s="115" t="s">
        <v>3660</v>
      </c>
      <c r="F37" s="114" t="n">
        <v>18520</v>
      </c>
      <c r="G37" s="114" t="n">
        <v>3302.6</v>
      </c>
      <c r="H37" s="130" t="n">
        <v>3345.8</v>
      </c>
      <c r="I37" s="116" t="s">
        <v>3718</v>
      </c>
      <c r="J37" s="121" t="s">
        <v>186</v>
      </c>
      <c r="K37" s="148"/>
      <c r="L37" s="117" t="s">
        <v>256</v>
      </c>
      <c r="M37" s="118" t="s">
        <v>3719</v>
      </c>
      <c r="N37" s="117" t="s">
        <v>3720</v>
      </c>
      <c r="O37" s="118" t="s">
        <v>3519</v>
      </c>
      <c r="P37" s="118" t="s">
        <v>874</v>
      </c>
      <c r="Q37" s="418" t="s">
        <v>3721</v>
      </c>
    </row>
    <row r="38" s="93" customFormat="true" ht="14.25" hidden="false" customHeight="true" outlineLevel="0" collapsed="false">
      <c r="A38" s="406"/>
      <c r="B38" s="442" t="s">
        <v>3722</v>
      </c>
      <c r="C38" s="121"/>
      <c r="D38" s="114"/>
      <c r="E38" s="114"/>
      <c r="F38" s="114"/>
      <c r="G38" s="114"/>
      <c r="H38" s="130"/>
      <c r="I38" s="123" t="s">
        <v>3723</v>
      </c>
      <c r="J38" s="121"/>
      <c r="K38" s="148"/>
      <c r="L38" s="117" t="s">
        <v>263</v>
      </c>
      <c r="M38" s="118" t="s">
        <v>3724</v>
      </c>
      <c r="N38" s="117" t="s">
        <v>3725</v>
      </c>
      <c r="O38" s="118" t="s">
        <v>3519</v>
      </c>
      <c r="P38" s="118" t="s">
        <v>874</v>
      </c>
      <c r="Q38" s="418" t="s">
        <v>3726</v>
      </c>
    </row>
    <row r="39" s="93" customFormat="true" ht="42.75" hidden="false" customHeight="true" outlineLevel="0" collapsed="false">
      <c r="A39" s="406" t="n">
        <v>8</v>
      </c>
      <c r="B39" s="124" t="s">
        <v>3727</v>
      </c>
      <c r="C39" s="121" t="s">
        <v>1753</v>
      </c>
      <c r="D39" s="114" t="s">
        <v>292</v>
      </c>
      <c r="E39" s="115" t="s">
        <v>3660</v>
      </c>
      <c r="F39" s="114" t="n">
        <v>18400</v>
      </c>
      <c r="G39" s="114" t="n">
        <v>3408.9</v>
      </c>
      <c r="H39" s="130" t="n">
        <v>3479.5</v>
      </c>
      <c r="I39" s="116" t="s">
        <v>3718</v>
      </c>
      <c r="J39" s="121" t="s">
        <v>186</v>
      </c>
      <c r="K39" s="148"/>
      <c r="L39" s="117" t="s">
        <v>269</v>
      </c>
      <c r="M39" s="118" t="s">
        <v>3728</v>
      </c>
      <c r="N39" s="117" t="s">
        <v>3729</v>
      </c>
      <c r="O39" s="118" t="s">
        <v>3519</v>
      </c>
      <c r="P39" s="118" t="s">
        <v>874</v>
      </c>
      <c r="Q39" s="418" t="s">
        <v>3730</v>
      </c>
    </row>
    <row r="40" s="93" customFormat="true" ht="14.25" hidden="false" customHeight="true" outlineLevel="0" collapsed="false">
      <c r="A40" s="406"/>
      <c r="B40" s="131" t="s">
        <v>3712</v>
      </c>
      <c r="C40" s="121"/>
      <c r="D40" s="114"/>
      <c r="E40" s="114"/>
      <c r="F40" s="114"/>
      <c r="G40" s="114"/>
      <c r="H40" s="130"/>
      <c r="I40" s="123" t="s">
        <v>3723</v>
      </c>
      <c r="J40" s="121"/>
      <c r="K40" s="148"/>
      <c r="L40" s="117" t="s">
        <v>276</v>
      </c>
      <c r="M40" s="118" t="s">
        <v>3731</v>
      </c>
      <c r="N40" s="117" t="s">
        <v>3732</v>
      </c>
      <c r="O40" s="118" t="s">
        <v>3519</v>
      </c>
      <c r="P40" s="118" t="s">
        <v>874</v>
      </c>
      <c r="Q40" s="418" t="s">
        <v>3733</v>
      </c>
    </row>
    <row r="41" s="93" customFormat="true" ht="24" hidden="false" customHeight="true" outlineLevel="0" collapsed="false">
      <c r="A41" s="260" t="n">
        <v>9</v>
      </c>
      <c r="B41" s="442" t="s">
        <v>3734</v>
      </c>
      <c r="C41" s="114" t="s">
        <v>1753</v>
      </c>
      <c r="D41" s="114" t="s">
        <v>292</v>
      </c>
      <c r="E41" s="115" t="s">
        <v>3660</v>
      </c>
      <c r="F41" s="114" t="n">
        <v>16200</v>
      </c>
      <c r="G41" s="114" t="n">
        <v>3985.3</v>
      </c>
      <c r="H41" s="130" t="n">
        <v>4025.8</v>
      </c>
      <c r="I41" s="116" t="s">
        <v>3735</v>
      </c>
      <c r="J41" s="121" t="s">
        <v>37</v>
      </c>
      <c r="K41" s="148"/>
      <c r="L41" s="117" t="s">
        <v>414</v>
      </c>
      <c r="M41" s="118" t="s">
        <v>3736</v>
      </c>
      <c r="N41" s="117" t="s">
        <v>3737</v>
      </c>
      <c r="O41" s="118" t="s">
        <v>3519</v>
      </c>
      <c r="P41" s="118" t="s">
        <v>874</v>
      </c>
      <c r="Q41" s="418" t="s">
        <v>3738</v>
      </c>
    </row>
    <row r="42" s="93" customFormat="true" ht="14.25" hidden="false" customHeight="true" outlineLevel="0" collapsed="false">
      <c r="A42" s="260"/>
      <c r="B42" s="442"/>
      <c r="C42" s="114"/>
      <c r="D42" s="114"/>
      <c r="E42" s="114"/>
      <c r="F42" s="114"/>
      <c r="G42" s="114"/>
      <c r="H42" s="130"/>
      <c r="I42" s="123" t="s">
        <v>3739</v>
      </c>
      <c r="J42" s="121"/>
      <c r="K42" s="148"/>
      <c r="L42" s="117" t="s">
        <v>422</v>
      </c>
      <c r="M42" s="118" t="s">
        <v>3740</v>
      </c>
      <c r="N42" s="117" t="s">
        <v>3741</v>
      </c>
      <c r="O42" s="118" t="s">
        <v>3519</v>
      </c>
      <c r="P42" s="118" t="s">
        <v>874</v>
      </c>
      <c r="Q42" s="219" t="s">
        <v>3742</v>
      </c>
    </row>
    <row r="43" s="93" customFormat="true" ht="51" hidden="false" customHeight="true" outlineLevel="0" collapsed="false">
      <c r="A43" s="406" t="n">
        <v>10</v>
      </c>
      <c r="B43" s="124" t="s">
        <v>3743</v>
      </c>
      <c r="C43" s="121" t="s">
        <v>3744</v>
      </c>
      <c r="D43" s="114" t="s">
        <v>292</v>
      </c>
      <c r="E43" s="115" t="s">
        <v>3660</v>
      </c>
      <c r="F43" s="114" t="n">
        <v>1795</v>
      </c>
      <c r="G43" s="114" t="n">
        <v>1713.5</v>
      </c>
      <c r="H43" s="130" t="n">
        <v>1869.7</v>
      </c>
      <c r="I43" s="116" t="s">
        <v>2298</v>
      </c>
      <c r="J43" s="121" t="s">
        <v>37</v>
      </c>
      <c r="K43" s="148"/>
      <c r="L43" s="117" t="s">
        <v>431</v>
      </c>
      <c r="M43" s="118" t="s">
        <v>3745</v>
      </c>
      <c r="N43" s="117" t="s">
        <v>3746</v>
      </c>
      <c r="O43" s="118" t="s">
        <v>507</v>
      </c>
      <c r="P43" s="118" t="s">
        <v>1812</v>
      </c>
      <c r="Q43" s="219"/>
    </row>
    <row r="44" s="93" customFormat="true" ht="14.25" hidden="false" customHeight="true" outlineLevel="0" collapsed="false">
      <c r="A44" s="406"/>
      <c r="B44" s="442" t="s">
        <v>3747</v>
      </c>
      <c r="C44" s="121"/>
      <c r="D44" s="114"/>
      <c r="E44" s="114"/>
      <c r="F44" s="114"/>
      <c r="G44" s="114"/>
      <c r="H44" s="130"/>
      <c r="I44" s="123" t="s">
        <v>3748</v>
      </c>
      <c r="J44" s="121"/>
      <c r="K44" s="148"/>
      <c r="L44" s="117" t="s">
        <v>440</v>
      </c>
      <c r="M44" s="118" t="s">
        <v>3749</v>
      </c>
      <c r="N44" s="117" t="s">
        <v>3750</v>
      </c>
      <c r="O44" s="118" t="s">
        <v>507</v>
      </c>
      <c r="P44" s="118" t="s">
        <v>1812</v>
      </c>
      <c r="Q44" s="219"/>
    </row>
    <row r="45" s="93" customFormat="true" ht="25.5" hidden="false" customHeight="true" outlineLevel="0" collapsed="false">
      <c r="A45" s="406" t="n">
        <v>11</v>
      </c>
      <c r="B45" s="124" t="s">
        <v>3751</v>
      </c>
      <c r="C45" s="121" t="s">
        <v>3744</v>
      </c>
      <c r="D45" s="114" t="s">
        <v>292</v>
      </c>
      <c r="E45" s="115" t="s">
        <v>3660</v>
      </c>
      <c r="F45" s="114" t="n">
        <v>9325</v>
      </c>
      <c r="G45" s="114" t="n">
        <v>2846.3</v>
      </c>
      <c r="H45" s="130" t="n">
        <v>2981.4</v>
      </c>
      <c r="I45" s="116" t="s">
        <v>2421</v>
      </c>
      <c r="J45" s="121" t="s">
        <v>37</v>
      </c>
      <c r="K45" s="148"/>
      <c r="L45" s="117" t="s">
        <v>449</v>
      </c>
      <c r="M45" s="118" t="s">
        <v>3752</v>
      </c>
      <c r="N45" s="117" t="s">
        <v>3753</v>
      </c>
      <c r="O45" s="118" t="s">
        <v>507</v>
      </c>
      <c r="P45" s="118" t="s">
        <v>1812</v>
      </c>
      <c r="Q45" s="219"/>
    </row>
    <row r="46" s="93" customFormat="true" ht="14.25" hidden="false" customHeight="true" outlineLevel="0" collapsed="false">
      <c r="A46" s="406"/>
      <c r="B46" s="131" t="s">
        <v>2151</v>
      </c>
      <c r="C46" s="121"/>
      <c r="D46" s="114"/>
      <c r="E46" s="114"/>
      <c r="F46" s="114"/>
      <c r="G46" s="114"/>
      <c r="H46" s="130"/>
      <c r="I46" s="123" t="s">
        <v>2425</v>
      </c>
      <c r="J46" s="121"/>
      <c r="K46" s="148"/>
      <c r="L46" s="117" t="s">
        <v>458</v>
      </c>
      <c r="M46" s="118" t="s">
        <v>3754</v>
      </c>
      <c r="N46" s="117" t="s">
        <v>3755</v>
      </c>
      <c r="O46" s="118" t="s">
        <v>507</v>
      </c>
      <c r="P46" s="118" t="s">
        <v>1812</v>
      </c>
      <c r="Q46" s="219"/>
    </row>
    <row r="47" s="93" customFormat="true" ht="19.5" hidden="false" customHeight="true" outlineLevel="0" collapsed="false">
      <c r="A47" s="260" t="n">
        <v>12</v>
      </c>
      <c r="B47" s="131" t="s">
        <v>3756</v>
      </c>
      <c r="C47" s="114" t="s">
        <v>3744</v>
      </c>
      <c r="D47" s="114" t="s">
        <v>292</v>
      </c>
      <c r="E47" s="115" t="s">
        <v>3660</v>
      </c>
      <c r="F47" s="114" t="n">
        <v>11500</v>
      </c>
      <c r="G47" s="114" t="n">
        <v>3177.8</v>
      </c>
      <c r="H47" s="130" t="n">
        <v>3298</v>
      </c>
      <c r="I47" s="116" t="s">
        <v>3367</v>
      </c>
      <c r="J47" s="121" t="s">
        <v>37</v>
      </c>
      <c r="K47" s="148"/>
      <c r="L47" s="117" t="s">
        <v>467</v>
      </c>
      <c r="M47" s="118" t="s">
        <v>3757</v>
      </c>
      <c r="N47" s="117" t="s">
        <v>3758</v>
      </c>
      <c r="O47" s="118" t="s">
        <v>507</v>
      </c>
      <c r="P47" s="118" t="s">
        <v>1812</v>
      </c>
      <c r="Q47" s="219"/>
    </row>
    <row r="48" s="93" customFormat="true" ht="21" hidden="false" customHeight="true" outlineLevel="0" collapsed="false">
      <c r="A48" s="260"/>
      <c r="B48" s="131"/>
      <c r="C48" s="131"/>
      <c r="D48" s="131"/>
      <c r="E48" s="131"/>
      <c r="F48" s="131"/>
      <c r="G48" s="131"/>
      <c r="H48" s="130"/>
      <c r="I48" s="127" t="s">
        <v>3759</v>
      </c>
      <c r="J48" s="121"/>
      <c r="K48" s="148"/>
      <c r="L48" s="117" t="s">
        <v>476</v>
      </c>
      <c r="M48" s="118" t="s">
        <v>3760</v>
      </c>
      <c r="N48" s="117" t="s">
        <v>3761</v>
      </c>
      <c r="O48" s="118" t="s">
        <v>507</v>
      </c>
      <c r="P48" s="118" t="s">
        <v>1812</v>
      </c>
      <c r="Q48" s="219"/>
    </row>
    <row r="49" s="93" customFormat="true" ht="14.25" hidden="false" customHeight="false" outlineLevel="0" collapsed="false">
      <c r="A49" s="443" t="s">
        <v>3762</v>
      </c>
      <c r="B49" s="443"/>
      <c r="C49" s="443"/>
      <c r="D49" s="443"/>
      <c r="E49" s="443"/>
      <c r="F49" s="443"/>
      <c r="G49" s="443"/>
      <c r="H49" s="443"/>
      <c r="I49" s="443"/>
      <c r="J49" s="443"/>
      <c r="K49" s="148"/>
      <c r="L49" s="117" t="s">
        <v>1138</v>
      </c>
      <c r="M49" s="118" t="s">
        <v>3763</v>
      </c>
      <c r="N49" s="117" t="s">
        <v>3764</v>
      </c>
      <c r="O49" s="118" t="s">
        <v>507</v>
      </c>
      <c r="P49" s="118" t="s">
        <v>1812</v>
      </c>
      <c r="Q49" s="219"/>
    </row>
    <row r="50" s="93" customFormat="true" ht="14.25" hidden="false" customHeight="true" outlineLevel="0" collapsed="false">
      <c r="A50" s="406" t="n">
        <v>13</v>
      </c>
      <c r="B50" s="124" t="s">
        <v>3765</v>
      </c>
      <c r="C50" s="121" t="s">
        <v>1673</v>
      </c>
      <c r="D50" s="114" t="s">
        <v>292</v>
      </c>
      <c r="E50" s="115" t="s">
        <v>3660</v>
      </c>
      <c r="F50" s="114" t="n">
        <v>111</v>
      </c>
      <c r="G50" s="114" t="n">
        <v>435</v>
      </c>
      <c r="H50" s="130" t="n">
        <v>472.8</v>
      </c>
      <c r="I50" s="116" t="s">
        <v>3766</v>
      </c>
      <c r="J50" s="121" t="s">
        <v>37</v>
      </c>
      <c r="K50" s="148"/>
      <c r="L50" s="117" t="s">
        <v>1147</v>
      </c>
      <c r="M50" s="118" t="s">
        <v>3767</v>
      </c>
      <c r="N50" s="117" t="s">
        <v>3768</v>
      </c>
      <c r="O50" s="118" t="s">
        <v>507</v>
      </c>
      <c r="P50" s="118" t="s">
        <v>1812</v>
      </c>
      <c r="Q50" s="219"/>
    </row>
    <row r="51" s="93" customFormat="true" ht="14.25" hidden="false" customHeight="false" outlineLevel="0" collapsed="false">
      <c r="A51" s="406"/>
      <c r="B51" s="131" t="s">
        <v>3769</v>
      </c>
      <c r="C51" s="121"/>
      <c r="D51" s="114"/>
      <c r="E51" s="114"/>
      <c r="F51" s="114"/>
      <c r="G51" s="114"/>
      <c r="H51" s="130"/>
      <c r="I51" s="123" t="s">
        <v>3770</v>
      </c>
      <c r="J51" s="121"/>
      <c r="K51" s="148"/>
      <c r="L51" s="117" t="s">
        <v>1152</v>
      </c>
      <c r="M51" s="118" t="s">
        <v>3771</v>
      </c>
      <c r="N51" s="117" t="s">
        <v>3772</v>
      </c>
      <c r="O51" s="118" t="s">
        <v>507</v>
      </c>
      <c r="P51" s="118" t="s">
        <v>1812</v>
      </c>
      <c r="Q51" s="219"/>
    </row>
    <row r="52" s="93" customFormat="true" ht="14.25" hidden="false" customHeight="true" outlineLevel="0" collapsed="false">
      <c r="A52" s="260" t="n">
        <v>14</v>
      </c>
      <c r="B52" s="442" t="s">
        <v>3773</v>
      </c>
      <c r="C52" s="114" t="s">
        <v>1673</v>
      </c>
      <c r="D52" s="114" t="s">
        <v>292</v>
      </c>
      <c r="E52" s="115" t="s">
        <v>3660</v>
      </c>
      <c r="F52" s="114" t="n">
        <v>188</v>
      </c>
      <c r="G52" s="114" t="n">
        <v>680.4</v>
      </c>
      <c r="H52" s="130" t="n">
        <v>697</v>
      </c>
      <c r="I52" s="116" t="s">
        <v>3774</v>
      </c>
      <c r="J52" s="121" t="s">
        <v>37</v>
      </c>
      <c r="K52" s="148"/>
      <c r="L52" s="117" t="s">
        <v>1162</v>
      </c>
      <c r="M52" s="118" t="s">
        <v>3775</v>
      </c>
      <c r="N52" s="117" t="s">
        <v>3776</v>
      </c>
      <c r="O52" s="118" t="s">
        <v>507</v>
      </c>
      <c r="P52" s="118" t="s">
        <v>1812</v>
      </c>
      <c r="Q52" s="219"/>
    </row>
    <row r="53" s="93" customFormat="true" ht="14.25" hidden="false" customHeight="false" outlineLevel="0" collapsed="false">
      <c r="A53" s="260"/>
      <c r="B53" s="442"/>
      <c r="C53" s="114"/>
      <c r="D53" s="114"/>
      <c r="E53" s="114"/>
      <c r="F53" s="114"/>
      <c r="G53" s="114"/>
      <c r="H53" s="130"/>
      <c r="I53" s="123" t="s">
        <v>3777</v>
      </c>
      <c r="J53" s="121"/>
      <c r="K53" s="148"/>
      <c r="L53" s="117" t="s">
        <v>720</v>
      </c>
      <c r="M53" s="118" t="s">
        <v>3778</v>
      </c>
      <c r="N53" s="117" t="s">
        <v>3779</v>
      </c>
      <c r="O53" s="118" t="s">
        <v>507</v>
      </c>
      <c r="P53" s="118" t="s">
        <v>1812</v>
      </c>
      <c r="Q53" s="219"/>
    </row>
    <row r="54" s="93" customFormat="true" ht="25.5" hidden="false" customHeight="true" outlineLevel="0" collapsed="false">
      <c r="A54" s="406" t="n">
        <v>15</v>
      </c>
      <c r="B54" s="124" t="s">
        <v>3780</v>
      </c>
      <c r="C54" s="121" t="s">
        <v>1673</v>
      </c>
      <c r="D54" s="114" t="s">
        <v>292</v>
      </c>
      <c r="E54" s="115" t="s">
        <v>3660</v>
      </c>
      <c r="F54" s="114" t="n">
        <v>126.8</v>
      </c>
      <c r="G54" s="114" t="n">
        <v>639.4</v>
      </c>
      <c r="H54" s="130" t="n">
        <v>647.6</v>
      </c>
      <c r="I54" s="116" t="s">
        <v>3781</v>
      </c>
      <c r="J54" s="121" t="s">
        <v>37</v>
      </c>
      <c r="K54" s="148"/>
      <c r="L54" s="117" t="s">
        <v>1177</v>
      </c>
      <c r="M54" s="118" t="s">
        <v>3782</v>
      </c>
      <c r="N54" s="117" t="s">
        <v>3783</v>
      </c>
      <c r="O54" s="118" t="s">
        <v>507</v>
      </c>
      <c r="P54" s="118" t="s">
        <v>1812</v>
      </c>
      <c r="Q54" s="219"/>
    </row>
    <row r="55" s="93" customFormat="true" ht="14.25" hidden="false" customHeight="false" outlineLevel="0" collapsed="false">
      <c r="A55" s="406"/>
      <c r="B55" s="442" t="s">
        <v>3784</v>
      </c>
      <c r="C55" s="121"/>
      <c r="D55" s="114"/>
      <c r="E55" s="114"/>
      <c r="F55" s="114"/>
      <c r="G55" s="114"/>
      <c r="H55" s="130"/>
      <c r="I55" s="123" t="s">
        <v>3785</v>
      </c>
      <c r="J55" s="121"/>
      <c r="K55" s="148"/>
      <c r="L55" s="117" t="s">
        <v>1182</v>
      </c>
      <c r="M55" s="118" t="s">
        <v>3786</v>
      </c>
      <c r="N55" s="117" t="s">
        <v>3787</v>
      </c>
      <c r="O55" s="118" t="s">
        <v>774</v>
      </c>
      <c r="P55" s="118" t="s">
        <v>1812</v>
      </c>
      <c r="Q55" s="219"/>
    </row>
    <row r="56" s="93" customFormat="true" ht="25.5" hidden="false" customHeight="true" outlineLevel="0" collapsed="false">
      <c r="A56" s="406" t="n">
        <v>16</v>
      </c>
      <c r="B56" s="124" t="s">
        <v>3788</v>
      </c>
      <c r="C56" s="121" t="s">
        <v>1673</v>
      </c>
      <c r="D56" s="114" t="s">
        <v>292</v>
      </c>
      <c r="E56" s="115" t="s">
        <v>3660</v>
      </c>
      <c r="F56" s="114" t="n">
        <v>142.6</v>
      </c>
      <c r="G56" s="114" t="n">
        <v>697.1</v>
      </c>
      <c r="H56" s="130" t="n">
        <v>711.5</v>
      </c>
      <c r="I56" s="116" t="s">
        <v>3789</v>
      </c>
      <c r="J56" s="121" t="s">
        <v>186</v>
      </c>
      <c r="K56" s="148"/>
      <c r="L56" s="117" t="s">
        <v>1194</v>
      </c>
      <c r="M56" s="118" t="s">
        <v>3790</v>
      </c>
      <c r="N56" s="117" t="s">
        <v>3791</v>
      </c>
      <c r="O56" s="118" t="s">
        <v>774</v>
      </c>
      <c r="P56" s="118" t="s">
        <v>1812</v>
      </c>
      <c r="Q56" s="219"/>
    </row>
    <row r="57" s="93" customFormat="true" ht="25.5" hidden="false" customHeight="false" outlineLevel="0" collapsed="false">
      <c r="A57" s="406"/>
      <c r="B57" s="442" t="s">
        <v>3792</v>
      </c>
      <c r="C57" s="121"/>
      <c r="D57" s="114"/>
      <c r="E57" s="114"/>
      <c r="F57" s="114"/>
      <c r="G57" s="114"/>
      <c r="H57" s="130"/>
      <c r="I57" s="123" t="s">
        <v>3793</v>
      </c>
      <c r="J57" s="121"/>
      <c r="K57" s="148"/>
      <c r="L57" s="117" t="s">
        <v>1203</v>
      </c>
      <c r="M57" s="118" t="s">
        <v>3794</v>
      </c>
      <c r="N57" s="117" t="s">
        <v>3795</v>
      </c>
      <c r="O57" s="118" t="s">
        <v>774</v>
      </c>
      <c r="P57" s="118" t="s">
        <v>1812</v>
      </c>
      <c r="Q57" s="219"/>
    </row>
    <row r="58" s="93" customFormat="true" ht="25.5" hidden="false" customHeight="true" outlineLevel="0" collapsed="false">
      <c r="A58" s="406" t="n">
        <v>17</v>
      </c>
      <c r="B58" s="124" t="s">
        <v>3796</v>
      </c>
      <c r="C58" s="121" t="s">
        <v>1673</v>
      </c>
      <c r="D58" s="114" t="s">
        <v>292</v>
      </c>
      <c r="E58" s="115" t="s">
        <v>3660</v>
      </c>
      <c r="F58" s="114" t="n">
        <v>132.7</v>
      </c>
      <c r="G58" s="114" t="n">
        <v>675.4</v>
      </c>
      <c r="H58" s="130" t="n">
        <v>688.2</v>
      </c>
      <c r="I58" s="116" t="s">
        <v>3797</v>
      </c>
      <c r="J58" s="121" t="s">
        <v>37</v>
      </c>
      <c r="K58" s="148"/>
      <c r="L58" s="117" t="s">
        <v>1212</v>
      </c>
      <c r="M58" s="118" t="s">
        <v>3798</v>
      </c>
      <c r="N58" s="117" t="s">
        <v>3799</v>
      </c>
      <c r="O58" s="118" t="s">
        <v>774</v>
      </c>
      <c r="P58" s="118" t="s">
        <v>1812</v>
      </c>
      <c r="Q58" s="219"/>
    </row>
    <row r="59" s="93" customFormat="true" ht="14.25" hidden="false" customHeight="false" outlineLevel="0" collapsed="false">
      <c r="A59" s="406"/>
      <c r="B59" s="131" t="s">
        <v>3800</v>
      </c>
      <c r="C59" s="121"/>
      <c r="D59" s="114"/>
      <c r="E59" s="114"/>
      <c r="F59" s="114"/>
      <c r="G59" s="114"/>
      <c r="H59" s="130"/>
      <c r="I59" s="123" t="s">
        <v>3801</v>
      </c>
      <c r="J59" s="121"/>
      <c r="K59" s="148"/>
      <c r="L59" s="117" t="s">
        <v>1221</v>
      </c>
      <c r="M59" s="118" t="s">
        <v>3802</v>
      </c>
      <c r="N59" s="117" t="s">
        <v>3803</v>
      </c>
      <c r="O59" s="118" t="s">
        <v>774</v>
      </c>
      <c r="P59" s="118" t="s">
        <v>1812</v>
      </c>
      <c r="Q59" s="219"/>
    </row>
    <row r="60" s="93" customFormat="true" ht="25.5" hidden="false" customHeight="true" outlineLevel="0" collapsed="false">
      <c r="A60" s="260" t="n">
        <v>18</v>
      </c>
      <c r="B60" s="131" t="s">
        <v>3804</v>
      </c>
      <c r="C60" s="114" t="s">
        <v>1673</v>
      </c>
      <c r="D60" s="114" t="s">
        <v>292</v>
      </c>
      <c r="E60" s="115" t="s">
        <v>3660</v>
      </c>
      <c r="F60" s="114" t="n">
        <v>131.4</v>
      </c>
      <c r="G60" s="114" t="n">
        <v>657.3</v>
      </c>
      <c r="H60" s="130" t="n">
        <v>684.9</v>
      </c>
      <c r="I60" s="116" t="s">
        <v>3805</v>
      </c>
      <c r="J60" s="121" t="s">
        <v>186</v>
      </c>
      <c r="K60" s="148"/>
      <c r="L60" s="117" t="s">
        <v>1230</v>
      </c>
      <c r="M60" s="118" t="s">
        <v>3806</v>
      </c>
      <c r="N60" s="117" t="s">
        <v>3807</v>
      </c>
      <c r="O60" s="118" t="s">
        <v>774</v>
      </c>
      <c r="P60" s="118" t="s">
        <v>1812</v>
      </c>
      <c r="Q60" s="219"/>
    </row>
    <row r="61" s="93" customFormat="true" ht="14.25" hidden="false" customHeight="false" outlineLevel="0" collapsed="false">
      <c r="A61" s="260"/>
      <c r="B61" s="131"/>
      <c r="C61" s="131"/>
      <c r="D61" s="131"/>
      <c r="E61" s="131"/>
      <c r="F61" s="131"/>
      <c r="G61" s="131"/>
      <c r="H61" s="130"/>
      <c r="I61" s="127" t="s">
        <v>3808</v>
      </c>
      <c r="J61" s="121"/>
      <c r="K61" s="148"/>
      <c r="L61" s="117" t="s">
        <v>763</v>
      </c>
      <c r="M61" s="118" t="s">
        <v>3809</v>
      </c>
      <c r="N61" s="117" t="s">
        <v>3810</v>
      </c>
      <c r="O61" s="118" t="s">
        <v>774</v>
      </c>
      <c r="P61" s="118" t="s">
        <v>1812</v>
      </c>
      <c r="Q61" s="219"/>
    </row>
    <row r="62" s="93" customFormat="true" ht="14.25" hidden="false" customHeight="false" outlineLevel="0" collapsed="false">
      <c r="A62" s="443" t="s">
        <v>3811</v>
      </c>
      <c r="B62" s="443"/>
      <c r="C62" s="443"/>
      <c r="D62" s="443"/>
      <c r="E62" s="443"/>
      <c r="F62" s="443"/>
      <c r="G62" s="443"/>
      <c r="H62" s="443"/>
      <c r="I62" s="443"/>
      <c r="J62" s="443"/>
      <c r="K62" s="148"/>
      <c r="L62" s="117" t="s">
        <v>2127</v>
      </c>
      <c r="M62" s="118" t="s">
        <v>3812</v>
      </c>
      <c r="N62" s="117" t="s">
        <v>3813</v>
      </c>
      <c r="O62" s="118" t="s">
        <v>774</v>
      </c>
      <c r="P62" s="118" t="s">
        <v>1812</v>
      </c>
      <c r="Q62" s="219"/>
    </row>
    <row r="63" s="93" customFormat="true" ht="25.5" hidden="false" customHeight="true" outlineLevel="0" collapsed="false">
      <c r="A63" s="406" t="n">
        <v>19</v>
      </c>
      <c r="B63" s="124" t="s">
        <v>3814</v>
      </c>
      <c r="C63" s="121" t="s">
        <v>507</v>
      </c>
      <c r="D63" s="114" t="s">
        <v>292</v>
      </c>
      <c r="E63" s="115" t="s">
        <v>3660</v>
      </c>
      <c r="F63" s="114" t="n">
        <v>6613</v>
      </c>
      <c r="G63" s="114" t="n">
        <v>5581.2</v>
      </c>
      <c r="H63" s="119" t="n">
        <v>5591.9</v>
      </c>
      <c r="I63" s="116" t="s">
        <v>3815</v>
      </c>
      <c r="J63" s="121" t="s">
        <v>37</v>
      </c>
      <c r="K63" s="148"/>
      <c r="L63" s="117" t="s">
        <v>593</v>
      </c>
      <c r="M63" s="118" t="s">
        <v>3816</v>
      </c>
      <c r="N63" s="117" t="s">
        <v>3817</v>
      </c>
      <c r="O63" s="118" t="s">
        <v>774</v>
      </c>
      <c r="P63" s="118" t="s">
        <v>1812</v>
      </c>
      <c r="Q63" s="219"/>
    </row>
    <row r="64" s="93" customFormat="true" ht="25.5" hidden="false" customHeight="false" outlineLevel="0" collapsed="false">
      <c r="A64" s="406"/>
      <c r="B64" s="442" t="s">
        <v>3818</v>
      </c>
      <c r="C64" s="121"/>
      <c r="D64" s="114"/>
      <c r="E64" s="114"/>
      <c r="F64" s="114"/>
      <c r="G64" s="114"/>
      <c r="H64" s="119"/>
      <c r="I64" s="123" t="s">
        <v>3819</v>
      </c>
      <c r="J64" s="121"/>
      <c r="K64" s="148"/>
      <c r="L64" s="117" t="s">
        <v>712</v>
      </c>
      <c r="M64" s="118" t="s">
        <v>3820</v>
      </c>
      <c r="N64" s="117" t="s">
        <v>3821</v>
      </c>
      <c r="O64" s="118" t="s">
        <v>774</v>
      </c>
      <c r="P64" s="118" t="s">
        <v>1812</v>
      </c>
      <c r="Q64" s="219"/>
    </row>
    <row r="65" s="93" customFormat="true" ht="25.5" hidden="false" customHeight="false" outlineLevel="0" collapsed="false">
      <c r="A65" s="406"/>
      <c r="B65" s="409" t="s">
        <v>3822</v>
      </c>
      <c r="C65" s="121"/>
      <c r="D65" s="114"/>
      <c r="E65" s="114"/>
      <c r="F65" s="114"/>
      <c r="G65" s="114"/>
      <c r="H65" s="119"/>
      <c r="I65" s="444"/>
      <c r="J65" s="121"/>
      <c r="K65" s="148"/>
      <c r="L65" s="117" t="s">
        <v>221</v>
      </c>
      <c r="M65" s="118" t="s">
        <v>3823</v>
      </c>
      <c r="N65" s="117" t="s">
        <v>3824</v>
      </c>
      <c r="O65" s="118" t="s">
        <v>774</v>
      </c>
      <c r="P65" s="118" t="s">
        <v>1812</v>
      </c>
      <c r="Q65" s="219"/>
    </row>
    <row r="66" s="93" customFormat="true" ht="14.25" hidden="false" customHeight="true" outlineLevel="0" collapsed="false">
      <c r="A66" s="260" t="n">
        <v>20</v>
      </c>
      <c r="B66" s="442" t="s">
        <v>3825</v>
      </c>
      <c r="C66" s="114" t="s">
        <v>507</v>
      </c>
      <c r="D66" s="114" t="s">
        <v>292</v>
      </c>
      <c r="E66" s="115" t="s">
        <v>3660</v>
      </c>
      <c r="F66" s="114" t="n">
        <v>3485</v>
      </c>
      <c r="G66" s="114" t="n">
        <v>6005.7</v>
      </c>
      <c r="H66" s="130" t="n">
        <v>6004.5</v>
      </c>
      <c r="I66" s="116" t="s">
        <v>3826</v>
      </c>
      <c r="J66" s="121" t="s">
        <v>37</v>
      </c>
      <c r="K66" s="148"/>
      <c r="L66" s="117" t="s">
        <v>743</v>
      </c>
      <c r="M66" s="118" t="s">
        <v>3827</v>
      </c>
      <c r="N66" s="117" t="s">
        <v>3828</v>
      </c>
      <c r="O66" s="118" t="s">
        <v>774</v>
      </c>
      <c r="P66" s="118" t="s">
        <v>1812</v>
      </c>
      <c r="Q66" s="219"/>
    </row>
    <row r="67" s="93" customFormat="true" ht="14.25" hidden="false" customHeight="false" outlineLevel="0" collapsed="false">
      <c r="A67" s="260"/>
      <c r="B67" s="442"/>
      <c r="C67" s="114"/>
      <c r="D67" s="114"/>
      <c r="E67" s="114"/>
      <c r="F67" s="114"/>
      <c r="G67" s="114"/>
      <c r="H67" s="130"/>
      <c r="I67" s="123" t="s">
        <v>2268</v>
      </c>
      <c r="J67" s="121"/>
      <c r="K67" s="148"/>
      <c r="L67" s="117" t="s">
        <v>750</v>
      </c>
      <c r="M67" s="118" t="s">
        <v>3829</v>
      </c>
      <c r="N67" s="117" t="s">
        <v>3830</v>
      </c>
      <c r="O67" s="118" t="s">
        <v>774</v>
      </c>
      <c r="P67" s="118" t="s">
        <v>1812</v>
      </c>
      <c r="Q67" s="219"/>
    </row>
    <row r="68" s="93" customFormat="true" ht="25.5" hidden="false" customHeight="true" outlineLevel="0" collapsed="false">
      <c r="A68" s="406" t="n">
        <v>21</v>
      </c>
      <c r="B68" s="124" t="s">
        <v>3831</v>
      </c>
      <c r="C68" s="121" t="s">
        <v>507</v>
      </c>
      <c r="D68" s="114" t="s">
        <v>292</v>
      </c>
      <c r="E68" s="115" t="s">
        <v>3660</v>
      </c>
      <c r="F68" s="114" t="n">
        <v>3441</v>
      </c>
      <c r="G68" s="114" t="n">
        <v>6081.7</v>
      </c>
      <c r="H68" s="130" t="n">
        <v>6122.6</v>
      </c>
      <c r="I68" s="116" t="s">
        <v>3832</v>
      </c>
      <c r="J68" s="121" t="s">
        <v>186</v>
      </c>
      <c r="K68" s="148"/>
      <c r="L68" s="117" t="s">
        <v>3551</v>
      </c>
      <c r="M68" s="118" t="s">
        <v>3833</v>
      </c>
      <c r="N68" s="117" t="s">
        <v>3834</v>
      </c>
      <c r="O68" s="118" t="s">
        <v>774</v>
      </c>
      <c r="P68" s="118" t="s">
        <v>1812</v>
      </c>
      <c r="Q68" s="219"/>
    </row>
    <row r="69" s="93" customFormat="true" ht="14.25" hidden="false" customHeight="false" outlineLevel="0" collapsed="false">
      <c r="A69" s="406"/>
      <c r="B69" s="442" t="s">
        <v>2151</v>
      </c>
      <c r="C69" s="121"/>
      <c r="D69" s="114"/>
      <c r="E69" s="114"/>
      <c r="F69" s="114"/>
      <c r="G69" s="114"/>
      <c r="H69" s="130"/>
      <c r="I69" s="123" t="s">
        <v>3835</v>
      </c>
      <c r="J69" s="121"/>
      <c r="K69" s="148"/>
      <c r="L69" s="117" t="s">
        <v>597</v>
      </c>
      <c r="M69" s="118" t="s">
        <v>3836</v>
      </c>
      <c r="N69" s="117" t="s">
        <v>3837</v>
      </c>
      <c r="O69" s="118" t="s">
        <v>774</v>
      </c>
      <c r="P69" s="118" t="s">
        <v>1812</v>
      </c>
      <c r="Q69" s="219"/>
    </row>
    <row r="70" s="93" customFormat="true" ht="25.5" hidden="false" customHeight="true" outlineLevel="0" collapsed="false">
      <c r="A70" s="406" t="n">
        <v>22</v>
      </c>
      <c r="B70" s="124" t="s">
        <v>3838</v>
      </c>
      <c r="C70" s="121" t="s">
        <v>507</v>
      </c>
      <c r="D70" s="114" t="s">
        <v>292</v>
      </c>
      <c r="E70" s="115" t="s">
        <v>3660</v>
      </c>
      <c r="F70" s="114" t="n">
        <v>4300</v>
      </c>
      <c r="G70" s="114" t="n">
        <v>5102.5</v>
      </c>
      <c r="H70" s="130" t="n">
        <v>5288.3</v>
      </c>
      <c r="I70" s="116" t="s">
        <v>3839</v>
      </c>
      <c r="J70" s="121" t="s">
        <v>186</v>
      </c>
      <c r="K70" s="148"/>
      <c r="L70" s="117" t="s">
        <v>3558</v>
      </c>
      <c r="M70" s="118" t="s">
        <v>3840</v>
      </c>
      <c r="N70" s="117" t="s">
        <v>3841</v>
      </c>
      <c r="O70" s="118" t="s">
        <v>774</v>
      </c>
      <c r="P70" s="118" t="s">
        <v>1812</v>
      </c>
      <c r="Q70" s="219"/>
    </row>
    <row r="71" s="93" customFormat="true" ht="25.5" hidden="false" customHeight="false" outlineLevel="0" collapsed="false">
      <c r="A71" s="406"/>
      <c r="B71" s="442" t="s">
        <v>3842</v>
      </c>
      <c r="C71" s="121"/>
      <c r="D71" s="114"/>
      <c r="E71" s="114"/>
      <c r="F71" s="114"/>
      <c r="G71" s="114"/>
      <c r="H71" s="130"/>
      <c r="I71" s="123" t="s">
        <v>3843</v>
      </c>
      <c r="J71" s="121"/>
      <c r="K71" s="148"/>
      <c r="L71" s="117" t="s">
        <v>3562</v>
      </c>
      <c r="M71" s="118" t="s">
        <v>3844</v>
      </c>
      <c r="N71" s="117" t="s">
        <v>3845</v>
      </c>
      <c r="O71" s="118" t="s">
        <v>774</v>
      </c>
      <c r="P71" s="118" t="s">
        <v>1812</v>
      </c>
      <c r="Q71" s="219"/>
    </row>
    <row r="72" s="93" customFormat="true" ht="25.5" hidden="false" customHeight="true" outlineLevel="0" collapsed="false">
      <c r="A72" s="406" t="n">
        <v>23</v>
      </c>
      <c r="B72" s="124" t="s">
        <v>3846</v>
      </c>
      <c r="C72" s="121" t="s">
        <v>507</v>
      </c>
      <c r="D72" s="114" t="s">
        <v>292</v>
      </c>
      <c r="E72" s="115" t="s">
        <v>3660</v>
      </c>
      <c r="F72" s="114" t="n">
        <v>3106</v>
      </c>
      <c r="G72" s="114" t="n">
        <v>5346.2</v>
      </c>
      <c r="H72" s="130" t="n">
        <v>5418.3</v>
      </c>
      <c r="I72" s="116" t="s">
        <v>3847</v>
      </c>
      <c r="J72" s="121" t="s">
        <v>186</v>
      </c>
      <c r="K72" s="148"/>
      <c r="L72" s="117" t="s">
        <v>3566</v>
      </c>
      <c r="M72" s="118" t="s">
        <v>3848</v>
      </c>
      <c r="N72" s="117" t="s">
        <v>3849</v>
      </c>
      <c r="O72" s="118" t="s">
        <v>774</v>
      </c>
      <c r="P72" s="118" t="s">
        <v>1812</v>
      </c>
      <c r="Q72" s="219"/>
    </row>
    <row r="73" s="93" customFormat="true" ht="14.25" hidden="false" customHeight="false" outlineLevel="0" collapsed="false">
      <c r="A73" s="406"/>
      <c r="B73" s="131" t="s">
        <v>3850</v>
      </c>
      <c r="C73" s="121"/>
      <c r="D73" s="114"/>
      <c r="E73" s="114"/>
      <c r="F73" s="114"/>
      <c r="G73" s="114"/>
      <c r="H73" s="130"/>
      <c r="I73" s="127" t="s">
        <v>3851</v>
      </c>
      <c r="J73" s="121"/>
      <c r="K73" s="148"/>
      <c r="L73" s="117" t="s">
        <v>3570</v>
      </c>
      <c r="M73" s="118" t="s">
        <v>3852</v>
      </c>
      <c r="N73" s="117" t="s">
        <v>3853</v>
      </c>
      <c r="O73" s="118" t="s">
        <v>774</v>
      </c>
      <c r="P73" s="118" t="s">
        <v>1812</v>
      </c>
      <c r="Q73" s="219"/>
    </row>
    <row r="74" s="93" customFormat="true" ht="15" hidden="false" customHeight="false" outlineLevel="0" collapsed="false">
      <c r="A74" s="227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228" t="s">
        <v>728</v>
      </c>
      <c r="M74" s="229" t="s">
        <v>3854</v>
      </c>
      <c r="N74" s="228" t="s">
        <v>3855</v>
      </c>
      <c r="O74" s="229" t="s">
        <v>774</v>
      </c>
      <c r="P74" s="229" t="s">
        <v>1812</v>
      </c>
      <c r="Q74" s="230"/>
    </row>
    <row r="75" s="93" customFormat="true" ht="14.25" hidden="false" customHeight="false" outlineLevel="0" collapsed="false"/>
  </sheetData>
  <mergeCells count="225">
    <mergeCell ref="A1:Q1"/>
    <mergeCell ref="A2:Q2"/>
    <mergeCell ref="A3:Q3"/>
    <mergeCell ref="A4:J4"/>
    <mergeCell ref="L4:Q4"/>
    <mergeCell ref="A5:A7"/>
    <mergeCell ref="B5:B7"/>
    <mergeCell ref="C5:C7"/>
    <mergeCell ref="D5:H5"/>
    <mergeCell ref="I5:I7"/>
    <mergeCell ref="J5:J7"/>
    <mergeCell ref="D6:D7"/>
    <mergeCell ref="E6:E7"/>
    <mergeCell ref="F6:F7"/>
    <mergeCell ref="D10:E11"/>
    <mergeCell ref="A18:Q18"/>
    <mergeCell ref="A19:Q19"/>
    <mergeCell ref="A20:Q20"/>
    <mergeCell ref="A21:J21"/>
    <mergeCell ref="L21:Q21"/>
    <mergeCell ref="A22:A23"/>
    <mergeCell ref="B22:B23"/>
    <mergeCell ref="C22:C23"/>
    <mergeCell ref="D22:H22"/>
    <mergeCell ref="I22:I23"/>
    <mergeCell ref="J22:J23"/>
    <mergeCell ref="L22:L23"/>
    <mergeCell ref="M22:M23"/>
    <mergeCell ref="N22:N23"/>
    <mergeCell ref="O22:O23"/>
    <mergeCell ref="P22:P23"/>
    <mergeCell ref="Q22:Q23"/>
    <mergeCell ref="A24:J24"/>
    <mergeCell ref="A25:A26"/>
    <mergeCell ref="B25:B26"/>
    <mergeCell ref="C25:C26"/>
    <mergeCell ref="D25:D26"/>
    <mergeCell ref="E25:E26"/>
    <mergeCell ref="F25:F26"/>
    <mergeCell ref="G25:G26"/>
    <mergeCell ref="H25:H26"/>
    <mergeCell ref="J25:J26"/>
    <mergeCell ref="A27:A28"/>
    <mergeCell ref="C27:C28"/>
    <mergeCell ref="D27:D28"/>
    <mergeCell ref="E27:E28"/>
    <mergeCell ref="F27:F28"/>
    <mergeCell ref="G27:G28"/>
    <mergeCell ref="H27:H28"/>
    <mergeCell ref="J27:J28"/>
    <mergeCell ref="A29:A30"/>
    <mergeCell ref="C29:C30"/>
    <mergeCell ref="D29:D30"/>
    <mergeCell ref="E29:E30"/>
    <mergeCell ref="F29:F30"/>
    <mergeCell ref="G29:G30"/>
    <mergeCell ref="H29:H30"/>
    <mergeCell ref="J29:J30"/>
    <mergeCell ref="A31:A32"/>
    <mergeCell ref="C31:C32"/>
    <mergeCell ref="D31:D32"/>
    <mergeCell ref="E31:E32"/>
    <mergeCell ref="F31:F32"/>
    <mergeCell ref="G31:G32"/>
    <mergeCell ref="H31:H32"/>
    <mergeCell ref="J31:J32"/>
    <mergeCell ref="A33:A34"/>
    <mergeCell ref="C33:C34"/>
    <mergeCell ref="D33:D34"/>
    <mergeCell ref="E33:E34"/>
    <mergeCell ref="F33:F34"/>
    <mergeCell ref="G33:G34"/>
    <mergeCell ref="H33:H34"/>
    <mergeCell ref="J33:J34"/>
    <mergeCell ref="A35:A36"/>
    <mergeCell ref="C35:C36"/>
    <mergeCell ref="D35:D36"/>
    <mergeCell ref="E35:E36"/>
    <mergeCell ref="F35:F36"/>
    <mergeCell ref="G35:G36"/>
    <mergeCell ref="H35:H36"/>
    <mergeCell ref="J35:J36"/>
    <mergeCell ref="A37:A38"/>
    <mergeCell ref="C37:C38"/>
    <mergeCell ref="D37:D38"/>
    <mergeCell ref="E37:E38"/>
    <mergeCell ref="F37:F38"/>
    <mergeCell ref="G37:G38"/>
    <mergeCell ref="H37:H38"/>
    <mergeCell ref="J37:J38"/>
    <mergeCell ref="A39:A40"/>
    <mergeCell ref="C39:C40"/>
    <mergeCell ref="D39:D40"/>
    <mergeCell ref="E39:E40"/>
    <mergeCell ref="F39:F40"/>
    <mergeCell ref="G39:G40"/>
    <mergeCell ref="H39:H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J41:J42"/>
    <mergeCell ref="A43:A44"/>
    <mergeCell ref="C43:C44"/>
    <mergeCell ref="D43:D44"/>
    <mergeCell ref="E43:E44"/>
    <mergeCell ref="F43:F44"/>
    <mergeCell ref="G43:G44"/>
    <mergeCell ref="H43:H44"/>
    <mergeCell ref="J43:J44"/>
    <mergeCell ref="A45:A46"/>
    <mergeCell ref="C45:C46"/>
    <mergeCell ref="D45:D46"/>
    <mergeCell ref="E45:E46"/>
    <mergeCell ref="F45:F46"/>
    <mergeCell ref="G45:G46"/>
    <mergeCell ref="H45:H46"/>
    <mergeCell ref="J45:J46"/>
    <mergeCell ref="A47:A48"/>
    <mergeCell ref="B47:B48"/>
    <mergeCell ref="C47:C48"/>
    <mergeCell ref="D47:D48"/>
    <mergeCell ref="E47:E48"/>
    <mergeCell ref="F47:F48"/>
    <mergeCell ref="G47:G48"/>
    <mergeCell ref="H47:H48"/>
    <mergeCell ref="J47:J48"/>
    <mergeCell ref="A49:J49"/>
    <mergeCell ref="A50:A51"/>
    <mergeCell ref="C50:C51"/>
    <mergeCell ref="D50:D51"/>
    <mergeCell ref="E50:E51"/>
    <mergeCell ref="F50:F51"/>
    <mergeCell ref="G50:G51"/>
    <mergeCell ref="H50:H51"/>
    <mergeCell ref="J50:J51"/>
    <mergeCell ref="A52:A53"/>
    <mergeCell ref="B52:B53"/>
    <mergeCell ref="C52:C53"/>
    <mergeCell ref="D52:D53"/>
    <mergeCell ref="E52:E53"/>
    <mergeCell ref="F52:F53"/>
    <mergeCell ref="G52:G53"/>
    <mergeCell ref="H52:H53"/>
    <mergeCell ref="J52:J53"/>
    <mergeCell ref="A54:A55"/>
    <mergeCell ref="C54:C55"/>
    <mergeCell ref="D54:D55"/>
    <mergeCell ref="E54:E55"/>
    <mergeCell ref="F54:F55"/>
    <mergeCell ref="G54:G55"/>
    <mergeCell ref="H54:H55"/>
    <mergeCell ref="J54:J55"/>
    <mergeCell ref="A56:A57"/>
    <mergeCell ref="C56:C57"/>
    <mergeCell ref="D56:D57"/>
    <mergeCell ref="E56:E57"/>
    <mergeCell ref="F56:F57"/>
    <mergeCell ref="G56:G57"/>
    <mergeCell ref="H56:H57"/>
    <mergeCell ref="J56:J57"/>
    <mergeCell ref="A58:A59"/>
    <mergeCell ref="C58:C59"/>
    <mergeCell ref="D58:D59"/>
    <mergeCell ref="E58:E59"/>
    <mergeCell ref="F58:F59"/>
    <mergeCell ref="G58:G59"/>
    <mergeCell ref="H58:H59"/>
    <mergeCell ref="J58:J59"/>
    <mergeCell ref="A60:A61"/>
    <mergeCell ref="B60:B61"/>
    <mergeCell ref="C60:C61"/>
    <mergeCell ref="D60:D61"/>
    <mergeCell ref="E60:E61"/>
    <mergeCell ref="F60:F61"/>
    <mergeCell ref="G60:G61"/>
    <mergeCell ref="H60:H61"/>
    <mergeCell ref="J60:J61"/>
    <mergeCell ref="A62:J62"/>
    <mergeCell ref="A63:A65"/>
    <mergeCell ref="C63:C65"/>
    <mergeCell ref="D63:D65"/>
    <mergeCell ref="E63:E65"/>
    <mergeCell ref="F63:F65"/>
    <mergeCell ref="G63:G65"/>
    <mergeCell ref="H63:H65"/>
    <mergeCell ref="J63:J65"/>
    <mergeCell ref="A66:A67"/>
    <mergeCell ref="B66:B67"/>
    <mergeCell ref="C66:C67"/>
    <mergeCell ref="D66:D67"/>
    <mergeCell ref="E66:E67"/>
    <mergeCell ref="F66:F67"/>
    <mergeCell ref="G66:G67"/>
    <mergeCell ref="H66:H67"/>
    <mergeCell ref="J66:J67"/>
    <mergeCell ref="A68:A69"/>
    <mergeCell ref="C68:C69"/>
    <mergeCell ref="D68:D69"/>
    <mergeCell ref="E68:E69"/>
    <mergeCell ref="F68:F69"/>
    <mergeCell ref="G68:G69"/>
    <mergeCell ref="H68:H69"/>
    <mergeCell ref="J68:J69"/>
    <mergeCell ref="A70:A71"/>
    <mergeCell ref="C70:C71"/>
    <mergeCell ref="D70:D71"/>
    <mergeCell ref="E70:E71"/>
    <mergeCell ref="F70:F71"/>
    <mergeCell ref="G70:G71"/>
    <mergeCell ref="H70:H71"/>
    <mergeCell ref="J70:J71"/>
    <mergeCell ref="A72:A73"/>
    <mergeCell ref="C72:C73"/>
    <mergeCell ref="D72:D73"/>
    <mergeCell ref="E72:E73"/>
    <mergeCell ref="F72:F73"/>
    <mergeCell ref="G72:G73"/>
    <mergeCell ref="H72:H73"/>
    <mergeCell ref="J72:J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10" min="2" style="1" width="8.99"/>
    <col collapsed="false" customWidth="true" hidden="false" outlineLevel="0" max="11" min="11" style="1" width="6.5"/>
    <col collapsed="false" customWidth="false" hidden="false" outlineLevel="0" max="13" min="12" style="1" width="8.99"/>
    <col collapsed="false" customWidth="true" hidden="false" outlineLevel="0" max="14" min="14" style="1" width="18.99"/>
    <col collapsed="false" customWidth="true" hidden="false" outlineLevel="0" max="15" min="15" style="1" width="12.99"/>
    <col collapsed="false" customWidth="true" hidden="false" outlineLevel="0" max="16" min="16" style="1" width="14.87"/>
    <col collapsed="false" customWidth="true" hidden="false" outlineLevel="0" max="17" min="17" style="1" width="11.87"/>
    <col collapsed="false" customWidth="false" hidden="false" outlineLevel="0" max="257" min="18" style="1" width="8.99"/>
  </cols>
  <sheetData>
    <row r="1" customFormat="false" ht="36.75" hidden="false" customHeight="true" outlineLevel="0" collapsed="false">
      <c r="A1" s="2" t="s">
        <v>38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7.5" hidden="false" customHeight="true" outlineLevel="0" collapsed="false">
      <c r="A3" s="4" t="s">
        <v>38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95"/>
      <c r="L4" s="445" t="s">
        <v>3629</v>
      </c>
      <c r="M4" s="445"/>
      <c r="N4" s="445"/>
      <c r="O4" s="445"/>
      <c r="P4" s="445"/>
      <c r="Q4" s="445"/>
    </row>
    <row r="5" customFormat="false" ht="26.1" hidden="false" customHeight="true" outlineLevel="0" collapsed="false">
      <c r="A5" s="33" t="s">
        <v>5</v>
      </c>
      <c r="B5" s="34" t="s">
        <v>6</v>
      </c>
      <c r="C5" s="34" t="s">
        <v>7</v>
      </c>
      <c r="D5" s="9" t="s">
        <v>8</v>
      </c>
      <c r="E5" s="9"/>
      <c r="F5" s="9"/>
      <c r="G5" s="9"/>
      <c r="H5" s="9"/>
      <c r="I5" s="34" t="s">
        <v>9</v>
      </c>
      <c r="J5" s="34" t="s">
        <v>10</v>
      </c>
      <c r="K5" s="65"/>
      <c r="L5" s="10" t="s">
        <v>5</v>
      </c>
      <c r="M5" s="10" t="s">
        <v>11</v>
      </c>
      <c r="N5" s="10" t="s">
        <v>12</v>
      </c>
      <c r="O5" s="10" t="s">
        <v>13</v>
      </c>
      <c r="P5" s="10" t="s">
        <v>14</v>
      </c>
      <c r="Q5" s="431" t="s">
        <v>15</v>
      </c>
    </row>
    <row r="6" customFormat="false" ht="26.1" hidden="false" customHeight="true" outlineLevel="0" collapsed="false">
      <c r="A6" s="33"/>
      <c r="B6" s="34"/>
      <c r="C6" s="34"/>
      <c r="D6" s="34" t="s">
        <v>16</v>
      </c>
      <c r="E6" s="34" t="s">
        <v>17</v>
      </c>
      <c r="F6" s="34" t="s">
        <v>18</v>
      </c>
      <c r="G6" s="13" t="s">
        <v>19</v>
      </c>
      <c r="H6" s="13" t="s">
        <v>20</v>
      </c>
      <c r="I6" s="34"/>
      <c r="J6" s="34"/>
      <c r="K6" s="65"/>
      <c r="L6" s="395" t="s">
        <v>110</v>
      </c>
      <c r="M6" s="446" t="s">
        <v>3858</v>
      </c>
      <c r="N6" s="402" t="s">
        <v>3859</v>
      </c>
      <c r="O6" s="446" t="s">
        <v>1290</v>
      </c>
      <c r="P6" s="446" t="s">
        <v>3860</v>
      </c>
      <c r="Q6" s="447" t="s">
        <v>3861</v>
      </c>
    </row>
    <row r="7" customFormat="false" ht="26.1" hidden="false" customHeight="true" outlineLevel="0" collapsed="false">
      <c r="A7" s="33"/>
      <c r="B7" s="34"/>
      <c r="C7" s="34"/>
      <c r="D7" s="34"/>
      <c r="E7" s="34"/>
      <c r="F7" s="34"/>
      <c r="G7" s="13" t="s">
        <v>21</v>
      </c>
      <c r="H7" s="13" t="s">
        <v>21</v>
      </c>
      <c r="I7" s="34"/>
      <c r="J7" s="34"/>
      <c r="K7" s="65"/>
      <c r="L7" s="395" t="s">
        <v>116</v>
      </c>
      <c r="M7" s="446" t="s">
        <v>3862</v>
      </c>
      <c r="N7" s="402" t="s">
        <v>3863</v>
      </c>
      <c r="O7" s="446" t="s">
        <v>3864</v>
      </c>
      <c r="P7" s="446" t="s">
        <v>3860</v>
      </c>
      <c r="Q7" s="447" t="s">
        <v>3865</v>
      </c>
    </row>
    <row r="8" customFormat="false" ht="26.1" hidden="false" customHeight="true" outlineLevel="0" collapsed="false">
      <c r="A8" s="448"/>
      <c r="B8" s="449"/>
      <c r="C8" s="449"/>
      <c r="D8" s="449"/>
      <c r="E8" s="449"/>
      <c r="F8" s="449"/>
      <c r="G8" s="449"/>
      <c r="H8" s="449"/>
      <c r="I8" s="449"/>
      <c r="J8" s="450"/>
      <c r="K8" s="65"/>
      <c r="L8" s="395" t="s">
        <v>120</v>
      </c>
      <c r="M8" s="446" t="s">
        <v>3866</v>
      </c>
      <c r="N8" s="402" t="s">
        <v>3867</v>
      </c>
      <c r="O8" s="446" t="s">
        <v>1290</v>
      </c>
      <c r="P8" s="446" t="s">
        <v>3860</v>
      </c>
      <c r="Q8" s="447" t="s">
        <v>3868</v>
      </c>
    </row>
    <row r="9" customFormat="false" ht="26.1" hidden="false" customHeight="true" outlineLevel="0" collapsed="false">
      <c r="A9" s="451"/>
      <c r="B9" s="65"/>
      <c r="C9" s="65"/>
      <c r="D9" s="65"/>
      <c r="E9" s="65"/>
      <c r="F9" s="65"/>
      <c r="G9" s="65"/>
      <c r="H9" s="65"/>
      <c r="I9" s="65"/>
      <c r="J9" s="452"/>
      <c r="K9" s="65"/>
      <c r="L9" s="395" t="s">
        <v>124</v>
      </c>
      <c r="M9" s="446" t="s">
        <v>3869</v>
      </c>
      <c r="N9" s="402" t="s">
        <v>3870</v>
      </c>
      <c r="O9" s="446" t="s">
        <v>1290</v>
      </c>
      <c r="P9" s="446" t="s">
        <v>3860</v>
      </c>
      <c r="Q9" s="447" t="s">
        <v>3871</v>
      </c>
    </row>
    <row r="10" customFormat="false" ht="26.1" hidden="false" customHeight="true" outlineLevel="0" collapsed="false">
      <c r="A10" s="451"/>
      <c r="B10" s="65"/>
      <c r="C10" s="65"/>
      <c r="D10" s="65"/>
      <c r="E10" s="65"/>
      <c r="F10" s="65"/>
      <c r="G10" s="65"/>
      <c r="H10" s="65"/>
      <c r="I10" s="65"/>
      <c r="J10" s="452"/>
      <c r="K10" s="65"/>
      <c r="L10" s="395" t="s">
        <v>128</v>
      </c>
      <c r="M10" s="446" t="s">
        <v>3872</v>
      </c>
      <c r="N10" s="402" t="s">
        <v>3873</v>
      </c>
      <c r="O10" s="446" t="s">
        <v>1290</v>
      </c>
      <c r="P10" s="446" t="s">
        <v>3860</v>
      </c>
      <c r="Q10" s="447" t="s">
        <v>3874</v>
      </c>
    </row>
    <row r="11" customFormat="false" ht="26.1" hidden="false" customHeight="true" outlineLevel="0" collapsed="false">
      <c r="A11" s="451"/>
      <c r="B11" s="65"/>
      <c r="C11" s="65"/>
      <c r="D11" s="65"/>
      <c r="E11" s="25" t="s">
        <v>22</v>
      </c>
      <c r="F11" s="25"/>
      <c r="G11" s="65"/>
      <c r="H11" s="65"/>
      <c r="I11" s="65"/>
      <c r="J11" s="452"/>
      <c r="K11" s="65"/>
      <c r="L11" s="395" t="s">
        <v>132</v>
      </c>
      <c r="M11" s="446" t="s">
        <v>3875</v>
      </c>
      <c r="N11" s="402" t="s">
        <v>3876</v>
      </c>
      <c r="O11" s="446" t="s">
        <v>1290</v>
      </c>
      <c r="P11" s="446" t="s">
        <v>3860</v>
      </c>
      <c r="Q11" s="447" t="s">
        <v>3877</v>
      </c>
    </row>
    <row r="12" customFormat="false" ht="26.1" hidden="false" customHeight="true" outlineLevel="0" collapsed="false">
      <c r="A12" s="451"/>
      <c r="B12" s="65"/>
      <c r="C12" s="65"/>
      <c r="D12" s="65"/>
      <c r="E12" s="25"/>
      <c r="F12" s="25"/>
      <c r="G12" s="65"/>
      <c r="H12" s="65"/>
      <c r="I12" s="65"/>
      <c r="J12" s="452"/>
      <c r="K12" s="65"/>
      <c r="L12" s="395" t="s">
        <v>136</v>
      </c>
      <c r="M12" s="446" t="s">
        <v>3878</v>
      </c>
      <c r="N12" s="402" t="s">
        <v>3879</v>
      </c>
      <c r="O12" s="446" t="s">
        <v>3880</v>
      </c>
      <c r="P12" s="446" t="s">
        <v>3860</v>
      </c>
      <c r="Q12" s="447" t="s">
        <v>3881</v>
      </c>
    </row>
    <row r="13" customFormat="false" ht="26.1" hidden="false" customHeight="true" outlineLevel="0" collapsed="false">
      <c r="A13" s="451"/>
      <c r="B13" s="65"/>
      <c r="C13" s="65"/>
      <c r="D13" s="65"/>
      <c r="E13" s="65"/>
      <c r="F13" s="65"/>
      <c r="G13" s="65"/>
      <c r="H13" s="65"/>
      <c r="I13" s="65"/>
      <c r="J13" s="452"/>
      <c r="K13" s="65"/>
      <c r="L13" s="395" t="s">
        <v>140</v>
      </c>
      <c r="M13" s="446" t="s">
        <v>3882</v>
      </c>
      <c r="N13" s="402" t="s">
        <v>3883</v>
      </c>
      <c r="O13" s="446" t="s">
        <v>1290</v>
      </c>
      <c r="P13" s="446" t="s">
        <v>3860</v>
      </c>
      <c r="Q13" s="447" t="s">
        <v>3884</v>
      </c>
    </row>
    <row r="14" customFormat="false" ht="26.1" hidden="false" customHeight="true" outlineLevel="0" collapsed="false">
      <c r="A14" s="451"/>
      <c r="B14" s="65"/>
      <c r="C14" s="65"/>
      <c r="D14" s="65"/>
      <c r="E14" s="65"/>
      <c r="F14" s="65"/>
      <c r="G14" s="65"/>
      <c r="H14" s="65"/>
      <c r="I14" s="65"/>
      <c r="J14" s="452"/>
      <c r="K14" s="65"/>
      <c r="L14" s="395" t="s">
        <v>144</v>
      </c>
      <c r="M14" s="446" t="s">
        <v>3885</v>
      </c>
      <c r="N14" s="402" t="s">
        <v>3886</v>
      </c>
      <c r="O14" s="446" t="s">
        <v>1290</v>
      </c>
      <c r="P14" s="446" t="s">
        <v>3860</v>
      </c>
      <c r="Q14" s="447" t="s">
        <v>3887</v>
      </c>
    </row>
    <row r="15" customFormat="false" ht="26.1" hidden="false" customHeight="true" outlineLevel="0" collapsed="false">
      <c r="A15" s="451"/>
      <c r="B15" s="65"/>
      <c r="C15" s="65"/>
      <c r="D15" s="65"/>
      <c r="E15" s="65"/>
      <c r="F15" s="65"/>
      <c r="G15" s="65"/>
      <c r="H15" s="65"/>
      <c r="I15" s="65"/>
      <c r="J15" s="452"/>
      <c r="K15" s="65"/>
      <c r="L15" s="395" t="s">
        <v>148</v>
      </c>
      <c r="M15" s="446" t="s">
        <v>3888</v>
      </c>
      <c r="N15" s="402" t="s">
        <v>3889</v>
      </c>
      <c r="O15" s="446" t="s">
        <v>113</v>
      </c>
      <c r="P15" s="446" t="s">
        <v>29</v>
      </c>
      <c r="Q15" s="447" t="s">
        <v>3890</v>
      </c>
    </row>
    <row r="16" customFormat="false" ht="26.1" hidden="false" customHeight="true" outlineLevel="0" collapsed="false">
      <c r="A16" s="451"/>
      <c r="B16" s="65"/>
      <c r="C16" s="65"/>
      <c r="D16" s="65"/>
      <c r="E16" s="65"/>
      <c r="F16" s="65"/>
      <c r="G16" s="65"/>
      <c r="H16" s="65"/>
      <c r="I16" s="65"/>
      <c r="J16" s="452"/>
      <c r="K16" s="65"/>
      <c r="L16" s="395" t="s">
        <v>152</v>
      </c>
      <c r="M16" s="446" t="s">
        <v>3891</v>
      </c>
      <c r="N16" s="402" t="s">
        <v>3892</v>
      </c>
      <c r="O16" s="446" t="s">
        <v>1290</v>
      </c>
      <c r="P16" s="446" t="s">
        <v>3860</v>
      </c>
      <c r="Q16" s="447" t="s">
        <v>3893</v>
      </c>
    </row>
    <row r="17" customFormat="false" ht="26.1" hidden="false" customHeight="true" outlineLevel="0" collapsed="false">
      <c r="A17" s="453"/>
      <c r="B17" s="454"/>
      <c r="C17" s="454"/>
      <c r="D17" s="454"/>
      <c r="E17" s="454"/>
      <c r="F17" s="454"/>
      <c r="G17" s="454"/>
      <c r="H17" s="454"/>
      <c r="I17" s="454"/>
      <c r="J17" s="455"/>
      <c r="K17" s="390"/>
      <c r="L17" s="456" t="s">
        <v>156</v>
      </c>
      <c r="M17" s="457" t="s">
        <v>3894</v>
      </c>
      <c r="N17" s="458" t="s">
        <v>3895</v>
      </c>
      <c r="O17" s="457" t="s">
        <v>3652</v>
      </c>
      <c r="P17" s="457" t="s">
        <v>3896</v>
      </c>
      <c r="Q17" s="459" t="s">
        <v>3897</v>
      </c>
    </row>
    <row r="18" customFormat="false" ht="26.1" hidden="false" customHeight="true" outlineLevel="0" collapsed="false"/>
  </sheetData>
  <mergeCells count="15">
    <mergeCell ref="A1:Q1"/>
    <mergeCell ref="A2:Q2"/>
    <mergeCell ref="A3:Q3"/>
    <mergeCell ref="A4:J4"/>
    <mergeCell ref="L4:Q4"/>
    <mergeCell ref="A5:A7"/>
    <mergeCell ref="B5:B7"/>
    <mergeCell ref="C5:C7"/>
    <mergeCell ref="D5:H5"/>
    <mergeCell ref="I5:I7"/>
    <mergeCell ref="J5:J7"/>
    <mergeCell ref="D6:D7"/>
    <mergeCell ref="E6:E7"/>
    <mergeCell ref="F6:F7"/>
    <mergeCell ref="E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62"/>
    <col collapsed="false" customWidth="true" hidden="false" outlineLevel="0" max="3" min="3" style="1" width="13.87"/>
    <col collapsed="false" customWidth="false" hidden="false" outlineLevel="0" max="8" min="4" style="1" width="8.99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2" t="s">
        <v>38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4.25" hidden="false" customHeight="true" outlineLevel="0" collapsed="false">
      <c r="A3" s="4" t="s">
        <v>29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9" hidden="false" customHeight="true" outlineLevel="0" collapsed="false">
      <c r="A4" s="31" t="s">
        <v>3</v>
      </c>
      <c r="B4" s="31"/>
      <c r="C4" s="31"/>
      <c r="D4" s="31"/>
      <c r="E4" s="31"/>
      <c r="F4" s="31"/>
      <c r="G4" s="31"/>
      <c r="H4" s="31"/>
      <c r="I4" s="31"/>
      <c r="J4" s="31"/>
      <c r="K4" s="6"/>
      <c r="L4" s="32" t="s">
        <v>4</v>
      </c>
      <c r="M4" s="32"/>
      <c r="N4" s="32"/>
      <c r="O4" s="32"/>
      <c r="P4" s="32"/>
      <c r="Q4" s="32"/>
    </row>
    <row r="5" customFormat="false" ht="28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/>
      <c r="F5" s="9"/>
      <c r="G5" s="9"/>
      <c r="H5" s="9"/>
      <c r="I5" s="9" t="s">
        <v>9</v>
      </c>
      <c r="J5" s="9" t="s">
        <v>10</v>
      </c>
      <c r="K5" s="6"/>
      <c r="L5" s="10" t="s">
        <v>5</v>
      </c>
      <c r="M5" s="11" t="s">
        <v>11</v>
      </c>
      <c r="N5" s="11" t="s">
        <v>12</v>
      </c>
      <c r="O5" s="11" t="s">
        <v>13</v>
      </c>
      <c r="P5" s="11" t="s">
        <v>14</v>
      </c>
      <c r="Q5" s="12" t="s">
        <v>15</v>
      </c>
    </row>
    <row r="6" customFormat="false" ht="25.5" hidden="false" customHeight="true" outlineLevel="0" collapsed="false">
      <c r="A6" s="8"/>
      <c r="B6" s="9"/>
      <c r="C6" s="9"/>
      <c r="D6" s="9" t="s">
        <v>16</v>
      </c>
      <c r="E6" s="9" t="s">
        <v>17</v>
      </c>
      <c r="F6" s="9" t="s">
        <v>18</v>
      </c>
      <c r="G6" s="13" t="s">
        <v>19</v>
      </c>
      <c r="H6" s="13" t="s">
        <v>20</v>
      </c>
      <c r="I6" s="9"/>
      <c r="J6" s="9"/>
      <c r="K6" s="6"/>
      <c r="L6" s="460"/>
      <c r="M6" s="55"/>
      <c r="N6" s="55"/>
      <c r="O6" s="55"/>
      <c r="P6" s="55"/>
      <c r="Q6" s="461"/>
    </row>
    <row r="7" customFormat="false" ht="37.5" hidden="false" customHeight="true" outlineLevel="0" collapsed="false">
      <c r="A7" s="8"/>
      <c r="B7" s="9"/>
      <c r="C7" s="9"/>
      <c r="D7" s="9"/>
      <c r="E7" s="9"/>
      <c r="F7" s="9"/>
      <c r="G7" s="17" t="s">
        <v>21</v>
      </c>
      <c r="H7" s="17" t="s">
        <v>21</v>
      </c>
      <c r="I7" s="9"/>
      <c r="J7" s="9"/>
      <c r="K7" s="6"/>
      <c r="L7" s="23"/>
      <c r="M7" s="6"/>
      <c r="N7" s="6"/>
      <c r="O7" s="6"/>
      <c r="P7" s="6"/>
      <c r="Q7" s="24"/>
    </row>
    <row r="8" customFormat="false" ht="27" hidden="false" customHeight="false" outlineLevel="0" collapsed="false">
      <c r="A8" s="78" t="s">
        <v>110</v>
      </c>
      <c r="B8" s="67" t="s">
        <v>3899</v>
      </c>
      <c r="C8" s="11" t="s">
        <v>2932</v>
      </c>
      <c r="D8" s="67" t="s">
        <v>3900</v>
      </c>
      <c r="E8" s="11" t="s">
        <v>35</v>
      </c>
      <c r="F8" s="79" t="s">
        <v>227</v>
      </c>
      <c r="G8" s="79" t="s">
        <v>3901</v>
      </c>
      <c r="H8" s="79" t="s">
        <v>3901</v>
      </c>
      <c r="I8" s="80" t="s">
        <v>3902</v>
      </c>
      <c r="J8" s="11" t="s">
        <v>186</v>
      </c>
      <c r="K8" s="6"/>
      <c r="L8" s="23"/>
      <c r="M8" s="6"/>
      <c r="N8" s="25" t="s">
        <v>22</v>
      </c>
      <c r="O8" s="25"/>
      <c r="P8" s="6"/>
      <c r="Q8" s="24"/>
    </row>
    <row r="9" customFormat="false" ht="40.5" hidden="false" customHeight="false" outlineLevel="0" collapsed="false">
      <c r="A9" s="78" t="s">
        <v>116</v>
      </c>
      <c r="B9" s="67" t="s">
        <v>3903</v>
      </c>
      <c r="C9" s="11" t="s">
        <v>2932</v>
      </c>
      <c r="D9" s="67" t="s">
        <v>3900</v>
      </c>
      <c r="E9" s="11" t="s">
        <v>35</v>
      </c>
      <c r="F9" s="79" t="s">
        <v>3904</v>
      </c>
      <c r="G9" s="79" t="s">
        <v>3905</v>
      </c>
      <c r="H9" s="79" t="s">
        <v>3905</v>
      </c>
      <c r="I9" s="80" t="s">
        <v>3906</v>
      </c>
      <c r="J9" s="11" t="s">
        <v>186</v>
      </c>
      <c r="K9" s="6"/>
      <c r="L9" s="360"/>
      <c r="M9" s="58"/>
      <c r="N9" s="58"/>
      <c r="O9" s="58"/>
      <c r="P9" s="58"/>
      <c r="Q9" s="361"/>
    </row>
    <row r="10" customFormat="false" ht="27" hidden="false" customHeight="false" outlineLevel="0" collapsed="false">
      <c r="A10" s="78" t="s">
        <v>120</v>
      </c>
      <c r="B10" s="11" t="s">
        <v>3907</v>
      </c>
      <c r="C10" s="11" t="s">
        <v>2932</v>
      </c>
      <c r="D10" s="67" t="s">
        <v>3900</v>
      </c>
      <c r="E10" s="11" t="s">
        <v>35</v>
      </c>
      <c r="F10" s="79" t="s">
        <v>3908</v>
      </c>
      <c r="G10" s="79" t="s">
        <v>383</v>
      </c>
      <c r="H10" s="79" t="s">
        <v>383</v>
      </c>
      <c r="I10" s="80" t="s">
        <v>3909</v>
      </c>
      <c r="J10" s="11" t="s">
        <v>186</v>
      </c>
      <c r="K10" s="6"/>
      <c r="L10" s="6"/>
      <c r="M10" s="6"/>
      <c r="N10" s="6"/>
      <c r="O10" s="6"/>
      <c r="P10" s="6"/>
      <c r="Q10" s="24"/>
    </row>
    <row r="11" customFormat="false" ht="27" hidden="false" customHeight="false" outlineLevel="0" collapsed="false">
      <c r="A11" s="78" t="s">
        <v>124</v>
      </c>
      <c r="B11" s="11" t="s">
        <v>3910</v>
      </c>
      <c r="C11" s="11" t="s">
        <v>2932</v>
      </c>
      <c r="D11" s="67" t="s">
        <v>3900</v>
      </c>
      <c r="E11" s="11" t="s">
        <v>35</v>
      </c>
      <c r="F11" s="79" t="s">
        <v>3911</v>
      </c>
      <c r="G11" s="79" t="s">
        <v>3912</v>
      </c>
      <c r="H11" s="79" t="s">
        <v>3913</v>
      </c>
      <c r="I11" s="80" t="s">
        <v>3914</v>
      </c>
      <c r="J11" s="11" t="s">
        <v>186</v>
      </c>
      <c r="K11" s="6"/>
      <c r="L11" s="6"/>
      <c r="M11" s="6"/>
      <c r="N11" s="6"/>
      <c r="O11" s="6"/>
      <c r="P11" s="6"/>
      <c r="Q11" s="24"/>
    </row>
    <row r="12" customFormat="false" ht="27" hidden="false" customHeight="false" outlineLevel="0" collapsed="false">
      <c r="A12" s="78" t="s">
        <v>128</v>
      </c>
      <c r="B12" s="67" t="s">
        <v>3915</v>
      </c>
      <c r="C12" s="11" t="s">
        <v>2932</v>
      </c>
      <c r="D12" s="67" t="s">
        <v>3900</v>
      </c>
      <c r="E12" s="11" t="s">
        <v>35</v>
      </c>
      <c r="F12" s="79" t="s">
        <v>3916</v>
      </c>
      <c r="G12" s="79" t="s">
        <v>3917</v>
      </c>
      <c r="H12" s="79" t="s">
        <v>3917</v>
      </c>
      <c r="I12" s="80" t="s">
        <v>3918</v>
      </c>
      <c r="J12" s="11" t="s">
        <v>186</v>
      </c>
      <c r="K12" s="6"/>
      <c r="L12" s="6"/>
      <c r="M12" s="6"/>
      <c r="N12" s="6"/>
      <c r="O12" s="6"/>
      <c r="P12" s="6"/>
      <c r="Q12" s="24"/>
    </row>
    <row r="13" customFormat="false" ht="54" hidden="false" customHeight="false" outlineLevel="0" collapsed="false">
      <c r="A13" s="78" t="s">
        <v>132</v>
      </c>
      <c r="B13" s="67" t="s">
        <v>3919</v>
      </c>
      <c r="C13" s="11" t="s">
        <v>2932</v>
      </c>
      <c r="D13" s="67" t="s">
        <v>3900</v>
      </c>
      <c r="E13" s="11" t="s">
        <v>35</v>
      </c>
      <c r="F13" s="79" t="s">
        <v>3920</v>
      </c>
      <c r="G13" s="79" t="s">
        <v>3921</v>
      </c>
      <c r="H13" s="79" t="s">
        <v>3922</v>
      </c>
      <c r="I13" s="80" t="s">
        <v>3923</v>
      </c>
      <c r="J13" s="11" t="s">
        <v>186</v>
      </c>
      <c r="K13" s="6"/>
      <c r="L13" s="6"/>
      <c r="M13" s="6"/>
      <c r="N13" s="6"/>
      <c r="O13" s="6"/>
      <c r="P13" s="6"/>
      <c r="Q13" s="24"/>
    </row>
    <row r="14" customFormat="false" ht="41.25" hidden="false" customHeight="false" outlineLevel="0" collapsed="false">
      <c r="A14" s="383" t="s">
        <v>136</v>
      </c>
      <c r="B14" s="462" t="s">
        <v>3924</v>
      </c>
      <c r="C14" s="73" t="s">
        <v>2932</v>
      </c>
      <c r="D14" s="70" t="s">
        <v>3900</v>
      </c>
      <c r="E14" s="73" t="s">
        <v>35</v>
      </c>
      <c r="F14" s="384" t="s">
        <v>3925</v>
      </c>
      <c r="G14" s="384" t="s">
        <v>3926</v>
      </c>
      <c r="H14" s="384" t="s">
        <v>3926</v>
      </c>
      <c r="I14" s="462" t="s">
        <v>3927</v>
      </c>
      <c r="J14" s="73" t="s">
        <v>186</v>
      </c>
      <c r="K14" s="27"/>
      <c r="L14" s="27"/>
      <c r="M14" s="27"/>
      <c r="N14" s="27"/>
      <c r="O14" s="27"/>
      <c r="P14" s="27"/>
      <c r="Q14" s="30"/>
    </row>
    <row r="15" customFormat="false" ht="14.2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14.2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</row>
    <row r="17" customFormat="false" ht="14.2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0"/>
      <c r="L17" s="0"/>
      <c r="M17" s="0"/>
      <c r="N17" s="0"/>
      <c r="O17" s="0"/>
      <c r="P17" s="0"/>
      <c r="Q17" s="0"/>
    </row>
    <row r="18" customFormat="false" ht="14.2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0"/>
      <c r="L18" s="0"/>
      <c r="M18" s="0"/>
      <c r="N18" s="0"/>
      <c r="O18" s="0"/>
      <c r="P18" s="0"/>
      <c r="Q18" s="0"/>
    </row>
  </sheetData>
  <mergeCells count="15">
    <mergeCell ref="A1:Q1"/>
    <mergeCell ref="A2:Q2"/>
    <mergeCell ref="A3:Q3"/>
    <mergeCell ref="A4:J4"/>
    <mergeCell ref="L4:Q4"/>
    <mergeCell ref="A5:A7"/>
    <mergeCell ref="B5:B7"/>
    <mergeCell ref="C5:C7"/>
    <mergeCell ref="D5:H5"/>
    <mergeCell ref="I5:I7"/>
    <mergeCell ref="J5:J7"/>
    <mergeCell ref="D6:D7"/>
    <mergeCell ref="E6:E7"/>
    <mergeCell ref="F6:F7"/>
    <mergeCell ref="N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12"/>
    <col collapsed="false" customWidth="false" hidden="false" outlineLevel="0" max="257" min="3" style="1" width="8.99"/>
  </cols>
  <sheetData>
    <row r="1" customFormat="false" ht="40.5" hidden="false" customHeight="true" outlineLevel="0" collapsed="false">
      <c r="A1" s="2" t="s">
        <v>39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7.25" hidden="false" customHeight="true" outlineLevel="0" collapsed="false">
      <c r="A2" s="3" t="s">
        <v>39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4.25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3.5" hidden="false" customHeight="true" outlineLevel="0" collapsed="false">
      <c r="A4" s="31" t="s">
        <v>3</v>
      </c>
      <c r="B4" s="31"/>
      <c r="C4" s="31"/>
      <c r="D4" s="31"/>
      <c r="E4" s="31"/>
      <c r="F4" s="31"/>
      <c r="G4" s="31"/>
      <c r="H4" s="31"/>
      <c r="I4" s="31"/>
      <c r="J4" s="31"/>
      <c r="K4" s="6"/>
      <c r="L4" s="32" t="s">
        <v>4</v>
      </c>
      <c r="M4" s="32"/>
      <c r="N4" s="32"/>
      <c r="O4" s="32"/>
      <c r="P4" s="32"/>
      <c r="Q4" s="32"/>
    </row>
    <row r="5" customFormat="false" ht="46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/>
      <c r="F5" s="9"/>
      <c r="G5" s="9"/>
      <c r="H5" s="9"/>
      <c r="I5" s="9" t="s">
        <v>9</v>
      </c>
      <c r="J5" s="9" t="s">
        <v>10</v>
      </c>
      <c r="K5" s="6"/>
      <c r="L5" s="10" t="s">
        <v>5</v>
      </c>
      <c r="M5" s="11" t="s">
        <v>11</v>
      </c>
      <c r="N5" s="11" t="s">
        <v>12</v>
      </c>
      <c r="O5" s="11" t="s">
        <v>13</v>
      </c>
      <c r="P5" s="11" t="s">
        <v>14</v>
      </c>
      <c r="Q5" s="12" t="s">
        <v>15</v>
      </c>
    </row>
    <row r="6" customFormat="false" ht="31.5" hidden="false" customHeight="true" outlineLevel="0" collapsed="false">
      <c r="A6" s="8"/>
      <c r="B6" s="9"/>
      <c r="C6" s="9"/>
      <c r="D6" s="9" t="s">
        <v>16</v>
      </c>
      <c r="E6" s="9" t="s">
        <v>17</v>
      </c>
      <c r="F6" s="9" t="s">
        <v>18</v>
      </c>
      <c r="G6" s="13" t="s">
        <v>19</v>
      </c>
      <c r="H6" s="13" t="s">
        <v>20</v>
      </c>
      <c r="I6" s="9"/>
      <c r="J6" s="9"/>
      <c r="K6" s="6"/>
      <c r="L6" s="79" t="s">
        <v>110</v>
      </c>
      <c r="M6" s="11" t="s">
        <v>3930</v>
      </c>
      <c r="N6" s="79" t="s">
        <v>3931</v>
      </c>
      <c r="O6" s="11" t="s">
        <v>3932</v>
      </c>
      <c r="P6" s="11" t="s">
        <v>29</v>
      </c>
      <c r="Q6" s="463" t="s">
        <v>3933</v>
      </c>
    </row>
    <row r="7" customFormat="false" ht="34.5" hidden="false" customHeight="true" outlineLevel="0" collapsed="false">
      <c r="A7" s="8"/>
      <c r="B7" s="9"/>
      <c r="C7" s="9"/>
      <c r="D7" s="9"/>
      <c r="E7" s="9"/>
      <c r="F7" s="9"/>
      <c r="G7" s="17" t="s">
        <v>21</v>
      </c>
      <c r="H7" s="17" t="s">
        <v>21</v>
      </c>
      <c r="I7" s="9"/>
      <c r="J7" s="9"/>
      <c r="K7" s="6"/>
      <c r="L7" s="79" t="s">
        <v>116</v>
      </c>
      <c r="M7" s="11" t="s">
        <v>3934</v>
      </c>
      <c r="N7" s="79" t="s">
        <v>3935</v>
      </c>
      <c r="O7" s="11" t="s">
        <v>3932</v>
      </c>
      <c r="P7" s="11" t="s">
        <v>29</v>
      </c>
      <c r="Q7" s="463" t="s">
        <v>3936</v>
      </c>
    </row>
    <row r="8" customFormat="false" ht="27" hidden="false" customHeight="false" outlineLevel="0" collapsed="false">
      <c r="A8" s="78" t="s">
        <v>110</v>
      </c>
      <c r="B8" s="67" t="s">
        <v>3937</v>
      </c>
      <c r="C8" s="11" t="s">
        <v>3938</v>
      </c>
      <c r="D8" s="11" t="s">
        <v>292</v>
      </c>
      <c r="E8" s="11" t="s">
        <v>35</v>
      </c>
      <c r="F8" s="79" t="s">
        <v>3939</v>
      </c>
      <c r="G8" s="79" t="s">
        <v>3940</v>
      </c>
      <c r="H8" s="79" t="s">
        <v>3940</v>
      </c>
      <c r="I8" s="80" t="s">
        <v>3941</v>
      </c>
      <c r="J8" s="11" t="s">
        <v>3942</v>
      </c>
      <c r="K8" s="6"/>
      <c r="L8" s="81"/>
      <c r="M8" s="81"/>
      <c r="N8" s="81"/>
      <c r="O8" s="81"/>
      <c r="P8" s="81"/>
      <c r="Q8" s="464"/>
    </row>
    <row r="9" customFormat="false" ht="27" hidden="false" customHeight="false" outlineLevel="0" collapsed="false">
      <c r="A9" s="78" t="s">
        <v>116</v>
      </c>
      <c r="B9" s="67" t="s">
        <v>3943</v>
      </c>
      <c r="C9" s="11" t="s">
        <v>3938</v>
      </c>
      <c r="D9" s="11" t="s">
        <v>292</v>
      </c>
      <c r="E9" s="11" t="s">
        <v>35</v>
      </c>
      <c r="F9" s="79" t="s">
        <v>3944</v>
      </c>
      <c r="G9" s="79" t="s">
        <v>3945</v>
      </c>
      <c r="H9" s="79" t="s">
        <v>3945</v>
      </c>
      <c r="I9" s="80" t="s">
        <v>3946</v>
      </c>
      <c r="J9" s="11" t="s">
        <v>3942</v>
      </c>
      <c r="K9" s="6"/>
      <c r="L9" s="81"/>
      <c r="M9" s="81"/>
      <c r="N9" s="81"/>
      <c r="O9" s="81"/>
      <c r="P9" s="81"/>
      <c r="Q9" s="464"/>
    </row>
    <row r="10" customFormat="false" ht="54" hidden="false" customHeight="false" outlineLevel="0" collapsed="false">
      <c r="A10" s="78" t="s">
        <v>120</v>
      </c>
      <c r="B10" s="67" t="s">
        <v>3947</v>
      </c>
      <c r="C10" s="11" t="s">
        <v>3938</v>
      </c>
      <c r="D10" s="11" t="s">
        <v>292</v>
      </c>
      <c r="E10" s="11" t="s">
        <v>35</v>
      </c>
      <c r="F10" s="79" t="s">
        <v>3948</v>
      </c>
      <c r="G10" s="79" t="s">
        <v>3949</v>
      </c>
      <c r="H10" s="79" t="s">
        <v>3949</v>
      </c>
      <c r="I10" s="80" t="s">
        <v>3950</v>
      </c>
      <c r="J10" s="11" t="s">
        <v>37</v>
      </c>
      <c r="K10" s="6"/>
      <c r="L10" s="6"/>
      <c r="M10" s="6"/>
      <c r="N10" s="6"/>
      <c r="O10" s="6"/>
      <c r="P10" s="6"/>
      <c r="Q10" s="24"/>
    </row>
    <row r="11" customFormat="false" ht="40.5" hidden="false" customHeight="false" outlineLevel="0" collapsed="false">
      <c r="A11" s="78" t="s">
        <v>124</v>
      </c>
      <c r="B11" s="67" t="s">
        <v>3951</v>
      </c>
      <c r="C11" s="11" t="s">
        <v>3938</v>
      </c>
      <c r="D11" s="11" t="s">
        <v>292</v>
      </c>
      <c r="E11" s="11" t="s">
        <v>35</v>
      </c>
      <c r="F11" s="79" t="s">
        <v>3952</v>
      </c>
      <c r="G11" s="79" t="s">
        <v>3953</v>
      </c>
      <c r="H11" s="79" t="s">
        <v>3953</v>
      </c>
      <c r="I11" s="80" t="s">
        <v>3954</v>
      </c>
      <c r="J11" s="11" t="s">
        <v>37</v>
      </c>
      <c r="K11" s="6"/>
      <c r="L11" s="6"/>
      <c r="M11" s="6"/>
      <c r="N11" s="6"/>
      <c r="O11" s="6"/>
      <c r="P11" s="6"/>
      <c r="Q11" s="24"/>
    </row>
    <row r="12" customFormat="false" ht="40.5" hidden="false" customHeight="false" outlineLevel="0" collapsed="false">
      <c r="A12" s="78" t="s">
        <v>128</v>
      </c>
      <c r="B12" s="67" t="s">
        <v>3955</v>
      </c>
      <c r="C12" s="11" t="s">
        <v>3938</v>
      </c>
      <c r="D12" s="11" t="s">
        <v>292</v>
      </c>
      <c r="E12" s="11" t="s">
        <v>35</v>
      </c>
      <c r="F12" s="79" t="s">
        <v>3956</v>
      </c>
      <c r="G12" s="79" t="s">
        <v>3957</v>
      </c>
      <c r="H12" s="79" t="s">
        <v>3957</v>
      </c>
      <c r="I12" s="80" t="s">
        <v>3958</v>
      </c>
      <c r="J12" s="11" t="s">
        <v>37</v>
      </c>
      <c r="K12" s="6"/>
      <c r="L12" s="6"/>
      <c r="M12" s="6"/>
      <c r="N12" s="6"/>
      <c r="O12" s="6"/>
      <c r="P12" s="6"/>
      <c r="Q12" s="24"/>
    </row>
    <row r="13" customFormat="false" ht="40.5" hidden="false" customHeight="false" outlineLevel="0" collapsed="false">
      <c r="A13" s="78" t="s">
        <v>132</v>
      </c>
      <c r="B13" s="67" t="s">
        <v>3959</v>
      </c>
      <c r="C13" s="11" t="s">
        <v>3938</v>
      </c>
      <c r="D13" s="11" t="s">
        <v>292</v>
      </c>
      <c r="E13" s="11" t="s">
        <v>35</v>
      </c>
      <c r="F13" s="79" t="s">
        <v>3960</v>
      </c>
      <c r="G13" s="79" t="s">
        <v>3961</v>
      </c>
      <c r="H13" s="79" t="s">
        <v>3961</v>
      </c>
      <c r="I13" s="80" t="s">
        <v>3962</v>
      </c>
      <c r="J13" s="11" t="s">
        <v>37</v>
      </c>
      <c r="K13" s="6"/>
      <c r="L13" s="6"/>
      <c r="M13" s="6"/>
      <c r="N13" s="6"/>
      <c r="O13" s="6"/>
      <c r="P13" s="6"/>
      <c r="Q13" s="24"/>
    </row>
    <row r="14" customFormat="false" ht="48" hidden="false" customHeight="true" outlineLevel="0" collapsed="false">
      <c r="A14" s="383" t="s">
        <v>2969</v>
      </c>
      <c r="B14" s="73" t="s">
        <v>1828</v>
      </c>
      <c r="C14" s="73"/>
      <c r="D14" s="73"/>
      <c r="E14" s="73"/>
      <c r="F14" s="384" t="s">
        <v>3963</v>
      </c>
      <c r="G14" s="384" t="s">
        <v>3964</v>
      </c>
      <c r="H14" s="384" t="s">
        <v>3964</v>
      </c>
      <c r="I14" s="73"/>
      <c r="J14" s="73"/>
      <c r="K14" s="27"/>
      <c r="L14" s="27"/>
      <c r="M14" s="27"/>
      <c r="N14" s="27"/>
      <c r="O14" s="27"/>
      <c r="P14" s="27"/>
      <c r="Q14" s="30"/>
    </row>
    <row r="15" customFormat="false" ht="14.2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14.2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</row>
    <row r="17" customFormat="false" ht="14.2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0"/>
      <c r="L17" s="0"/>
      <c r="M17" s="0"/>
      <c r="N17" s="0"/>
      <c r="O17" s="0"/>
      <c r="P17" s="0"/>
      <c r="Q17" s="0"/>
    </row>
    <row r="18" customFormat="false" ht="14.2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0"/>
      <c r="L18" s="0"/>
      <c r="M18" s="0"/>
      <c r="N18" s="0"/>
      <c r="O18" s="0"/>
      <c r="P18" s="0"/>
      <c r="Q18" s="0"/>
    </row>
    <row r="19" customFormat="false" ht="14.2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0"/>
      <c r="L19" s="0"/>
      <c r="M19" s="0"/>
      <c r="N19" s="0"/>
      <c r="O19" s="0"/>
      <c r="P19" s="0"/>
      <c r="Q19" s="0"/>
    </row>
    <row r="20" customFormat="false" ht="14.2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0"/>
      <c r="L20" s="0"/>
      <c r="M20" s="0"/>
      <c r="N20" s="0"/>
      <c r="O20" s="0"/>
      <c r="P20" s="0"/>
      <c r="Q20" s="0"/>
    </row>
    <row r="21" customFormat="false" ht="14.2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0"/>
      <c r="L21" s="0"/>
      <c r="M21" s="0"/>
      <c r="N21" s="0"/>
      <c r="O21" s="0"/>
      <c r="P21" s="0"/>
      <c r="Q21" s="0"/>
    </row>
    <row r="22" customFormat="false" ht="14.2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0"/>
      <c r="L22" s="0"/>
      <c r="M22" s="0"/>
      <c r="N22" s="0"/>
      <c r="O22" s="0"/>
      <c r="P22" s="0"/>
      <c r="Q22" s="0"/>
    </row>
    <row r="23" customFormat="false" ht="14.2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0"/>
      <c r="L23" s="0"/>
      <c r="M23" s="0"/>
      <c r="N23" s="0"/>
      <c r="O23" s="0"/>
      <c r="P23" s="0"/>
      <c r="Q23" s="0"/>
    </row>
    <row r="24" customFormat="false" ht="14.2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0"/>
      <c r="L24" s="0"/>
      <c r="M24" s="0"/>
      <c r="N24" s="0"/>
      <c r="O24" s="0"/>
      <c r="P24" s="0"/>
      <c r="Q24" s="0"/>
    </row>
    <row r="25" customFormat="false" ht="14.2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0"/>
      <c r="L25" s="0"/>
      <c r="M25" s="0"/>
      <c r="N25" s="0"/>
      <c r="O25" s="0"/>
      <c r="P25" s="0"/>
      <c r="Q25" s="0"/>
    </row>
    <row r="26" customFormat="false" ht="14.2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0"/>
      <c r="L26" s="0"/>
      <c r="M26" s="0"/>
      <c r="N26" s="0"/>
      <c r="O26" s="0"/>
      <c r="P26" s="0"/>
      <c r="Q26" s="0"/>
    </row>
    <row r="27" customFormat="false" ht="14.2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0"/>
      <c r="L27" s="0"/>
      <c r="M27" s="0"/>
      <c r="N27" s="0"/>
      <c r="O27" s="0"/>
      <c r="P27" s="0"/>
      <c r="Q27" s="0"/>
    </row>
    <row r="28" customFormat="false" ht="14.2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0"/>
      <c r="L28" s="0"/>
      <c r="M28" s="0"/>
      <c r="N28" s="0"/>
      <c r="O28" s="0"/>
      <c r="P28" s="0"/>
      <c r="Q28" s="0"/>
    </row>
    <row r="29" customFormat="false" ht="14.2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0"/>
      <c r="L29" s="0"/>
      <c r="M29" s="0"/>
      <c r="N29" s="0"/>
      <c r="O29" s="0"/>
      <c r="P29" s="0"/>
      <c r="Q29" s="0"/>
    </row>
    <row r="30" customFormat="false" ht="14.2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0"/>
      <c r="L30" s="0"/>
      <c r="M30" s="0"/>
      <c r="N30" s="0"/>
      <c r="O30" s="0"/>
      <c r="P30" s="0"/>
      <c r="Q30" s="0"/>
    </row>
    <row r="31" customFormat="false" ht="14.2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0"/>
      <c r="L31" s="0"/>
      <c r="M31" s="0"/>
      <c r="N31" s="0"/>
      <c r="O31" s="0"/>
      <c r="P31" s="0"/>
      <c r="Q31" s="0"/>
    </row>
    <row r="32" customFormat="false" ht="14.2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0"/>
      <c r="L32" s="0"/>
      <c r="M32" s="0"/>
      <c r="N32" s="0"/>
      <c r="O32" s="0"/>
      <c r="P32" s="0"/>
      <c r="Q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</sheetData>
  <mergeCells count="14">
    <mergeCell ref="A1:Q1"/>
    <mergeCell ref="A2:Q2"/>
    <mergeCell ref="A3:Q3"/>
    <mergeCell ref="A4:J4"/>
    <mergeCell ref="L4:Q4"/>
    <mergeCell ref="A5:A7"/>
    <mergeCell ref="B5:B7"/>
    <mergeCell ref="C5:C7"/>
    <mergeCell ref="D5:H5"/>
    <mergeCell ref="I5:I7"/>
    <mergeCell ref="J5:J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72" activeCellId="0" sqref="C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9.12"/>
    <col collapsed="false" customWidth="false" hidden="false" outlineLevel="0" max="8" min="3" style="1" width="8.99"/>
    <col collapsed="false" customWidth="true" hidden="false" outlineLevel="0" max="9" min="9" style="1" width="11.12"/>
    <col collapsed="false" customWidth="false" hidden="false" outlineLevel="0" max="13" min="10" style="1" width="8.99"/>
    <col collapsed="false" customWidth="true" hidden="false" outlineLevel="0" max="14" min="14" style="1" width="19.62"/>
    <col collapsed="false" customWidth="false" hidden="false" outlineLevel="0" max="16" min="15" style="1" width="8.99"/>
    <col collapsed="false" customWidth="true" hidden="false" outlineLevel="0" max="17" min="17" style="1" width="14.5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2" t="s">
        <v>39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true" outlineLevel="0" collapsed="false">
      <c r="A2" s="3" t="s">
        <v>7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0.5" hidden="false" customHeight="true" outlineLevel="0" collapsed="false">
      <c r="A3" s="4" t="s">
        <v>17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0.5" hidden="false" customHeight="true" outlineLevel="0" collapsed="false">
      <c r="A4" s="31" t="s">
        <v>3</v>
      </c>
      <c r="B4" s="31"/>
      <c r="C4" s="31"/>
      <c r="D4" s="31"/>
      <c r="E4" s="31"/>
      <c r="F4" s="31"/>
      <c r="G4" s="31"/>
      <c r="H4" s="31"/>
      <c r="I4" s="31"/>
      <c r="J4" s="31"/>
      <c r="K4" s="6"/>
      <c r="L4" s="32" t="s">
        <v>4</v>
      </c>
      <c r="M4" s="32"/>
      <c r="N4" s="32"/>
      <c r="O4" s="32"/>
      <c r="P4" s="32"/>
      <c r="Q4" s="32"/>
    </row>
    <row r="5" customFormat="false" ht="14.25" hidden="false" customHeight="true" outlineLevel="0" collapsed="false">
      <c r="A5" s="98" t="s">
        <v>5</v>
      </c>
      <c r="B5" s="100" t="s">
        <v>6</v>
      </c>
      <c r="C5" s="100" t="s">
        <v>7</v>
      </c>
      <c r="D5" s="100" t="s">
        <v>1735</v>
      </c>
      <c r="E5" s="100"/>
      <c r="F5" s="100"/>
      <c r="G5" s="100"/>
      <c r="H5" s="100"/>
      <c r="I5" s="100" t="s">
        <v>1736</v>
      </c>
      <c r="J5" s="100" t="s">
        <v>10</v>
      </c>
      <c r="K5" s="465"/>
      <c r="L5" s="466" t="s">
        <v>5</v>
      </c>
      <c r="M5" s="467" t="s">
        <v>11</v>
      </c>
      <c r="N5" s="467" t="s">
        <v>12</v>
      </c>
      <c r="O5" s="467" t="s">
        <v>13</v>
      </c>
      <c r="P5" s="467" t="s">
        <v>14</v>
      </c>
      <c r="Q5" s="468" t="s">
        <v>15</v>
      </c>
    </row>
    <row r="6" customFormat="false" ht="14.25" hidden="false" customHeight="false" outlineLevel="0" collapsed="false">
      <c r="A6" s="98"/>
      <c r="B6" s="100"/>
      <c r="C6" s="100"/>
      <c r="D6" s="100"/>
      <c r="E6" s="100"/>
      <c r="F6" s="100"/>
      <c r="G6" s="100"/>
      <c r="H6" s="100"/>
      <c r="I6" s="100"/>
      <c r="J6" s="100"/>
      <c r="K6" s="465"/>
      <c r="L6" s="469" t="n">
        <v>1</v>
      </c>
      <c r="M6" s="470" t="s">
        <v>3966</v>
      </c>
      <c r="N6" s="471" t="s">
        <v>3967</v>
      </c>
      <c r="O6" s="472" t="s">
        <v>1762</v>
      </c>
      <c r="P6" s="472" t="s">
        <v>874</v>
      </c>
      <c r="Q6" s="473" t="n">
        <v>1004106243</v>
      </c>
    </row>
    <row r="7" customFormat="false" ht="14.25" hidden="false" customHeight="true" outlineLevel="0" collapsed="false">
      <c r="A7" s="98"/>
      <c r="B7" s="100"/>
      <c r="C7" s="100"/>
      <c r="D7" s="100" t="s">
        <v>16</v>
      </c>
      <c r="E7" s="100" t="s">
        <v>17</v>
      </c>
      <c r="F7" s="100" t="s">
        <v>18</v>
      </c>
      <c r="G7" s="100" t="s">
        <v>1740</v>
      </c>
      <c r="H7" s="100" t="s">
        <v>1741</v>
      </c>
      <c r="I7" s="100"/>
      <c r="J7" s="100"/>
      <c r="K7" s="465"/>
      <c r="L7" s="469" t="n">
        <v>2</v>
      </c>
      <c r="M7" s="472" t="s">
        <v>3968</v>
      </c>
      <c r="N7" s="471" t="s">
        <v>3969</v>
      </c>
      <c r="O7" s="472" t="s">
        <v>1762</v>
      </c>
      <c r="P7" s="472" t="s">
        <v>874</v>
      </c>
      <c r="Q7" s="473" t="n">
        <v>1004106230</v>
      </c>
    </row>
    <row r="8" customFormat="false" ht="14.25" hidden="false" customHeight="false" outlineLevel="0" collapsed="false">
      <c r="A8" s="98"/>
      <c r="B8" s="100"/>
      <c r="C8" s="100"/>
      <c r="D8" s="100"/>
      <c r="E8" s="100"/>
      <c r="F8" s="100"/>
      <c r="G8" s="100"/>
      <c r="H8" s="100"/>
      <c r="I8" s="100"/>
      <c r="J8" s="100"/>
      <c r="K8" s="465"/>
      <c r="L8" s="469" t="n">
        <v>3</v>
      </c>
      <c r="M8" s="472" t="s">
        <v>3970</v>
      </c>
      <c r="N8" s="471" t="s">
        <v>3971</v>
      </c>
      <c r="O8" s="472" t="s">
        <v>1762</v>
      </c>
      <c r="P8" s="472" t="s">
        <v>874</v>
      </c>
      <c r="Q8" s="473" t="n">
        <v>1004106232</v>
      </c>
    </row>
    <row r="9" customFormat="false" ht="27" hidden="false" customHeight="false" outlineLevel="0" collapsed="false">
      <c r="A9" s="136" t="n">
        <v>1</v>
      </c>
      <c r="B9" s="474" t="s">
        <v>3972</v>
      </c>
      <c r="C9" s="475" t="s">
        <v>3973</v>
      </c>
      <c r="D9" s="476" t="s">
        <v>292</v>
      </c>
      <c r="E9" s="477" t="s">
        <v>181</v>
      </c>
      <c r="F9" s="478" t="s">
        <v>3974</v>
      </c>
      <c r="G9" s="479" t="n">
        <v>8542</v>
      </c>
      <c r="H9" s="479" t="n">
        <v>8542</v>
      </c>
      <c r="I9" s="480" t="s">
        <v>3975</v>
      </c>
      <c r="J9" s="476" t="s">
        <v>37</v>
      </c>
      <c r="K9" s="465"/>
      <c r="L9" s="469" t="n">
        <v>4</v>
      </c>
      <c r="M9" s="472" t="s">
        <v>3976</v>
      </c>
      <c r="N9" s="471" t="s">
        <v>3977</v>
      </c>
      <c r="O9" s="472" t="s">
        <v>1762</v>
      </c>
      <c r="P9" s="472" t="s">
        <v>874</v>
      </c>
      <c r="Q9" s="473" t="n">
        <v>1004106231</v>
      </c>
    </row>
    <row r="10" customFormat="false" ht="27" hidden="false" customHeight="false" outlineLevel="0" collapsed="false">
      <c r="A10" s="481" t="n">
        <v>2</v>
      </c>
      <c r="B10" s="474" t="s">
        <v>3978</v>
      </c>
      <c r="C10" s="475" t="s">
        <v>3973</v>
      </c>
      <c r="D10" s="476" t="s">
        <v>292</v>
      </c>
      <c r="E10" s="477" t="s">
        <v>181</v>
      </c>
      <c r="F10" s="478" t="s">
        <v>3979</v>
      </c>
      <c r="G10" s="479" t="n">
        <v>2413.7</v>
      </c>
      <c r="H10" s="479" t="n">
        <v>2413.7</v>
      </c>
      <c r="I10" s="480" t="s">
        <v>3980</v>
      </c>
      <c r="J10" s="476" t="s">
        <v>37</v>
      </c>
      <c r="K10" s="465"/>
      <c r="L10" s="469" t="n">
        <v>5</v>
      </c>
      <c r="M10" s="472" t="s">
        <v>3981</v>
      </c>
      <c r="N10" s="471" t="s">
        <v>3982</v>
      </c>
      <c r="O10" s="472" t="s">
        <v>1762</v>
      </c>
      <c r="P10" s="472" t="s">
        <v>874</v>
      </c>
      <c r="Q10" s="473" t="n">
        <v>1024105650</v>
      </c>
    </row>
    <row r="11" customFormat="false" ht="27" hidden="false" customHeight="false" outlineLevel="0" collapsed="false">
      <c r="A11" s="482" t="n">
        <v>3</v>
      </c>
      <c r="B11" s="474" t="s">
        <v>3983</v>
      </c>
      <c r="C11" s="475" t="s">
        <v>3973</v>
      </c>
      <c r="D11" s="476" t="s">
        <v>292</v>
      </c>
      <c r="E11" s="477" t="s">
        <v>181</v>
      </c>
      <c r="F11" s="483" t="s">
        <v>3984</v>
      </c>
      <c r="G11" s="479" t="n">
        <v>7857</v>
      </c>
      <c r="H11" s="479" t="n">
        <v>7857</v>
      </c>
      <c r="I11" s="480" t="s">
        <v>3985</v>
      </c>
      <c r="J11" s="476" t="s">
        <v>37</v>
      </c>
      <c r="K11" s="465"/>
      <c r="L11" s="469" t="n">
        <v>6</v>
      </c>
      <c r="M11" s="472" t="s">
        <v>3986</v>
      </c>
      <c r="N11" s="471" t="s">
        <v>3987</v>
      </c>
      <c r="O11" s="472" t="s">
        <v>1762</v>
      </c>
      <c r="P11" s="472" t="s">
        <v>874</v>
      </c>
      <c r="Q11" s="473" t="n">
        <v>1024105644</v>
      </c>
    </row>
    <row r="12" customFormat="false" ht="27" hidden="false" customHeight="false" outlineLevel="0" collapsed="false">
      <c r="A12" s="481" t="n">
        <v>4</v>
      </c>
      <c r="B12" s="484" t="s">
        <v>3988</v>
      </c>
      <c r="C12" s="475" t="s">
        <v>3973</v>
      </c>
      <c r="D12" s="476" t="s">
        <v>292</v>
      </c>
      <c r="E12" s="477" t="s">
        <v>181</v>
      </c>
      <c r="F12" s="485" t="s">
        <v>132</v>
      </c>
      <c r="G12" s="479" t="n">
        <v>4247.5</v>
      </c>
      <c r="H12" s="479" t="n">
        <v>4247.5</v>
      </c>
      <c r="I12" s="480" t="s">
        <v>3989</v>
      </c>
      <c r="J12" s="476" t="s">
        <v>37</v>
      </c>
      <c r="K12" s="465"/>
      <c r="L12" s="469" t="n">
        <v>7</v>
      </c>
      <c r="M12" s="472" t="s">
        <v>3990</v>
      </c>
      <c r="N12" s="471" t="s">
        <v>3991</v>
      </c>
      <c r="O12" s="472" t="s">
        <v>1762</v>
      </c>
      <c r="P12" s="472" t="s">
        <v>874</v>
      </c>
      <c r="Q12" s="473" t="n">
        <v>1004106233</v>
      </c>
    </row>
    <row r="13" customFormat="false" ht="27" hidden="false" customHeight="false" outlineLevel="0" collapsed="false">
      <c r="A13" s="482" t="n">
        <v>5</v>
      </c>
      <c r="B13" s="486" t="s">
        <v>3992</v>
      </c>
      <c r="C13" s="475" t="s">
        <v>3973</v>
      </c>
      <c r="D13" s="476" t="s">
        <v>292</v>
      </c>
      <c r="E13" s="477" t="s">
        <v>181</v>
      </c>
      <c r="F13" s="487" t="s">
        <v>193</v>
      </c>
      <c r="G13" s="488" t="n">
        <v>7257.4</v>
      </c>
      <c r="H13" s="488" t="n">
        <v>7257.4</v>
      </c>
      <c r="I13" s="489" t="s">
        <v>3993</v>
      </c>
      <c r="J13" s="490" t="s">
        <v>37</v>
      </c>
      <c r="K13" s="465"/>
      <c r="L13" s="469" t="n">
        <v>8</v>
      </c>
      <c r="M13" s="472" t="s">
        <v>3994</v>
      </c>
      <c r="N13" s="471" t="s">
        <v>3995</v>
      </c>
      <c r="O13" s="472" t="s">
        <v>1762</v>
      </c>
      <c r="P13" s="472" t="s">
        <v>874</v>
      </c>
      <c r="Q13" s="473" t="n">
        <v>1004106234</v>
      </c>
    </row>
    <row r="14" customFormat="false" ht="27" hidden="false" customHeight="false" outlineLevel="0" collapsed="false">
      <c r="A14" s="481" t="n">
        <v>6</v>
      </c>
      <c r="B14" s="474" t="s">
        <v>3996</v>
      </c>
      <c r="C14" s="475" t="s">
        <v>3973</v>
      </c>
      <c r="D14" s="476" t="s">
        <v>292</v>
      </c>
      <c r="E14" s="477" t="s">
        <v>181</v>
      </c>
      <c r="F14" s="491" t="s">
        <v>3094</v>
      </c>
      <c r="G14" s="488" t="n">
        <v>2623.8</v>
      </c>
      <c r="H14" s="488" t="n">
        <v>2623.8</v>
      </c>
      <c r="I14" s="489" t="s">
        <v>3997</v>
      </c>
      <c r="J14" s="490" t="s">
        <v>37</v>
      </c>
      <c r="K14" s="465"/>
      <c r="L14" s="469" t="n">
        <v>9</v>
      </c>
      <c r="M14" s="472" t="s">
        <v>3998</v>
      </c>
      <c r="N14" s="471" t="s">
        <v>3999</v>
      </c>
      <c r="O14" s="472" t="s">
        <v>1762</v>
      </c>
      <c r="P14" s="472" t="s">
        <v>874</v>
      </c>
      <c r="Q14" s="473" t="n">
        <v>1024105646</v>
      </c>
    </row>
    <row r="15" customFormat="false" ht="86.25" hidden="false" customHeight="true" outlineLevel="0" collapsed="false">
      <c r="A15" s="482" t="n">
        <v>7</v>
      </c>
      <c r="B15" s="474" t="s">
        <v>4000</v>
      </c>
      <c r="C15" s="475" t="s">
        <v>3973</v>
      </c>
      <c r="D15" s="476" t="s">
        <v>292</v>
      </c>
      <c r="E15" s="477" t="s">
        <v>181</v>
      </c>
      <c r="F15" s="492" t="s">
        <v>128</v>
      </c>
      <c r="G15" s="488" t="n">
        <v>2852.6</v>
      </c>
      <c r="H15" s="488" t="n">
        <v>2852.6</v>
      </c>
      <c r="I15" s="489" t="s">
        <v>4001</v>
      </c>
      <c r="J15" s="490" t="s">
        <v>37</v>
      </c>
      <c r="K15" s="465"/>
      <c r="L15" s="469" t="n">
        <v>10</v>
      </c>
      <c r="M15" s="472" t="s">
        <v>4002</v>
      </c>
      <c r="N15" s="471" t="s">
        <v>4003</v>
      </c>
      <c r="O15" s="472" t="s">
        <v>1762</v>
      </c>
      <c r="P15" s="472" t="s">
        <v>874</v>
      </c>
      <c r="Q15" s="473" t="n">
        <v>1024105643</v>
      </c>
    </row>
    <row r="16" customFormat="false" ht="27" hidden="false" customHeight="false" outlineLevel="0" collapsed="false">
      <c r="A16" s="481" t="n">
        <v>8</v>
      </c>
      <c r="B16" s="474" t="s">
        <v>4004</v>
      </c>
      <c r="C16" s="475" t="s">
        <v>3973</v>
      </c>
      <c r="D16" s="476" t="s">
        <v>292</v>
      </c>
      <c r="E16" s="477" t="s">
        <v>181</v>
      </c>
      <c r="F16" s="491" t="s">
        <v>665</v>
      </c>
      <c r="G16" s="488" t="n">
        <v>12408.1</v>
      </c>
      <c r="H16" s="488" t="n">
        <v>12408.1</v>
      </c>
      <c r="I16" s="489" t="s">
        <v>4005</v>
      </c>
      <c r="J16" s="490" t="s">
        <v>37</v>
      </c>
      <c r="K16" s="465"/>
      <c r="L16" s="469" t="n">
        <v>11</v>
      </c>
      <c r="M16" s="472" t="s">
        <v>4006</v>
      </c>
      <c r="N16" s="471" t="s">
        <v>4007</v>
      </c>
      <c r="O16" s="472" t="s">
        <v>1762</v>
      </c>
      <c r="P16" s="472" t="s">
        <v>874</v>
      </c>
      <c r="Q16" s="473" t="n">
        <v>1004106235</v>
      </c>
    </row>
    <row r="17" customFormat="false" ht="36.75" hidden="false" customHeight="true" outlineLevel="0" collapsed="false">
      <c r="A17" s="482" t="n">
        <v>9</v>
      </c>
      <c r="B17" s="474" t="s">
        <v>4008</v>
      </c>
      <c r="C17" s="475" t="s">
        <v>3973</v>
      </c>
      <c r="D17" s="476" t="s">
        <v>292</v>
      </c>
      <c r="E17" s="477" t="s">
        <v>181</v>
      </c>
      <c r="F17" s="491" t="s">
        <v>4009</v>
      </c>
      <c r="G17" s="488" t="n">
        <v>4232.1</v>
      </c>
      <c r="H17" s="488" t="n">
        <v>4232.1</v>
      </c>
      <c r="I17" s="489" t="s">
        <v>4010</v>
      </c>
      <c r="J17" s="490" t="s">
        <v>37</v>
      </c>
      <c r="K17" s="465"/>
      <c r="L17" s="469" t="n">
        <v>12</v>
      </c>
      <c r="M17" s="472" t="s">
        <v>4011</v>
      </c>
      <c r="N17" s="471" t="s">
        <v>4012</v>
      </c>
      <c r="O17" s="472" t="s">
        <v>1762</v>
      </c>
      <c r="P17" s="472" t="s">
        <v>874</v>
      </c>
      <c r="Q17" s="473" t="n">
        <v>1004106236</v>
      </c>
    </row>
    <row r="18" customFormat="false" ht="30.75" hidden="false" customHeight="true" outlineLevel="0" collapsed="false">
      <c r="A18" s="481" t="n">
        <v>10</v>
      </c>
      <c r="B18" s="474" t="s">
        <v>4013</v>
      </c>
      <c r="C18" s="475" t="s">
        <v>3973</v>
      </c>
      <c r="D18" s="476" t="s">
        <v>292</v>
      </c>
      <c r="E18" s="477" t="s">
        <v>181</v>
      </c>
      <c r="F18" s="491" t="s">
        <v>4014</v>
      </c>
      <c r="G18" s="488" t="n">
        <v>4743.1</v>
      </c>
      <c r="H18" s="488" t="n">
        <v>4743.1</v>
      </c>
      <c r="I18" s="489" t="s">
        <v>4010</v>
      </c>
      <c r="J18" s="490" t="s">
        <v>37</v>
      </c>
      <c r="K18" s="465"/>
      <c r="L18" s="469" t="n">
        <v>13</v>
      </c>
      <c r="M18" s="472" t="s">
        <v>4015</v>
      </c>
      <c r="N18" s="471" t="s">
        <v>4016</v>
      </c>
      <c r="O18" s="472" t="s">
        <v>1762</v>
      </c>
      <c r="P18" s="472" t="s">
        <v>874</v>
      </c>
      <c r="Q18" s="473" t="n">
        <v>1004106237</v>
      </c>
    </row>
    <row r="19" customFormat="false" ht="27" hidden="false" customHeight="false" outlineLevel="0" collapsed="false">
      <c r="A19" s="482" t="n">
        <v>11</v>
      </c>
      <c r="B19" s="474" t="s">
        <v>4017</v>
      </c>
      <c r="C19" s="475" t="s">
        <v>3973</v>
      </c>
      <c r="D19" s="476" t="s">
        <v>292</v>
      </c>
      <c r="E19" s="477" t="s">
        <v>181</v>
      </c>
      <c r="F19" s="491" t="s">
        <v>4018</v>
      </c>
      <c r="G19" s="488" t="n">
        <v>11537.4</v>
      </c>
      <c r="H19" s="488" t="n">
        <v>11537.4</v>
      </c>
      <c r="I19" s="489" t="s">
        <v>4019</v>
      </c>
      <c r="J19" s="490" t="s">
        <v>37</v>
      </c>
      <c r="K19" s="465"/>
      <c r="L19" s="469" t="n">
        <v>14</v>
      </c>
      <c r="M19" s="472" t="s">
        <v>4020</v>
      </c>
      <c r="N19" s="471" t="s">
        <v>4021</v>
      </c>
      <c r="O19" s="472" t="s">
        <v>1762</v>
      </c>
      <c r="P19" s="472" t="s">
        <v>874</v>
      </c>
      <c r="Q19" s="473" t="n">
        <v>1004106238</v>
      </c>
    </row>
    <row r="20" customFormat="false" ht="27" hidden="false" customHeight="false" outlineLevel="0" collapsed="false">
      <c r="A20" s="481" t="n">
        <v>12</v>
      </c>
      <c r="B20" s="486" t="s">
        <v>4022</v>
      </c>
      <c r="C20" s="475" t="s">
        <v>3973</v>
      </c>
      <c r="D20" s="476" t="s">
        <v>292</v>
      </c>
      <c r="E20" s="477" t="s">
        <v>181</v>
      </c>
      <c r="F20" s="493" t="s">
        <v>4023</v>
      </c>
      <c r="G20" s="494" t="n">
        <v>11541.1</v>
      </c>
      <c r="H20" s="494" t="n">
        <v>11541.1</v>
      </c>
      <c r="I20" s="489" t="s">
        <v>4024</v>
      </c>
      <c r="J20" s="490" t="s">
        <v>37</v>
      </c>
      <c r="K20" s="465"/>
      <c r="L20" s="469" t="n">
        <v>15</v>
      </c>
      <c r="M20" s="472" t="s">
        <v>4025</v>
      </c>
      <c r="N20" s="471" t="s">
        <v>4026</v>
      </c>
      <c r="O20" s="472" t="s">
        <v>1762</v>
      </c>
      <c r="P20" s="472" t="s">
        <v>874</v>
      </c>
      <c r="Q20" s="473" t="n">
        <v>1004106239</v>
      </c>
    </row>
    <row r="21" customFormat="false" ht="27" hidden="false" customHeight="false" outlineLevel="0" collapsed="false">
      <c r="A21" s="482" t="n">
        <v>13</v>
      </c>
      <c r="B21" s="474" t="s">
        <v>4027</v>
      </c>
      <c r="C21" s="475" t="s">
        <v>3973</v>
      </c>
      <c r="D21" s="476" t="s">
        <v>292</v>
      </c>
      <c r="E21" s="477" t="s">
        <v>181</v>
      </c>
      <c r="F21" s="491" t="s">
        <v>4028</v>
      </c>
      <c r="G21" s="488" t="n">
        <v>6357.2</v>
      </c>
      <c r="H21" s="488" t="n">
        <v>6357.2</v>
      </c>
      <c r="I21" s="489" t="s">
        <v>4029</v>
      </c>
      <c r="J21" s="490" t="s">
        <v>37</v>
      </c>
      <c r="K21" s="465"/>
      <c r="L21" s="469" t="n">
        <v>16</v>
      </c>
      <c r="M21" s="472" t="s">
        <v>4030</v>
      </c>
      <c r="N21" s="471" t="s">
        <v>4031</v>
      </c>
      <c r="O21" s="472" t="s">
        <v>1762</v>
      </c>
      <c r="P21" s="472" t="s">
        <v>874</v>
      </c>
      <c r="Q21" s="473" t="n">
        <v>1004106240</v>
      </c>
    </row>
    <row r="22" customFormat="false" ht="27" hidden="false" customHeight="false" outlineLevel="0" collapsed="false">
      <c r="A22" s="481" t="n">
        <v>14</v>
      </c>
      <c r="B22" s="474" t="s">
        <v>4032</v>
      </c>
      <c r="C22" s="475" t="s">
        <v>3973</v>
      </c>
      <c r="D22" s="476" t="s">
        <v>292</v>
      </c>
      <c r="E22" s="477" t="s">
        <v>181</v>
      </c>
      <c r="F22" s="495" t="s">
        <v>4033</v>
      </c>
      <c r="G22" s="488" t="n">
        <v>7853.2</v>
      </c>
      <c r="H22" s="488" t="n">
        <v>7853.2</v>
      </c>
      <c r="I22" s="489" t="s">
        <v>4034</v>
      </c>
      <c r="J22" s="490" t="s">
        <v>37</v>
      </c>
      <c r="K22" s="465"/>
      <c r="L22" s="469" t="n">
        <v>17</v>
      </c>
      <c r="M22" s="472" t="s">
        <v>4035</v>
      </c>
      <c r="N22" s="471" t="s">
        <v>4036</v>
      </c>
      <c r="O22" s="472" t="s">
        <v>1762</v>
      </c>
      <c r="P22" s="472" t="s">
        <v>874</v>
      </c>
      <c r="Q22" s="473" t="n">
        <v>1004106241</v>
      </c>
    </row>
    <row r="23" customFormat="false" ht="27" hidden="false" customHeight="false" outlineLevel="0" collapsed="false">
      <c r="A23" s="481"/>
      <c r="B23" s="300" t="s">
        <v>2801</v>
      </c>
      <c r="C23" s="475" t="s">
        <v>3973</v>
      </c>
      <c r="D23" s="476" t="s">
        <v>292</v>
      </c>
      <c r="E23" s="477" t="s">
        <v>181</v>
      </c>
      <c r="F23" s="496" t="n">
        <v>142.853</v>
      </c>
      <c r="G23" s="497"/>
      <c r="H23" s="497"/>
      <c r="I23" s="498"/>
      <c r="J23" s="490"/>
      <c r="K23" s="465"/>
      <c r="L23" s="469" t="n">
        <v>18</v>
      </c>
      <c r="M23" s="472" t="s">
        <v>4037</v>
      </c>
      <c r="N23" s="471" t="s">
        <v>4038</v>
      </c>
      <c r="O23" s="472" t="s">
        <v>1762</v>
      </c>
      <c r="P23" s="472" t="s">
        <v>874</v>
      </c>
      <c r="Q23" s="473" t="n">
        <v>1004106242</v>
      </c>
    </row>
    <row r="24" customFormat="false" ht="14.25" hidden="false" customHeight="true" outlineLevel="0" collapsed="false">
      <c r="A24" s="499" t="s">
        <v>4039</v>
      </c>
      <c r="B24" s="499"/>
      <c r="C24" s="499"/>
      <c r="D24" s="499"/>
      <c r="E24" s="499"/>
      <c r="F24" s="499"/>
      <c r="G24" s="499"/>
      <c r="H24" s="499"/>
      <c r="I24" s="499"/>
      <c r="J24" s="499"/>
      <c r="K24" s="465"/>
      <c r="L24" s="465"/>
      <c r="M24" s="465"/>
      <c r="N24" s="465"/>
      <c r="O24" s="465"/>
      <c r="P24" s="465"/>
      <c r="Q24" s="500"/>
    </row>
    <row r="25" customFormat="false" ht="27" hidden="false" customHeight="false" outlineLevel="0" collapsed="false">
      <c r="A25" s="501" t="n">
        <v>1</v>
      </c>
      <c r="B25" s="502" t="s">
        <v>4004</v>
      </c>
      <c r="C25" s="503" t="s">
        <v>507</v>
      </c>
      <c r="D25" s="490" t="s">
        <v>1157</v>
      </c>
      <c r="E25" s="504" t="s">
        <v>1158</v>
      </c>
      <c r="F25" s="497" t="n">
        <v>12408.1</v>
      </c>
      <c r="G25" s="497" t="n">
        <v>12408.1</v>
      </c>
      <c r="H25" s="497" t="n">
        <v>12408.1</v>
      </c>
      <c r="I25" s="505" t="s">
        <v>4005</v>
      </c>
      <c r="J25" s="490" t="s">
        <v>37</v>
      </c>
      <c r="K25" s="465"/>
      <c r="L25" s="465"/>
      <c r="M25" s="465"/>
      <c r="N25" s="465"/>
      <c r="O25" s="465"/>
      <c r="P25" s="465"/>
      <c r="Q25" s="500"/>
    </row>
    <row r="26" customFormat="false" ht="27" hidden="false" customHeight="false" outlineLevel="0" collapsed="false">
      <c r="A26" s="501" t="n">
        <v>2</v>
      </c>
      <c r="B26" s="502" t="s">
        <v>4017</v>
      </c>
      <c r="C26" s="503" t="s">
        <v>507</v>
      </c>
      <c r="D26" s="490" t="s">
        <v>1157</v>
      </c>
      <c r="E26" s="504" t="s">
        <v>1158</v>
      </c>
      <c r="F26" s="497" t="n">
        <v>11537.4</v>
      </c>
      <c r="G26" s="497" t="n">
        <v>11537.4</v>
      </c>
      <c r="H26" s="497" t="n">
        <v>11537.4</v>
      </c>
      <c r="I26" s="498" t="s">
        <v>4040</v>
      </c>
      <c r="J26" s="490" t="s">
        <v>37</v>
      </c>
      <c r="K26" s="465"/>
      <c r="L26" s="465"/>
      <c r="M26" s="465"/>
      <c r="N26" s="465"/>
      <c r="O26" s="465"/>
      <c r="P26" s="465"/>
      <c r="Q26" s="500"/>
    </row>
    <row r="27" customFormat="false" ht="27" hidden="false" customHeight="false" outlineLevel="0" collapsed="false">
      <c r="A27" s="501" t="n">
        <v>3</v>
      </c>
      <c r="B27" s="506" t="s">
        <v>4022</v>
      </c>
      <c r="C27" s="503" t="s">
        <v>507</v>
      </c>
      <c r="D27" s="490" t="s">
        <v>1157</v>
      </c>
      <c r="E27" s="504" t="s">
        <v>1158</v>
      </c>
      <c r="F27" s="507" t="n">
        <v>11541.1</v>
      </c>
      <c r="G27" s="507" t="n">
        <v>11541.1</v>
      </c>
      <c r="H27" s="507" t="n">
        <v>11541.1</v>
      </c>
      <c r="I27" s="498" t="s">
        <v>4024</v>
      </c>
      <c r="J27" s="508" t="s">
        <v>37</v>
      </c>
      <c r="K27" s="465"/>
      <c r="L27" s="465"/>
      <c r="M27" s="465"/>
      <c r="N27" s="465"/>
      <c r="O27" s="465"/>
      <c r="P27" s="465"/>
      <c r="Q27" s="500"/>
    </row>
    <row r="28" customFormat="false" ht="26.25" hidden="false" customHeight="true" outlineLevel="0" collapsed="false">
      <c r="A28" s="509" t="s">
        <v>4041</v>
      </c>
      <c r="B28" s="509"/>
      <c r="C28" s="504" t="s">
        <v>4042</v>
      </c>
      <c r="D28" s="504"/>
      <c r="E28" s="504"/>
      <c r="F28" s="504"/>
      <c r="G28" s="504"/>
      <c r="H28" s="504"/>
      <c r="I28" s="504"/>
      <c r="J28" s="504"/>
      <c r="K28" s="465"/>
      <c r="L28" s="465"/>
      <c r="M28" s="465"/>
      <c r="N28" s="465"/>
      <c r="O28" s="465"/>
      <c r="P28" s="465"/>
      <c r="Q28" s="500"/>
    </row>
    <row r="29" customFormat="false" ht="17.25" hidden="false" customHeight="true" outlineLevel="0" collapsed="false">
      <c r="A29" s="499" t="s">
        <v>4043</v>
      </c>
      <c r="B29" s="499"/>
      <c r="C29" s="499"/>
      <c r="D29" s="499"/>
      <c r="E29" s="499"/>
      <c r="F29" s="499"/>
      <c r="G29" s="499"/>
      <c r="H29" s="499"/>
      <c r="I29" s="499"/>
      <c r="J29" s="499"/>
      <c r="K29" s="465"/>
      <c r="L29" s="465"/>
      <c r="M29" s="465"/>
      <c r="N29" s="465"/>
      <c r="O29" s="465"/>
      <c r="P29" s="465"/>
      <c r="Q29" s="500"/>
    </row>
    <row r="30" customFormat="false" ht="27" hidden="false" customHeight="false" outlineLevel="0" collapsed="false">
      <c r="A30" s="510" t="n">
        <v>1</v>
      </c>
      <c r="B30" s="511" t="s">
        <v>4044</v>
      </c>
      <c r="C30" s="503" t="s">
        <v>1045</v>
      </c>
      <c r="D30" s="512" t="s">
        <v>682</v>
      </c>
      <c r="E30" s="503" t="s">
        <v>4045</v>
      </c>
      <c r="F30" s="513" t="n">
        <v>2.5</v>
      </c>
      <c r="G30" s="513" t="n">
        <v>612</v>
      </c>
      <c r="H30" s="513" t="n">
        <v>612</v>
      </c>
      <c r="I30" s="514" t="s">
        <v>4046</v>
      </c>
      <c r="J30" s="512" t="s">
        <v>37</v>
      </c>
      <c r="K30" s="465"/>
      <c r="L30" s="465"/>
      <c r="M30" s="465"/>
      <c r="N30" s="465"/>
      <c r="O30" s="465"/>
      <c r="P30" s="465"/>
      <c r="Q30" s="500"/>
    </row>
    <row r="31" customFormat="false" ht="27" hidden="false" customHeight="false" outlineLevel="0" collapsed="false">
      <c r="A31" s="482" t="n">
        <v>2</v>
      </c>
      <c r="B31" s="474" t="s">
        <v>4047</v>
      </c>
      <c r="C31" s="504" t="s">
        <v>1045</v>
      </c>
      <c r="D31" s="490" t="s">
        <v>682</v>
      </c>
      <c r="E31" s="504" t="s">
        <v>4045</v>
      </c>
      <c r="F31" s="479" t="n">
        <v>7.5</v>
      </c>
      <c r="G31" s="479" t="n">
        <v>1542.8</v>
      </c>
      <c r="H31" s="479" t="n">
        <v>1542.8</v>
      </c>
      <c r="I31" s="480" t="s">
        <v>4048</v>
      </c>
      <c r="J31" s="476" t="s">
        <v>37</v>
      </c>
      <c r="K31" s="465"/>
      <c r="L31" s="465"/>
      <c r="M31" s="465"/>
      <c r="N31" s="465"/>
      <c r="O31" s="465"/>
      <c r="P31" s="465"/>
      <c r="Q31" s="500"/>
    </row>
    <row r="32" customFormat="false" ht="27" hidden="false" customHeight="false" outlineLevel="0" collapsed="false">
      <c r="A32" s="481" t="n">
        <v>3</v>
      </c>
      <c r="B32" s="474" t="s">
        <v>4049</v>
      </c>
      <c r="C32" s="504" t="s">
        <v>1045</v>
      </c>
      <c r="D32" s="490" t="s">
        <v>682</v>
      </c>
      <c r="E32" s="504" t="s">
        <v>4045</v>
      </c>
      <c r="F32" s="479" t="n">
        <v>6.5</v>
      </c>
      <c r="G32" s="479" t="n">
        <v>989.8</v>
      </c>
      <c r="H32" s="479" t="n">
        <v>989.8</v>
      </c>
      <c r="I32" s="480" t="s">
        <v>4050</v>
      </c>
      <c r="J32" s="476" t="s">
        <v>37</v>
      </c>
      <c r="K32" s="465"/>
      <c r="L32" s="465"/>
      <c r="M32" s="465"/>
      <c r="N32" s="465"/>
      <c r="O32" s="465"/>
      <c r="P32" s="465"/>
      <c r="Q32" s="500"/>
    </row>
    <row r="33" customFormat="false" ht="27" hidden="false" customHeight="false" outlineLevel="0" collapsed="false">
      <c r="A33" s="482" t="n">
        <v>4</v>
      </c>
      <c r="B33" s="486" t="s">
        <v>4051</v>
      </c>
      <c r="C33" s="504" t="s">
        <v>1045</v>
      </c>
      <c r="D33" s="490" t="s">
        <v>682</v>
      </c>
      <c r="E33" s="504" t="s">
        <v>4045</v>
      </c>
      <c r="F33" s="488" t="n">
        <v>13.3</v>
      </c>
      <c r="G33" s="488" t="n">
        <v>2192.2</v>
      </c>
      <c r="H33" s="488" t="n">
        <v>2192.2</v>
      </c>
      <c r="I33" s="489" t="s">
        <v>4052</v>
      </c>
      <c r="J33" s="490" t="s">
        <v>37</v>
      </c>
      <c r="K33" s="465"/>
      <c r="L33" s="465"/>
      <c r="M33" s="465"/>
      <c r="N33" s="465"/>
      <c r="O33" s="465"/>
      <c r="P33" s="465"/>
      <c r="Q33" s="500"/>
    </row>
    <row r="34" customFormat="false" ht="27" hidden="false" customHeight="false" outlineLevel="0" collapsed="false">
      <c r="A34" s="481" t="n">
        <v>5</v>
      </c>
      <c r="B34" s="486" t="s">
        <v>4053</v>
      </c>
      <c r="C34" s="504" t="s">
        <v>1045</v>
      </c>
      <c r="D34" s="490" t="s">
        <v>682</v>
      </c>
      <c r="E34" s="504" t="s">
        <v>4045</v>
      </c>
      <c r="F34" s="488" t="n">
        <v>7.7</v>
      </c>
      <c r="G34" s="488" t="n">
        <v>1265.6</v>
      </c>
      <c r="H34" s="488" t="n">
        <v>1265.6</v>
      </c>
      <c r="I34" s="489" t="s">
        <v>4054</v>
      </c>
      <c r="J34" s="490" t="s">
        <v>37</v>
      </c>
      <c r="K34" s="465"/>
      <c r="L34" s="465"/>
      <c r="M34" s="465"/>
      <c r="N34" s="465"/>
      <c r="O34" s="465"/>
      <c r="P34" s="465"/>
      <c r="Q34" s="500"/>
    </row>
    <row r="35" customFormat="false" ht="27" hidden="false" customHeight="false" outlineLevel="0" collapsed="false">
      <c r="A35" s="482" t="n">
        <v>6</v>
      </c>
      <c r="B35" s="486" t="s">
        <v>4055</v>
      </c>
      <c r="C35" s="504" t="s">
        <v>1045</v>
      </c>
      <c r="D35" s="490" t="s">
        <v>682</v>
      </c>
      <c r="E35" s="504" t="s">
        <v>4045</v>
      </c>
      <c r="F35" s="488" t="n">
        <v>10.8</v>
      </c>
      <c r="G35" s="488" t="n">
        <v>1305.2</v>
      </c>
      <c r="H35" s="488" t="n">
        <v>1305.2</v>
      </c>
      <c r="I35" s="489" t="s">
        <v>4056</v>
      </c>
      <c r="J35" s="490" t="s">
        <v>37</v>
      </c>
      <c r="K35" s="465"/>
      <c r="L35" s="465"/>
      <c r="M35" s="465"/>
      <c r="N35" s="465"/>
      <c r="O35" s="465"/>
      <c r="P35" s="465"/>
      <c r="Q35" s="500"/>
    </row>
    <row r="36" customFormat="false" ht="27" hidden="false" customHeight="false" outlineLevel="0" collapsed="false">
      <c r="A36" s="481" t="n">
        <v>7</v>
      </c>
      <c r="B36" s="474" t="s">
        <v>4057</v>
      </c>
      <c r="C36" s="504" t="s">
        <v>1045</v>
      </c>
      <c r="D36" s="490" t="s">
        <v>682</v>
      </c>
      <c r="E36" s="504" t="s">
        <v>4045</v>
      </c>
      <c r="F36" s="479" t="n">
        <v>5.2</v>
      </c>
      <c r="G36" s="479" t="n">
        <v>652.2</v>
      </c>
      <c r="H36" s="479" t="n">
        <v>652.2</v>
      </c>
      <c r="I36" s="480" t="s">
        <v>4058</v>
      </c>
      <c r="J36" s="476" t="s">
        <v>37</v>
      </c>
      <c r="K36" s="465"/>
      <c r="L36" s="465"/>
      <c r="M36" s="465"/>
      <c r="N36" s="465"/>
      <c r="O36" s="465"/>
      <c r="P36" s="465"/>
      <c r="Q36" s="500"/>
    </row>
    <row r="37" customFormat="false" ht="27" hidden="false" customHeight="false" outlineLevel="0" collapsed="false">
      <c r="A37" s="136" t="n">
        <v>8</v>
      </c>
      <c r="B37" s="474" t="s">
        <v>3972</v>
      </c>
      <c r="C37" s="504" t="s">
        <v>1045</v>
      </c>
      <c r="D37" s="490" t="s">
        <v>682</v>
      </c>
      <c r="E37" s="504" t="s">
        <v>4045</v>
      </c>
      <c r="F37" s="479" t="n">
        <v>26.1</v>
      </c>
      <c r="G37" s="479" t="n">
        <v>8542</v>
      </c>
      <c r="H37" s="479" t="n">
        <v>8542</v>
      </c>
      <c r="I37" s="480" t="s">
        <v>3975</v>
      </c>
      <c r="J37" s="476" t="s">
        <v>37</v>
      </c>
      <c r="K37" s="465"/>
      <c r="L37" s="465"/>
      <c r="M37" s="465"/>
      <c r="N37" s="465"/>
      <c r="O37" s="465"/>
      <c r="P37" s="465"/>
      <c r="Q37" s="500"/>
    </row>
    <row r="38" customFormat="false" ht="27" hidden="false" customHeight="false" outlineLevel="0" collapsed="false">
      <c r="A38" s="481" t="n">
        <v>9</v>
      </c>
      <c r="B38" s="486" t="s">
        <v>4059</v>
      </c>
      <c r="C38" s="504" t="s">
        <v>1045</v>
      </c>
      <c r="D38" s="490" t="s">
        <v>682</v>
      </c>
      <c r="E38" s="504" t="s">
        <v>4045</v>
      </c>
      <c r="F38" s="488" t="n">
        <v>10.6</v>
      </c>
      <c r="G38" s="488" t="n">
        <v>1569.4</v>
      </c>
      <c r="H38" s="488" t="n">
        <v>1569.4</v>
      </c>
      <c r="I38" s="489" t="s">
        <v>4060</v>
      </c>
      <c r="J38" s="490" t="s">
        <v>37</v>
      </c>
      <c r="K38" s="465"/>
      <c r="L38" s="465"/>
      <c r="M38" s="465"/>
      <c r="N38" s="465"/>
      <c r="O38" s="465"/>
      <c r="P38" s="465"/>
      <c r="Q38" s="500"/>
    </row>
    <row r="39" customFormat="false" ht="27" hidden="false" customHeight="false" outlineLevel="0" collapsed="false">
      <c r="A39" s="482" t="n">
        <v>10</v>
      </c>
      <c r="B39" s="474" t="s">
        <v>3978</v>
      </c>
      <c r="C39" s="504" t="s">
        <v>1045</v>
      </c>
      <c r="D39" s="490" t="s">
        <v>682</v>
      </c>
      <c r="E39" s="504" t="s">
        <v>4045</v>
      </c>
      <c r="F39" s="479" t="n">
        <v>6.8</v>
      </c>
      <c r="G39" s="479" t="n">
        <v>2413.7</v>
      </c>
      <c r="H39" s="479" t="n">
        <v>2413.7</v>
      </c>
      <c r="I39" s="480" t="s">
        <v>3980</v>
      </c>
      <c r="J39" s="476" t="s">
        <v>37</v>
      </c>
      <c r="K39" s="465"/>
      <c r="L39" s="465"/>
      <c r="M39" s="465"/>
      <c r="N39" s="465"/>
      <c r="O39" s="465"/>
      <c r="P39" s="465"/>
      <c r="Q39" s="500"/>
    </row>
    <row r="40" customFormat="false" ht="27" hidden="false" customHeight="false" outlineLevel="0" collapsed="false">
      <c r="A40" s="481" t="n">
        <v>11</v>
      </c>
      <c r="B40" s="486" t="s">
        <v>4061</v>
      </c>
      <c r="C40" s="504" t="s">
        <v>1045</v>
      </c>
      <c r="D40" s="490" t="s">
        <v>682</v>
      </c>
      <c r="E40" s="504" t="s">
        <v>4045</v>
      </c>
      <c r="F40" s="488" t="n">
        <v>9.1</v>
      </c>
      <c r="G40" s="488" t="n">
        <v>1336.4</v>
      </c>
      <c r="H40" s="488" t="n">
        <v>1336.4</v>
      </c>
      <c r="I40" s="489" t="s">
        <v>4062</v>
      </c>
      <c r="J40" s="490" t="s">
        <v>37</v>
      </c>
      <c r="K40" s="465"/>
      <c r="L40" s="465"/>
      <c r="M40" s="465"/>
      <c r="N40" s="465"/>
      <c r="O40" s="465"/>
      <c r="P40" s="465"/>
      <c r="Q40" s="500"/>
    </row>
    <row r="41" customFormat="false" ht="27" hidden="false" customHeight="false" outlineLevel="0" collapsed="false">
      <c r="A41" s="482" t="n">
        <v>12</v>
      </c>
      <c r="B41" s="486" t="s">
        <v>4063</v>
      </c>
      <c r="C41" s="504" t="s">
        <v>1045</v>
      </c>
      <c r="D41" s="490" t="s">
        <v>682</v>
      </c>
      <c r="E41" s="504" t="s">
        <v>4045</v>
      </c>
      <c r="F41" s="488" t="n">
        <v>9.6</v>
      </c>
      <c r="G41" s="488" t="n">
        <v>1236.2</v>
      </c>
      <c r="H41" s="488" t="n">
        <v>1236.2</v>
      </c>
      <c r="I41" s="489" t="s">
        <v>4064</v>
      </c>
      <c r="J41" s="490" t="s">
        <v>37</v>
      </c>
      <c r="K41" s="465"/>
      <c r="L41" s="465"/>
      <c r="M41" s="465"/>
      <c r="N41" s="465"/>
      <c r="O41" s="465"/>
      <c r="P41" s="465"/>
      <c r="Q41" s="500"/>
    </row>
    <row r="42" customFormat="false" ht="27" hidden="false" customHeight="false" outlineLevel="0" collapsed="false">
      <c r="A42" s="481" t="n">
        <v>13</v>
      </c>
      <c r="B42" s="474" t="s">
        <v>4065</v>
      </c>
      <c r="C42" s="504" t="s">
        <v>1045</v>
      </c>
      <c r="D42" s="490" t="s">
        <v>682</v>
      </c>
      <c r="E42" s="504" t="s">
        <v>4045</v>
      </c>
      <c r="F42" s="479" t="n">
        <v>26.3</v>
      </c>
      <c r="G42" s="479" t="n">
        <v>2311.3</v>
      </c>
      <c r="H42" s="479" t="n">
        <v>2311.3</v>
      </c>
      <c r="I42" s="480" t="s">
        <v>4066</v>
      </c>
      <c r="J42" s="476" t="s">
        <v>37</v>
      </c>
      <c r="K42" s="465"/>
      <c r="L42" s="465"/>
      <c r="M42" s="465"/>
      <c r="N42" s="465"/>
      <c r="O42" s="465"/>
      <c r="P42" s="465"/>
      <c r="Q42" s="500"/>
    </row>
    <row r="43" customFormat="false" ht="27" hidden="false" customHeight="false" outlineLevel="0" collapsed="false">
      <c r="A43" s="482" t="n">
        <v>14</v>
      </c>
      <c r="B43" s="474" t="s">
        <v>3983</v>
      </c>
      <c r="C43" s="504" t="s">
        <v>1045</v>
      </c>
      <c r="D43" s="490" t="s">
        <v>682</v>
      </c>
      <c r="E43" s="504" t="s">
        <v>4045</v>
      </c>
      <c r="F43" s="479" t="n">
        <v>23.4</v>
      </c>
      <c r="G43" s="479" t="n">
        <v>7857</v>
      </c>
      <c r="H43" s="479" t="n">
        <v>7857</v>
      </c>
      <c r="I43" s="480" t="s">
        <v>3985</v>
      </c>
      <c r="J43" s="476" t="s">
        <v>37</v>
      </c>
      <c r="K43" s="465"/>
      <c r="L43" s="465"/>
      <c r="M43" s="465"/>
      <c r="N43" s="465"/>
      <c r="O43" s="465"/>
      <c r="P43" s="465"/>
      <c r="Q43" s="500"/>
    </row>
    <row r="44" customFormat="false" ht="27" hidden="false" customHeight="false" outlineLevel="0" collapsed="false">
      <c r="A44" s="328" t="n">
        <v>15</v>
      </c>
      <c r="B44" s="486" t="s">
        <v>4067</v>
      </c>
      <c r="C44" s="504" t="s">
        <v>1045</v>
      </c>
      <c r="D44" s="490" t="s">
        <v>682</v>
      </c>
      <c r="E44" s="504" t="s">
        <v>4045</v>
      </c>
      <c r="F44" s="488" t="n">
        <v>17.8</v>
      </c>
      <c r="G44" s="488" t="n">
        <v>7257.4</v>
      </c>
      <c r="H44" s="488" t="n">
        <v>7257.4</v>
      </c>
      <c r="I44" s="489" t="s">
        <v>3993</v>
      </c>
      <c r="J44" s="490" t="s">
        <v>37</v>
      </c>
      <c r="K44" s="465"/>
      <c r="L44" s="465"/>
      <c r="M44" s="465"/>
      <c r="N44" s="465"/>
      <c r="O44" s="465"/>
      <c r="P44" s="465"/>
      <c r="Q44" s="500"/>
    </row>
    <row r="45" customFormat="false" ht="27" hidden="false" customHeight="false" outlineLevel="0" collapsed="false">
      <c r="A45" s="136" t="n">
        <v>16</v>
      </c>
      <c r="B45" s="515" t="s">
        <v>4068</v>
      </c>
      <c r="C45" s="504" t="s">
        <v>1045</v>
      </c>
      <c r="D45" s="490" t="s">
        <v>682</v>
      </c>
      <c r="E45" s="504" t="s">
        <v>4045</v>
      </c>
      <c r="F45" s="497" t="n">
        <v>15.2</v>
      </c>
      <c r="G45" s="497" t="n">
        <v>1825.8</v>
      </c>
      <c r="H45" s="497" t="n">
        <v>1825.8</v>
      </c>
      <c r="I45" s="498" t="s">
        <v>4069</v>
      </c>
      <c r="J45" s="508" t="s">
        <v>37</v>
      </c>
      <c r="K45" s="465"/>
      <c r="L45" s="465"/>
      <c r="M45" s="465"/>
      <c r="N45" s="465"/>
      <c r="O45" s="465"/>
      <c r="P45" s="465"/>
      <c r="Q45" s="500"/>
    </row>
    <row r="46" customFormat="false" ht="27" hidden="false" customHeight="false" outlineLevel="0" collapsed="false">
      <c r="A46" s="328" t="n">
        <v>17</v>
      </c>
      <c r="B46" s="486" t="s">
        <v>4070</v>
      </c>
      <c r="C46" s="504" t="s">
        <v>1045</v>
      </c>
      <c r="D46" s="490" t="s">
        <v>682</v>
      </c>
      <c r="E46" s="504" t="s">
        <v>4045</v>
      </c>
      <c r="F46" s="488" t="n">
        <v>16.1</v>
      </c>
      <c r="G46" s="488" t="n">
        <v>6325.8</v>
      </c>
      <c r="H46" s="488" t="n">
        <v>6325.8</v>
      </c>
      <c r="I46" s="489" t="s">
        <v>4071</v>
      </c>
      <c r="J46" s="490" t="s">
        <v>37</v>
      </c>
      <c r="K46" s="465"/>
      <c r="L46" s="465"/>
      <c r="M46" s="465"/>
      <c r="N46" s="465"/>
      <c r="O46" s="465"/>
      <c r="P46" s="465"/>
      <c r="Q46" s="500"/>
    </row>
    <row r="47" customFormat="false" ht="27" hidden="false" customHeight="false" outlineLevel="0" collapsed="false">
      <c r="A47" s="136" t="n">
        <v>18</v>
      </c>
      <c r="B47" s="516" t="s">
        <v>4072</v>
      </c>
      <c r="C47" s="504" t="s">
        <v>1045</v>
      </c>
      <c r="D47" s="490" t="s">
        <v>682</v>
      </c>
      <c r="E47" s="504" t="s">
        <v>4045</v>
      </c>
      <c r="F47" s="488" t="n">
        <v>10.3</v>
      </c>
      <c r="G47" s="488" t="n">
        <v>1310.9</v>
      </c>
      <c r="H47" s="488" t="n">
        <v>1310.9</v>
      </c>
      <c r="I47" s="489" t="s">
        <v>4073</v>
      </c>
      <c r="J47" s="490" t="s">
        <v>37</v>
      </c>
      <c r="K47" s="465"/>
      <c r="L47" s="465"/>
      <c r="M47" s="465"/>
      <c r="N47" s="465"/>
      <c r="O47" s="465"/>
      <c r="P47" s="465"/>
      <c r="Q47" s="500"/>
    </row>
    <row r="48" customFormat="false" ht="27" hidden="false" customHeight="false" outlineLevel="0" collapsed="false">
      <c r="A48" s="328" t="n">
        <v>19</v>
      </c>
      <c r="B48" s="486" t="s">
        <v>4074</v>
      </c>
      <c r="C48" s="504" t="s">
        <v>1045</v>
      </c>
      <c r="D48" s="490" t="s">
        <v>682</v>
      </c>
      <c r="E48" s="504" t="s">
        <v>4045</v>
      </c>
      <c r="F48" s="517" t="n">
        <v>6.6</v>
      </c>
      <c r="G48" s="490" t="n">
        <v>1254</v>
      </c>
      <c r="H48" s="490" t="n">
        <v>1254</v>
      </c>
      <c r="I48" s="518" t="s">
        <v>4075</v>
      </c>
      <c r="J48" s="490" t="s">
        <v>37</v>
      </c>
      <c r="K48" s="465"/>
      <c r="L48" s="465"/>
      <c r="M48" s="465"/>
      <c r="N48" s="465"/>
      <c r="O48" s="465"/>
      <c r="P48" s="465"/>
      <c r="Q48" s="500"/>
    </row>
    <row r="49" customFormat="false" ht="27" hidden="false" customHeight="false" outlineLevel="0" collapsed="false">
      <c r="A49" s="136" t="n">
        <v>20</v>
      </c>
      <c r="B49" s="486" t="s">
        <v>4076</v>
      </c>
      <c r="C49" s="504" t="s">
        <v>1045</v>
      </c>
      <c r="D49" s="490" t="s">
        <v>682</v>
      </c>
      <c r="E49" s="504" t="s">
        <v>4045</v>
      </c>
      <c r="F49" s="517" t="n">
        <v>3.6</v>
      </c>
      <c r="G49" s="488" t="n">
        <v>418.5</v>
      </c>
      <c r="H49" s="488" t="n">
        <v>418.5</v>
      </c>
      <c r="I49" s="489" t="s">
        <v>4077</v>
      </c>
      <c r="J49" s="490" t="s">
        <v>37</v>
      </c>
      <c r="K49" s="465"/>
      <c r="L49" s="465"/>
      <c r="M49" s="465"/>
      <c r="N49" s="465"/>
      <c r="O49" s="465"/>
      <c r="P49" s="465"/>
      <c r="Q49" s="500"/>
    </row>
    <row r="50" customFormat="false" ht="27" hidden="false" customHeight="false" outlineLevel="0" collapsed="false">
      <c r="A50" s="328" t="n">
        <v>21</v>
      </c>
      <c r="B50" s="486" t="s">
        <v>4078</v>
      </c>
      <c r="C50" s="504" t="s">
        <v>1045</v>
      </c>
      <c r="D50" s="490" t="s">
        <v>682</v>
      </c>
      <c r="E50" s="504" t="s">
        <v>4045</v>
      </c>
      <c r="F50" s="517" t="n">
        <v>12.6</v>
      </c>
      <c r="G50" s="490" t="n">
        <v>3254.3</v>
      </c>
      <c r="H50" s="490" t="n">
        <v>3254.3</v>
      </c>
      <c r="I50" s="518" t="s">
        <v>4079</v>
      </c>
      <c r="J50" s="490" t="s">
        <v>37</v>
      </c>
      <c r="K50" s="465"/>
      <c r="L50" s="465"/>
      <c r="M50" s="465"/>
      <c r="N50" s="465"/>
      <c r="O50" s="465"/>
      <c r="P50" s="465"/>
      <c r="Q50" s="500"/>
    </row>
    <row r="51" customFormat="false" ht="27" hidden="false" customHeight="false" outlineLevel="0" collapsed="false">
      <c r="A51" s="136" t="n">
        <v>22</v>
      </c>
      <c r="B51" s="484" t="s">
        <v>3988</v>
      </c>
      <c r="C51" s="504" t="s">
        <v>1045</v>
      </c>
      <c r="D51" s="490" t="s">
        <v>682</v>
      </c>
      <c r="E51" s="504" t="s">
        <v>4045</v>
      </c>
      <c r="F51" s="519" t="n">
        <v>12.6</v>
      </c>
      <c r="G51" s="479" t="n">
        <v>4247.5</v>
      </c>
      <c r="H51" s="479" t="n">
        <v>4247.5</v>
      </c>
      <c r="I51" s="480" t="s">
        <v>3989</v>
      </c>
      <c r="J51" s="476" t="s">
        <v>37</v>
      </c>
      <c r="K51" s="465"/>
      <c r="L51" s="465"/>
      <c r="M51" s="465"/>
      <c r="N51" s="465"/>
      <c r="O51" s="465"/>
      <c r="P51" s="465"/>
      <c r="Q51" s="500"/>
    </row>
    <row r="52" customFormat="false" ht="27" hidden="false" customHeight="false" outlineLevel="0" collapsed="false">
      <c r="A52" s="328" t="n">
        <v>23</v>
      </c>
      <c r="B52" s="511" t="s">
        <v>4080</v>
      </c>
      <c r="C52" s="504" t="s">
        <v>1045</v>
      </c>
      <c r="D52" s="490" t="s">
        <v>682</v>
      </c>
      <c r="E52" s="504" t="s">
        <v>4045</v>
      </c>
      <c r="F52" s="513" t="n">
        <v>8.2</v>
      </c>
      <c r="G52" s="488" t="n">
        <v>3242.9</v>
      </c>
      <c r="H52" s="488" t="n">
        <v>3242.9</v>
      </c>
      <c r="I52" s="489" t="s">
        <v>4081</v>
      </c>
      <c r="J52" s="490" t="s">
        <v>37</v>
      </c>
      <c r="K52" s="465"/>
      <c r="L52" s="465"/>
      <c r="M52" s="465"/>
      <c r="N52" s="465"/>
      <c r="O52" s="465"/>
      <c r="P52" s="465"/>
      <c r="Q52" s="500"/>
    </row>
    <row r="53" customFormat="false" ht="27" hidden="false" customHeight="false" outlineLevel="0" collapsed="false">
      <c r="A53" s="136" t="n">
        <v>24</v>
      </c>
      <c r="B53" s="486" t="s">
        <v>4082</v>
      </c>
      <c r="C53" s="504" t="s">
        <v>1045</v>
      </c>
      <c r="D53" s="490" t="s">
        <v>682</v>
      </c>
      <c r="E53" s="504" t="s">
        <v>4045</v>
      </c>
      <c r="F53" s="488" t="n">
        <v>9.4</v>
      </c>
      <c r="G53" s="488" t="n">
        <v>3411.6</v>
      </c>
      <c r="H53" s="488" t="n">
        <v>3411.6</v>
      </c>
      <c r="I53" s="489" t="s">
        <v>4083</v>
      </c>
      <c r="J53" s="490" t="s">
        <v>37</v>
      </c>
      <c r="K53" s="465"/>
      <c r="L53" s="465"/>
      <c r="M53" s="465"/>
      <c r="N53" s="465"/>
      <c r="O53" s="465"/>
      <c r="P53" s="465"/>
      <c r="Q53" s="500"/>
    </row>
    <row r="54" customFormat="false" ht="27" hidden="false" customHeight="false" outlineLevel="0" collapsed="false">
      <c r="A54" s="328" t="n">
        <v>25</v>
      </c>
      <c r="B54" s="486" t="s">
        <v>4084</v>
      </c>
      <c r="C54" s="504" t="s">
        <v>1045</v>
      </c>
      <c r="D54" s="490" t="s">
        <v>682</v>
      </c>
      <c r="E54" s="504" t="s">
        <v>4045</v>
      </c>
      <c r="F54" s="513" t="n">
        <v>8.5</v>
      </c>
      <c r="G54" s="488" t="n">
        <v>3409</v>
      </c>
      <c r="H54" s="488" t="n">
        <v>3409</v>
      </c>
      <c r="I54" s="489" t="s">
        <v>4085</v>
      </c>
      <c r="J54" s="490" t="s">
        <v>37</v>
      </c>
      <c r="K54" s="465"/>
      <c r="L54" s="465"/>
      <c r="M54" s="465"/>
      <c r="N54" s="465"/>
      <c r="O54" s="465"/>
      <c r="P54" s="465"/>
      <c r="Q54" s="500"/>
    </row>
    <row r="55" customFormat="false" ht="27" hidden="false" customHeight="false" outlineLevel="0" collapsed="false">
      <c r="A55" s="136" t="n">
        <v>26</v>
      </c>
      <c r="B55" s="486" t="s">
        <v>4086</v>
      </c>
      <c r="C55" s="504" t="s">
        <v>1045</v>
      </c>
      <c r="D55" s="490" t="s">
        <v>682</v>
      </c>
      <c r="E55" s="504" t="s">
        <v>4045</v>
      </c>
      <c r="F55" s="488" t="n">
        <v>7.7</v>
      </c>
      <c r="G55" s="488" t="n">
        <v>3815.3</v>
      </c>
      <c r="H55" s="488" t="n">
        <v>3815.3</v>
      </c>
      <c r="I55" s="489" t="s">
        <v>4087</v>
      </c>
      <c r="J55" s="490" t="s">
        <v>37</v>
      </c>
      <c r="K55" s="465"/>
      <c r="L55" s="465"/>
      <c r="M55" s="465"/>
      <c r="N55" s="465"/>
      <c r="O55" s="465"/>
      <c r="P55" s="465"/>
      <c r="Q55" s="500"/>
    </row>
    <row r="56" customFormat="false" ht="27" hidden="false" customHeight="false" outlineLevel="0" collapsed="false">
      <c r="A56" s="328" t="n">
        <v>27</v>
      </c>
      <c r="B56" s="486" t="s">
        <v>4088</v>
      </c>
      <c r="C56" s="504" t="s">
        <v>1045</v>
      </c>
      <c r="D56" s="490" t="s">
        <v>682</v>
      </c>
      <c r="E56" s="504" t="s">
        <v>4045</v>
      </c>
      <c r="F56" s="517" t="n">
        <v>5.2</v>
      </c>
      <c r="G56" s="490" t="n">
        <v>721.9</v>
      </c>
      <c r="H56" s="490" t="n">
        <v>721.9</v>
      </c>
      <c r="I56" s="489" t="s">
        <v>4089</v>
      </c>
      <c r="J56" s="490" t="s">
        <v>37</v>
      </c>
      <c r="K56" s="465"/>
      <c r="L56" s="465"/>
      <c r="M56" s="465"/>
      <c r="N56" s="465"/>
      <c r="O56" s="465"/>
      <c r="P56" s="465"/>
      <c r="Q56" s="500"/>
    </row>
    <row r="57" customFormat="false" ht="27" hidden="false" customHeight="false" outlineLevel="0" collapsed="false">
      <c r="A57" s="136" t="n">
        <v>28</v>
      </c>
      <c r="B57" s="486" t="s">
        <v>4090</v>
      </c>
      <c r="C57" s="504" t="s">
        <v>1045</v>
      </c>
      <c r="D57" s="490" t="s">
        <v>682</v>
      </c>
      <c r="E57" s="504" t="s">
        <v>4045</v>
      </c>
      <c r="F57" s="517" t="n">
        <v>5.9</v>
      </c>
      <c r="G57" s="490" t="n">
        <v>1235.8</v>
      </c>
      <c r="H57" s="490" t="n">
        <v>1235.8</v>
      </c>
      <c r="I57" s="489" t="s">
        <v>4091</v>
      </c>
      <c r="J57" s="490" t="s">
        <v>37</v>
      </c>
      <c r="K57" s="465"/>
      <c r="L57" s="465"/>
      <c r="M57" s="465"/>
      <c r="N57" s="465"/>
      <c r="O57" s="465"/>
      <c r="P57" s="465"/>
      <c r="Q57" s="500"/>
    </row>
    <row r="58" customFormat="false" ht="27" hidden="false" customHeight="false" outlineLevel="0" collapsed="false">
      <c r="A58" s="328" t="n">
        <v>29</v>
      </c>
      <c r="B58" s="474" t="s">
        <v>4092</v>
      </c>
      <c r="C58" s="504" t="s">
        <v>1045</v>
      </c>
      <c r="D58" s="490" t="s">
        <v>682</v>
      </c>
      <c r="E58" s="504" t="s">
        <v>4045</v>
      </c>
      <c r="F58" s="479" t="n">
        <v>26.3</v>
      </c>
      <c r="G58" s="479" t="n">
        <v>2548.1</v>
      </c>
      <c r="H58" s="479" t="n">
        <v>2548.1</v>
      </c>
      <c r="I58" s="480" t="s">
        <v>4093</v>
      </c>
      <c r="J58" s="476" t="s">
        <v>37</v>
      </c>
      <c r="K58" s="465"/>
      <c r="L58" s="465"/>
      <c r="M58" s="465"/>
      <c r="N58" s="465"/>
      <c r="O58" s="465"/>
      <c r="P58" s="465"/>
      <c r="Q58" s="500"/>
    </row>
    <row r="59" customFormat="false" ht="27" hidden="false" customHeight="false" outlineLevel="0" collapsed="false">
      <c r="A59" s="482" t="n">
        <v>30</v>
      </c>
      <c r="B59" s="474" t="s">
        <v>4094</v>
      </c>
      <c r="C59" s="504" t="s">
        <v>1045</v>
      </c>
      <c r="D59" s="490" t="s">
        <v>682</v>
      </c>
      <c r="E59" s="504" t="s">
        <v>4045</v>
      </c>
      <c r="F59" s="520" t="n">
        <v>24.2</v>
      </c>
      <c r="G59" s="488" t="n">
        <v>1851.3</v>
      </c>
      <c r="H59" s="488" t="n">
        <v>1911.3</v>
      </c>
      <c r="I59" s="489" t="s">
        <v>4095</v>
      </c>
      <c r="J59" s="490" t="s">
        <v>37</v>
      </c>
      <c r="K59" s="465"/>
      <c r="L59" s="465"/>
      <c r="M59" s="465"/>
      <c r="N59" s="465"/>
      <c r="O59" s="465"/>
      <c r="P59" s="465"/>
      <c r="Q59" s="500"/>
    </row>
    <row r="60" customFormat="false" ht="27" hidden="false" customHeight="false" outlineLevel="0" collapsed="false">
      <c r="A60" s="328" t="n">
        <v>31</v>
      </c>
      <c r="B60" s="521" t="s">
        <v>4096</v>
      </c>
      <c r="C60" s="504" t="s">
        <v>1045</v>
      </c>
      <c r="D60" s="490" t="s">
        <v>682</v>
      </c>
      <c r="E60" s="504" t="s">
        <v>4045</v>
      </c>
      <c r="F60" s="517" t="n">
        <v>7.7</v>
      </c>
      <c r="G60" s="490" t="n">
        <v>1584.6</v>
      </c>
      <c r="H60" s="494" t="n">
        <v>1584.6</v>
      </c>
      <c r="I60" s="489" t="s">
        <v>4097</v>
      </c>
      <c r="J60" s="490" t="s">
        <v>37</v>
      </c>
      <c r="K60" s="465"/>
      <c r="L60" s="465"/>
      <c r="M60" s="465"/>
      <c r="N60" s="465"/>
      <c r="O60" s="465"/>
      <c r="P60" s="465"/>
      <c r="Q60" s="500"/>
    </row>
    <row r="61" customFormat="false" ht="27" hidden="false" customHeight="false" outlineLevel="0" collapsed="false">
      <c r="A61" s="482" t="n">
        <v>32</v>
      </c>
      <c r="B61" s="474" t="s">
        <v>3996</v>
      </c>
      <c r="C61" s="504" t="s">
        <v>1045</v>
      </c>
      <c r="D61" s="490" t="s">
        <v>682</v>
      </c>
      <c r="E61" s="504" t="s">
        <v>4045</v>
      </c>
      <c r="F61" s="513" t="n">
        <v>9</v>
      </c>
      <c r="G61" s="488" t="n">
        <v>2623.8</v>
      </c>
      <c r="H61" s="488" t="n">
        <v>2623.8</v>
      </c>
      <c r="I61" s="489" t="s">
        <v>3997</v>
      </c>
      <c r="J61" s="490" t="s">
        <v>37</v>
      </c>
      <c r="K61" s="465"/>
      <c r="L61" s="465"/>
      <c r="M61" s="465"/>
      <c r="N61" s="465"/>
      <c r="O61" s="465"/>
      <c r="P61" s="465"/>
      <c r="Q61" s="500"/>
    </row>
    <row r="62" customFormat="false" ht="40.5" hidden="false" customHeight="false" outlineLevel="0" collapsed="false">
      <c r="A62" s="481" t="n">
        <v>33</v>
      </c>
      <c r="B62" s="474" t="s">
        <v>4000</v>
      </c>
      <c r="C62" s="504" t="s">
        <v>1045</v>
      </c>
      <c r="D62" s="490" t="s">
        <v>682</v>
      </c>
      <c r="E62" s="504" t="s">
        <v>4045</v>
      </c>
      <c r="F62" s="513" t="n">
        <v>10.3</v>
      </c>
      <c r="G62" s="488" t="n">
        <v>2852.6</v>
      </c>
      <c r="H62" s="488" t="n">
        <v>2852.6</v>
      </c>
      <c r="I62" s="489" t="s">
        <v>4001</v>
      </c>
      <c r="J62" s="490" t="s">
        <v>37</v>
      </c>
      <c r="K62" s="465"/>
      <c r="L62" s="465"/>
      <c r="M62" s="465"/>
      <c r="N62" s="465"/>
      <c r="O62" s="465"/>
      <c r="P62" s="465"/>
      <c r="Q62" s="500"/>
    </row>
    <row r="63" customFormat="false" ht="27" hidden="false" customHeight="false" outlineLevel="0" collapsed="false">
      <c r="A63" s="482" t="n">
        <v>34</v>
      </c>
      <c r="B63" s="474" t="s">
        <v>4004</v>
      </c>
      <c r="C63" s="504" t="s">
        <v>1045</v>
      </c>
      <c r="D63" s="490" t="s">
        <v>682</v>
      </c>
      <c r="E63" s="504" t="s">
        <v>4045</v>
      </c>
      <c r="F63" s="513" t="n">
        <v>34.2</v>
      </c>
      <c r="G63" s="488" t="n">
        <v>12408.1</v>
      </c>
      <c r="H63" s="488" t="n">
        <v>12408.1</v>
      </c>
      <c r="I63" s="489" t="s">
        <v>4005</v>
      </c>
      <c r="J63" s="490" t="s">
        <v>37</v>
      </c>
      <c r="K63" s="465"/>
      <c r="L63" s="465"/>
      <c r="M63" s="465"/>
      <c r="N63" s="465"/>
      <c r="O63" s="465"/>
      <c r="P63" s="465"/>
      <c r="Q63" s="500"/>
    </row>
    <row r="64" customFormat="false" ht="27" hidden="false" customHeight="false" outlineLevel="0" collapsed="false">
      <c r="A64" s="481" t="n">
        <v>35</v>
      </c>
      <c r="B64" s="486" t="s">
        <v>4098</v>
      </c>
      <c r="C64" s="504" t="s">
        <v>1045</v>
      </c>
      <c r="D64" s="490" t="s">
        <v>682</v>
      </c>
      <c r="E64" s="504" t="s">
        <v>4045</v>
      </c>
      <c r="F64" s="517" t="n">
        <v>18.2</v>
      </c>
      <c r="G64" s="490" t="n">
        <v>4296.8</v>
      </c>
      <c r="H64" s="490" t="n">
        <v>4296.8</v>
      </c>
      <c r="I64" s="489" t="s">
        <v>4099</v>
      </c>
      <c r="J64" s="490" t="s">
        <v>37</v>
      </c>
      <c r="K64" s="465"/>
      <c r="L64" s="465"/>
      <c r="M64" s="465"/>
      <c r="N64" s="465"/>
      <c r="O64" s="465"/>
      <c r="P64" s="465"/>
      <c r="Q64" s="500"/>
    </row>
    <row r="65" customFormat="false" ht="27" hidden="false" customHeight="false" outlineLevel="0" collapsed="false">
      <c r="A65" s="482" t="n">
        <v>36</v>
      </c>
      <c r="B65" s="486" t="s">
        <v>4100</v>
      </c>
      <c r="C65" s="504" t="s">
        <v>1045</v>
      </c>
      <c r="D65" s="490" t="s">
        <v>682</v>
      </c>
      <c r="E65" s="504" t="s">
        <v>4045</v>
      </c>
      <c r="F65" s="517" t="n">
        <v>9</v>
      </c>
      <c r="G65" s="490" t="n">
        <v>3511.6</v>
      </c>
      <c r="H65" s="490" t="n">
        <v>3511.6</v>
      </c>
      <c r="I65" s="489" t="s">
        <v>4101</v>
      </c>
      <c r="J65" s="490" t="s">
        <v>37</v>
      </c>
      <c r="K65" s="465"/>
      <c r="L65" s="465"/>
      <c r="M65" s="465"/>
      <c r="N65" s="465"/>
      <c r="O65" s="465"/>
      <c r="P65" s="465"/>
      <c r="Q65" s="500"/>
    </row>
    <row r="66" customFormat="false" ht="27" hidden="false" customHeight="false" outlineLevel="0" collapsed="false">
      <c r="A66" s="481" t="n">
        <v>37</v>
      </c>
      <c r="B66" s="474" t="s">
        <v>4008</v>
      </c>
      <c r="C66" s="504" t="s">
        <v>1045</v>
      </c>
      <c r="D66" s="490" t="s">
        <v>682</v>
      </c>
      <c r="E66" s="504" t="s">
        <v>4045</v>
      </c>
      <c r="F66" s="513" t="n">
        <v>11.7</v>
      </c>
      <c r="G66" s="488" t="n">
        <v>4232.1</v>
      </c>
      <c r="H66" s="488" t="n">
        <v>4232.1</v>
      </c>
      <c r="I66" s="489" t="s">
        <v>4102</v>
      </c>
      <c r="J66" s="490" t="s">
        <v>37</v>
      </c>
      <c r="K66" s="465"/>
      <c r="L66" s="465"/>
      <c r="M66" s="465"/>
      <c r="N66" s="465"/>
      <c r="O66" s="465"/>
      <c r="P66" s="465"/>
      <c r="Q66" s="500"/>
    </row>
    <row r="67" customFormat="false" ht="27" hidden="false" customHeight="false" outlineLevel="0" collapsed="false">
      <c r="A67" s="482" t="n">
        <v>38</v>
      </c>
      <c r="B67" s="474" t="s">
        <v>4013</v>
      </c>
      <c r="C67" s="504" t="s">
        <v>1045</v>
      </c>
      <c r="D67" s="490" t="s">
        <v>682</v>
      </c>
      <c r="E67" s="504" t="s">
        <v>4045</v>
      </c>
      <c r="F67" s="513" t="n">
        <v>13.9</v>
      </c>
      <c r="G67" s="488" t="n">
        <v>4743.1</v>
      </c>
      <c r="H67" s="488" t="n">
        <v>4743.1</v>
      </c>
      <c r="I67" s="489" t="s">
        <v>4102</v>
      </c>
      <c r="J67" s="490" t="s">
        <v>37</v>
      </c>
      <c r="K67" s="465"/>
      <c r="L67" s="465"/>
      <c r="M67" s="465"/>
      <c r="N67" s="465"/>
      <c r="O67" s="465"/>
      <c r="P67" s="465"/>
      <c r="Q67" s="500"/>
    </row>
    <row r="68" customFormat="false" ht="27" hidden="false" customHeight="false" outlineLevel="0" collapsed="false">
      <c r="A68" s="481" t="n">
        <v>39</v>
      </c>
      <c r="B68" s="474" t="s">
        <v>4017</v>
      </c>
      <c r="C68" s="504" t="s">
        <v>1045</v>
      </c>
      <c r="D68" s="490" t="s">
        <v>682</v>
      </c>
      <c r="E68" s="504" t="s">
        <v>4045</v>
      </c>
      <c r="F68" s="513" t="n">
        <v>34.6</v>
      </c>
      <c r="G68" s="488" t="n">
        <v>11537.4</v>
      </c>
      <c r="H68" s="488" t="n">
        <v>11537.4</v>
      </c>
      <c r="I68" s="489" t="s">
        <v>4040</v>
      </c>
      <c r="J68" s="490" t="s">
        <v>37</v>
      </c>
      <c r="K68" s="465"/>
      <c r="L68" s="465"/>
      <c r="M68" s="465"/>
      <c r="N68" s="465"/>
      <c r="O68" s="465"/>
      <c r="P68" s="465"/>
      <c r="Q68" s="500"/>
    </row>
    <row r="69" customFormat="false" ht="27" hidden="false" customHeight="false" outlineLevel="0" collapsed="false">
      <c r="A69" s="482" t="n">
        <v>40</v>
      </c>
      <c r="B69" s="486" t="s">
        <v>4022</v>
      </c>
      <c r="C69" s="504" t="s">
        <v>1045</v>
      </c>
      <c r="D69" s="490" t="s">
        <v>682</v>
      </c>
      <c r="E69" s="504" t="s">
        <v>4045</v>
      </c>
      <c r="F69" s="517" t="n">
        <v>29.4</v>
      </c>
      <c r="G69" s="494" t="n">
        <v>11541.1</v>
      </c>
      <c r="H69" s="494" t="n">
        <v>11541.1</v>
      </c>
      <c r="I69" s="489" t="s">
        <v>4024</v>
      </c>
      <c r="J69" s="490" t="s">
        <v>37</v>
      </c>
      <c r="K69" s="465"/>
      <c r="L69" s="465"/>
      <c r="M69" s="465"/>
      <c r="N69" s="465"/>
      <c r="O69" s="465"/>
      <c r="P69" s="465"/>
      <c r="Q69" s="500"/>
    </row>
    <row r="70" customFormat="false" ht="27" hidden="false" customHeight="false" outlineLevel="0" collapsed="false">
      <c r="A70" s="481" t="n">
        <v>41</v>
      </c>
      <c r="B70" s="474" t="s">
        <v>4027</v>
      </c>
      <c r="C70" s="504" t="s">
        <v>1045</v>
      </c>
      <c r="D70" s="490" t="s">
        <v>682</v>
      </c>
      <c r="E70" s="504" t="s">
        <v>4045</v>
      </c>
      <c r="F70" s="513" t="n">
        <v>16.3</v>
      </c>
      <c r="G70" s="488" t="n">
        <v>6357.2</v>
      </c>
      <c r="H70" s="488" t="n">
        <v>6357.2</v>
      </c>
      <c r="I70" s="489" t="s">
        <v>4029</v>
      </c>
      <c r="J70" s="490" t="s">
        <v>37</v>
      </c>
      <c r="K70" s="465"/>
      <c r="L70" s="465"/>
      <c r="M70" s="465"/>
      <c r="N70" s="465"/>
      <c r="O70" s="465"/>
      <c r="P70" s="465"/>
      <c r="Q70" s="500"/>
    </row>
    <row r="71" customFormat="false" ht="27" hidden="false" customHeight="false" outlineLevel="0" collapsed="false">
      <c r="A71" s="482" t="n">
        <v>42</v>
      </c>
      <c r="B71" s="474" t="s">
        <v>4032</v>
      </c>
      <c r="C71" s="504" t="s">
        <v>1045</v>
      </c>
      <c r="D71" s="490" t="s">
        <v>682</v>
      </c>
      <c r="E71" s="504" t="s">
        <v>4045</v>
      </c>
      <c r="F71" s="513" t="n">
        <v>16.9</v>
      </c>
      <c r="G71" s="488" t="n">
        <v>7853.2</v>
      </c>
      <c r="H71" s="488" t="n">
        <v>7853.2</v>
      </c>
      <c r="I71" s="489" t="s">
        <v>4034</v>
      </c>
      <c r="J71" s="490" t="s">
        <v>37</v>
      </c>
      <c r="K71" s="465"/>
      <c r="L71" s="465"/>
      <c r="M71" s="465"/>
      <c r="N71" s="465"/>
      <c r="O71" s="465"/>
      <c r="P71" s="465"/>
      <c r="Q71" s="500"/>
    </row>
    <row r="72" customFormat="false" ht="16.5" hidden="false" customHeight="false" outlineLevel="0" collapsed="false">
      <c r="A72" s="522"/>
      <c r="B72" s="523" t="s">
        <v>2801</v>
      </c>
      <c r="C72" s="524" t="s">
        <v>1045</v>
      </c>
      <c r="D72" s="525" t="s">
        <v>682</v>
      </c>
      <c r="E72" s="524" t="s">
        <v>4045</v>
      </c>
      <c r="F72" s="526" t="n">
        <v>566.8</v>
      </c>
      <c r="G72" s="527"/>
      <c r="H72" s="527"/>
      <c r="I72" s="528"/>
      <c r="J72" s="525"/>
      <c r="K72" s="529"/>
      <c r="L72" s="529"/>
      <c r="M72" s="529"/>
      <c r="N72" s="529"/>
      <c r="O72" s="529"/>
      <c r="P72" s="529"/>
      <c r="Q72" s="530"/>
    </row>
  </sheetData>
  <mergeCells count="20">
    <mergeCell ref="A1:Q1"/>
    <mergeCell ref="A2:Q2"/>
    <mergeCell ref="A3:Q3"/>
    <mergeCell ref="A4:J4"/>
    <mergeCell ref="L4:Q4"/>
    <mergeCell ref="A5:A8"/>
    <mergeCell ref="B5:B8"/>
    <mergeCell ref="C5:C8"/>
    <mergeCell ref="D5:H6"/>
    <mergeCell ref="I5:I8"/>
    <mergeCell ref="J5:J8"/>
    <mergeCell ref="D7:D8"/>
    <mergeCell ref="E7:E8"/>
    <mergeCell ref="F7:F8"/>
    <mergeCell ref="G7:G8"/>
    <mergeCell ref="H7:H8"/>
    <mergeCell ref="A24:J24"/>
    <mergeCell ref="A28:B28"/>
    <mergeCell ref="C28:J28"/>
    <mergeCell ref="A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E106" activeCellId="0" sqref="E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.87"/>
    <col collapsed="false" customWidth="true" hidden="false" outlineLevel="0" max="2" min="2" style="93" width="15.12"/>
    <col collapsed="false" customWidth="false" hidden="false" outlineLevel="0" max="4" min="3" style="93" width="8.99"/>
    <col collapsed="false" customWidth="true" hidden="false" outlineLevel="0" max="5" min="5" style="93" width="9.12"/>
    <col collapsed="false" customWidth="true" hidden="false" outlineLevel="0" max="6" min="6" style="93" width="9.24"/>
    <col collapsed="false" customWidth="true" hidden="false" outlineLevel="0" max="8" min="7" style="93" width="9.36"/>
    <col collapsed="false" customWidth="true" hidden="false" outlineLevel="0" max="9" min="9" style="93" width="10.99"/>
    <col collapsed="false" customWidth="false" hidden="false" outlineLevel="0" max="10" min="10" style="93" width="8.99"/>
    <col collapsed="false" customWidth="true" hidden="false" outlineLevel="0" max="11" min="11" style="93" width="4.87"/>
    <col collapsed="false" customWidth="true" hidden="false" outlineLevel="0" max="12" min="12" style="93" width="5.11"/>
    <col collapsed="false" customWidth="true" hidden="false" outlineLevel="0" max="13" min="13" style="93" width="7.62"/>
    <col collapsed="false" customWidth="true" hidden="false" outlineLevel="0" max="14" min="14" style="93" width="17.12"/>
    <col collapsed="false" customWidth="false" hidden="false" outlineLevel="0" max="16" min="15" style="93" width="8.99"/>
    <col collapsed="false" customWidth="true" hidden="false" outlineLevel="0" max="17" min="17" style="93" width="11.87"/>
    <col collapsed="false" customWidth="false" hidden="false" outlineLevel="0" max="257" min="18" style="93" width="8.99"/>
  </cols>
  <sheetData>
    <row r="1" s="97" customFormat="true" ht="26.25" hidden="false" customHeight="true" outlineLevel="0" collapsed="false">
      <c r="A1" s="2" t="s">
        <v>4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97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97" customFormat="true" ht="24.75" hidden="false" customHeight="true" outlineLevel="0" collapsed="false">
      <c r="A3" s="4" t="s">
        <v>17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7" customFormat="true" ht="22.5" hidden="false" customHeight="true" outlineLevel="0" collapsed="false">
      <c r="A4" s="31" t="s">
        <v>3</v>
      </c>
      <c r="B4" s="31"/>
      <c r="C4" s="31"/>
      <c r="D4" s="31"/>
      <c r="E4" s="31"/>
      <c r="F4" s="31"/>
      <c r="G4" s="31"/>
      <c r="H4" s="31"/>
      <c r="I4" s="31"/>
      <c r="J4" s="31"/>
      <c r="K4" s="6"/>
      <c r="L4" s="32" t="s">
        <v>4</v>
      </c>
      <c r="M4" s="32"/>
      <c r="N4" s="32"/>
      <c r="O4" s="32"/>
      <c r="P4" s="32"/>
      <c r="Q4" s="32"/>
    </row>
    <row r="5" s="97" customFormat="true" ht="22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/>
      <c r="F5" s="9"/>
      <c r="G5" s="9"/>
      <c r="H5" s="9"/>
      <c r="I5" s="9" t="s">
        <v>9</v>
      </c>
      <c r="J5" s="9" t="s">
        <v>10</v>
      </c>
      <c r="K5" s="6"/>
      <c r="L5" s="11" t="s">
        <v>5</v>
      </c>
      <c r="M5" s="11" t="s">
        <v>4104</v>
      </c>
      <c r="N5" s="11" t="s">
        <v>4105</v>
      </c>
      <c r="O5" s="11" t="s">
        <v>2222</v>
      </c>
      <c r="P5" s="11" t="s">
        <v>4106</v>
      </c>
      <c r="Q5" s="12" t="s">
        <v>2224</v>
      </c>
    </row>
    <row r="6" s="97" customFormat="true" ht="22.5" hidden="false" customHeight="true" outlineLevel="0" collapsed="false">
      <c r="A6" s="8"/>
      <c r="B6" s="9"/>
      <c r="C6" s="9"/>
      <c r="D6" s="9" t="s">
        <v>16</v>
      </c>
      <c r="E6" s="9" t="s">
        <v>17</v>
      </c>
      <c r="F6" s="9" t="s">
        <v>18</v>
      </c>
      <c r="G6" s="13" t="s">
        <v>19</v>
      </c>
      <c r="H6" s="13" t="s">
        <v>20</v>
      </c>
      <c r="I6" s="9"/>
      <c r="J6" s="9"/>
      <c r="K6" s="6"/>
      <c r="L6" s="52" t="s">
        <v>110</v>
      </c>
      <c r="M6" s="11" t="s">
        <v>4107</v>
      </c>
      <c r="N6" s="63" t="s">
        <v>4108</v>
      </c>
      <c r="O6" s="11" t="s">
        <v>4109</v>
      </c>
      <c r="P6" s="11" t="s">
        <v>287</v>
      </c>
      <c r="Q6" s="64" t="s">
        <v>4110</v>
      </c>
    </row>
    <row r="7" s="97" customFormat="true" ht="22.5" hidden="false" customHeight="true" outlineLevel="0" collapsed="false">
      <c r="A7" s="8"/>
      <c r="B7" s="9"/>
      <c r="C7" s="9"/>
      <c r="D7" s="9"/>
      <c r="E7" s="9"/>
      <c r="F7" s="9"/>
      <c r="G7" s="17" t="s">
        <v>21</v>
      </c>
      <c r="H7" s="17" t="s">
        <v>21</v>
      </c>
      <c r="I7" s="9"/>
      <c r="J7" s="9"/>
      <c r="K7" s="6"/>
      <c r="L7" s="52" t="s">
        <v>116</v>
      </c>
      <c r="M7" s="11" t="s">
        <v>4111</v>
      </c>
      <c r="N7" s="63" t="s">
        <v>4112</v>
      </c>
      <c r="O7" s="11" t="s">
        <v>4109</v>
      </c>
      <c r="P7" s="11" t="s">
        <v>287</v>
      </c>
      <c r="Q7" s="64" t="s">
        <v>4113</v>
      </c>
    </row>
    <row r="8" s="97" customFormat="true" ht="22.5" hidden="false" customHeight="true" outlineLevel="0" collapsed="false">
      <c r="A8" s="205" t="s">
        <v>4114</v>
      </c>
      <c r="B8" s="205"/>
      <c r="C8" s="205"/>
      <c r="D8" s="205"/>
      <c r="E8" s="205"/>
      <c r="F8" s="205"/>
      <c r="G8" s="205"/>
      <c r="H8" s="205"/>
      <c r="I8" s="205"/>
      <c r="J8" s="205"/>
      <c r="K8" s="6"/>
      <c r="L8" s="52" t="s">
        <v>120</v>
      </c>
      <c r="M8" s="11" t="s">
        <v>4115</v>
      </c>
      <c r="N8" s="63" t="s">
        <v>4116</v>
      </c>
      <c r="O8" s="11" t="s">
        <v>4109</v>
      </c>
      <c r="P8" s="11" t="s">
        <v>287</v>
      </c>
      <c r="Q8" s="64" t="s">
        <v>4117</v>
      </c>
    </row>
    <row r="9" s="97" customFormat="true" ht="22.5" hidden="false" customHeight="true" outlineLevel="0" collapsed="false">
      <c r="A9" s="136" t="n">
        <v>1</v>
      </c>
      <c r="B9" s="9" t="s">
        <v>4118</v>
      </c>
      <c r="C9" s="34" t="s">
        <v>113</v>
      </c>
      <c r="D9" s="9" t="s">
        <v>4119</v>
      </c>
      <c r="E9" s="9" t="s">
        <v>35</v>
      </c>
      <c r="F9" s="137" t="n">
        <v>22.9</v>
      </c>
      <c r="G9" s="137" t="n">
        <v>3681.62</v>
      </c>
      <c r="H9" s="137" t="n">
        <v>3742.75</v>
      </c>
      <c r="I9" s="138" t="s">
        <v>4120</v>
      </c>
      <c r="J9" s="9" t="s">
        <v>37</v>
      </c>
      <c r="K9" s="6"/>
      <c r="L9" s="52" t="s">
        <v>124</v>
      </c>
      <c r="M9" s="11" t="s">
        <v>4121</v>
      </c>
      <c r="N9" s="63" t="s">
        <v>4122</v>
      </c>
      <c r="O9" s="11" t="s">
        <v>4109</v>
      </c>
      <c r="P9" s="11" t="s">
        <v>287</v>
      </c>
      <c r="Q9" s="64" t="s">
        <v>4123</v>
      </c>
    </row>
    <row r="10" s="97" customFormat="true" ht="22.5" hidden="false" customHeight="true" outlineLevel="0" collapsed="false">
      <c r="A10" s="136"/>
      <c r="B10" s="9"/>
      <c r="C10" s="300" t="s">
        <v>1748</v>
      </c>
      <c r="D10" s="9"/>
      <c r="E10" s="9"/>
      <c r="F10" s="9"/>
      <c r="G10" s="9"/>
      <c r="H10" s="9"/>
      <c r="I10" s="298" t="s">
        <v>4124</v>
      </c>
      <c r="J10" s="9"/>
      <c r="K10" s="6"/>
      <c r="L10" s="52" t="s">
        <v>128</v>
      </c>
      <c r="M10" s="11" t="s">
        <v>4125</v>
      </c>
      <c r="N10" s="63" t="s">
        <v>4126</v>
      </c>
      <c r="O10" s="11" t="s">
        <v>4109</v>
      </c>
      <c r="P10" s="11" t="s">
        <v>287</v>
      </c>
      <c r="Q10" s="64" t="s">
        <v>4127</v>
      </c>
    </row>
    <row r="11" s="97" customFormat="true" ht="22.5" hidden="false" customHeight="true" outlineLevel="0" collapsed="false">
      <c r="A11" s="136" t="n">
        <v>2</v>
      </c>
      <c r="B11" s="9" t="s">
        <v>4128</v>
      </c>
      <c r="C11" s="34" t="s">
        <v>113</v>
      </c>
      <c r="D11" s="9" t="s">
        <v>4129</v>
      </c>
      <c r="E11" s="9" t="s">
        <v>35</v>
      </c>
      <c r="F11" s="137" t="n">
        <v>15.21</v>
      </c>
      <c r="G11" s="137" t="n">
        <v>8539.81</v>
      </c>
      <c r="H11" s="137" t="n">
        <v>8556.48</v>
      </c>
      <c r="I11" s="138" t="s">
        <v>3699</v>
      </c>
      <c r="J11" s="9" t="s">
        <v>37</v>
      </c>
      <c r="K11" s="6"/>
      <c r="L11" s="52" t="s">
        <v>132</v>
      </c>
      <c r="M11" s="11" t="s">
        <v>4130</v>
      </c>
      <c r="N11" s="63" t="s">
        <v>4131</v>
      </c>
      <c r="O11" s="11" t="s">
        <v>4109</v>
      </c>
      <c r="P11" s="11" t="s">
        <v>287</v>
      </c>
      <c r="Q11" s="64" t="s">
        <v>4132</v>
      </c>
    </row>
    <row r="12" s="97" customFormat="true" ht="22.5" hidden="false" customHeight="true" outlineLevel="0" collapsed="false">
      <c r="A12" s="136"/>
      <c r="B12" s="9"/>
      <c r="C12" s="300" t="s">
        <v>1748</v>
      </c>
      <c r="D12" s="9"/>
      <c r="E12" s="9"/>
      <c r="F12" s="9"/>
      <c r="G12" s="9"/>
      <c r="H12" s="9"/>
      <c r="I12" s="298" t="s">
        <v>4133</v>
      </c>
      <c r="J12" s="9"/>
      <c r="K12" s="6"/>
      <c r="L12" s="52" t="s">
        <v>136</v>
      </c>
      <c r="M12" s="11" t="s">
        <v>4134</v>
      </c>
      <c r="N12" s="63" t="s">
        <v>4135</v>
      </c>
      <c r="O12" s="11" t="s">
        <v>4109</v>
      </c>
      <c r="P12" s="11" t="s">
        <v>287</v>
      </c>
      <c r="Q12" s="64" t="s">
        <v>4136</v>
      </c>
    </row>
    <row r="13" s="97" customFormat="true" ht="22.5" hidden="false" customHeight="true" outlineLevel="0" collapsed="false">
      <c r="A13" s="136" t="n">
        <v>3</v>
      </c>
      <c r="B13" s="9" t="s">
        <v>4137</v>
      </c>
      <c r="C13" s="34" t="s">
        <v>113</v>
      </c>
      <c r="D13" s="9" t="s">
        <v>4129</v>
      </c>
      <c r="E13" s="9" t="s">
        <v>35</v>
      </c>
      <c r="F13" s="137" t="n">
        <v>8.52</v>
      </c>
      <c r="G13" s="137" t="n">
        <v>1680.74</v>
      </c>
      <c r="H13" s="137" t="n">
        <v>1680.74</v>
      </c>
      <c r="I13" s="138" t="s">
        <v>4138</v>
      </c>
      <c r="J13" s="9" t="s">
        <v>37</v>
      </c>
      <c r="K13" s="6"/>
      <c r="L13" s="52" t="s">
        <v>140</v>
      </c>
      <c r="M13" s="11" t="s">
        <v>4139</v>
      </c>
      <c r="N13" s="63" t="s">
        <v>4140</v>
      </c>
      <c r="O13" s="11" t="s">
        <v>4109</v>
      </c>
      <c r="P13" s="11" t="s">
        <v>4141</v>
      </c>
      <c r="Q13" s="64" t="s">
        <v>4142</v>
      </c>
    </row>
    <row r="14" s="97" customFormat="true" ht="22.5" hidden="false" customHeight="true" outlineLevel="0" collapsed="false">
      <c r="A14" s="136"/>
      <c r="B14" s="9"/>
      <c r="C14" s="300" t="s">
        <v>1748</v>
      </c>
      <c r="D14" s="9"/>
      <c r="E14" s="9"/>
      <c r="F14" s="9"/>
      <c r="G14" s="9"/>
      <c r="H14" s="9"/>
      <c r="I14" s="298" t="s">
        <v>4143</v>
      </c>
      <c r="J14" s="9"/>
      <c r="K14" s="6"/>
      <c r="L14" s="52" t="s">
        <v>144</v>
      </c>
      <c r="M14" s="11" t="s">
        <v>4144</v>
      </c>
      <c r="N14" s="63" t="s">
        <v>4145</v>
      </c>
      <c r="O14" s="11" t="s">
        <v>4109</v>
      </c>
      <c r="P14" s="11" t="s">
        <v>287</v>
      </c>
      <c r="Q14" s="64" t="s">
        <v>4146</v>
      </c>
    </row>
    <row r="15" s="97" customFormat="true" ht="22.5" hidden="false" customHeight="true" outlineLevel="0" collapsed="false">
      <c r="A15" s="136" t="n">
        <v>4</v>
      </c>
      <c r="B15" s="9" t="s">
        <v>4147</v>
      </c>
      <c r="C15" s="34" t="s">
        <v>113</v>
      </c>
      <c r="D15" s="9" t="s">
        <v>4129</v>
      </c>
      <c r="E15" s="9" t="s">
        <v>35</v>
      </c>
      <c r="F15" s="137" t="n">
        <v>10.55</v>
      </c>
      <c r="G15" s="137" t="n">
        <v>6964.87</v>
      </c>
      <c r="H15" s="137" t="n">
        <v>7015.93</v>
      </c>
      <c r="I15" s="138" t="s">
        <v>4148</v>
      </c>
      <c r="J15" s="9" t="s">
        <v>37</v>
      </c>
      <c r="K15" s="6"/>
      <c r="L15" s="52" t="s">
        <v>148</v>
      </c>
      <c r="M15" s="11" t="s">
        <v>4149</v>
      </c>
      <c r="N15" s="63" t="s">
        <v>4150</v>
      </c>
      <c r="O15" s="11" t="s">
        <v>4109</v>
      </c>
      <c r="P15" s="11" t="s">
        <v>287</v>
      </c>
      <c r="Q15" s="64" t="s">
        <v>4151</v>
      </c>
    </row>
    <row r="16" s="97" customFormat="true" ht="22.5" hidden="false" customHeight="true" outlineLevel="0" collapsed="false">
      <c r="A16" s="136"/>
      <c r="B16" s="9"/>
      <c r="C16" s="300" t="s">
        <v>1748</v>
      </c>
      <c r="D16" s="9"/>
      <c r="E16" s="9"/>
      <c r="F16" s="9"/>
      <c r="G16" s="9"/>
      <c r="H16" s="9"/>
      <c r="I16" s="298" t="s">
        <v>4152</v>
      </c>
      <c r="J16" s="9"/>
      <c r="K16" s="6"/>
      <c r="L16" s="52" t="s">
        <v>152</v>
      </c>
      <c r="M16" s="11" t="s">
        <v>4153</v>
      </c>
      <c r="N16" s="63" t="s">
        <v>4154</v>
      </c>
      <c r="O16" s="11" t="s">
        <v>4109</v>
      </c>
      <c r="P16" s="11" t="s">
        <v>287</v>
      </c>
      <c r="Q16" s="64" t="s">
        <v>4155</v>
      </c>
    </row>
    <row r="17" s="97" customFormat="true" ht="22.5" hidden="false" customHeight="true" outlineLevel="0" collapsed="false">
      <c r="A17" s="136" t="n">
        <v>5</v>
      </c>
      <c r="B17" s="137" t="s">
        <v>4156</v>
      </c>
      <c r="C17" s="34" t="s">
        <v>113</v>
      </c>
      <c r="D17" s="9" t="s">
        <v>4129</v>
      </c>
      <c r="E17" s="9" t="s">
        <v>35</v>
      </c>
      <c r="F17" s="137" t="n">
        <v>6.81</v>
      </c>
      <c r="G17" s="137" t="n">
        <v>5789.13</v>
      </c>
      <c r="H17" s="137" t="n">
        <v>5834.85</v>
      </c>
      <c r="I17" s="138" t="s">
        <v>4157</v>
      </c>
      <c r="J17" s="9" t="s">
        <v>37</v>
      </c>
      <c r="K17" s="6"/>
      <c r="L17" s="52" t="s">
        <v>156</v>
      </c>
      <c r="M17" s="11" t="s">
        <v>4158</v>
      </c>
      <c r="N17" s="63" t="s">
        <v>4159</v>
      </c>
      <c r="O17" s="11" t="s">
        <v>4109</v>
      </c>
      <c r="P17" s="11" t="s">
        <v>287</v>
      </c>
      <c r="Q17" s="64" t="s">
        <v>4160</v>
      </c>
    </row>
    <row r="18" s="97" customFormat="true" ht="22.5" hidden="false" customHeight="true" outlineLevel="0" collapsed="false">
      <c r="A18" s="136"/>
      <c r="B18" s="137"/>
      <c r="C18" s="300" t="s">
        <v>1748</v>
      </c>
      <c r="D18" s="9"/>
      <c r="E18" s="9"/>
      <c r="F18" s="9"/>
      <c r="G18" s="9"/>
      <c r="H18" s="9"/>
      <c r="I18" s="298" t="s">
        <v>4161</v>
      </c>
      <c r="J18" s="9"/>
      <c r="K18" s="6"/>
      <c r="L18" s="52" t="s">
        <v>250</v>
      </c>
      <c r="M18" s="11" t="s">
        <v>4162</v>
      </c>
      <c r="N18" s="63" t="s">
        <v>4163</v>
      </c>
      <c r="O18" s="11" t="s">
        <v>4109</v>
      </c>
      <c r="P18" s="11" t="s">
        <v>287</v>
      </c>
      <c r="Q18" s="64" t="s">
        <v>4164</v>
      </c>
    </row>
    <row r="19" s="97" customFormat="true" ht="22.5" hidden="false" customHeight="true" outlineLevel="0" collapsed="false">
      <c r="A19" s="136" t="n">
        <v>6</v>
      </c>
      <c r="B19" s="9" t="s">
        <v>4165</v>
      </c>
      <c r="C19" s="34" t="s">
        <v>113</v>
      </c>
      <c r="D19" s="9" t="s">
        <v>4129</v>
      </c>
      <c r="E19" s="9" t="s">
        <v>35</v>
      </c>
      <c r="F19" s="137" t="n">
        <v>23.3</v>
      </c>
      <c r="G19" s="137" t="n">
        <v>8626.51</v>
      </c>
      <c r="H19" s="137" t="n">
        <v>8712.45</v>
      </c>
      <c r="I19" s="138" t="s">
        <v>2268</v>
      </c>
      <c r="J19" s="9" t="s">
        <v>37</v>
      </c>
      <c r="K19" s="6"/>
      <c r="L19" s="52" t="s">
        <v>256</v>
      </c>
      <c r="M19" s="11" t="s">
        <v>4166</v>
      </c>
      <c r="N19" s="63" t="s">
        <v>4167</v>
      </c>
      <c r="O19" s="11" t="s">
        <v>4109</v>
      </c>
      <c r="P19" s="11" t="s">
        <v>287</v>
      </c>
      <c r="Q19" s="64" t="s">
        <v>4168</v>
      </c>
    </row>
    <row r="20" s="97" customFormat="true" ht="22.5" hidden="false" customHeight="true" outlineLevel="0" collapsed="false">
      <c r="A20" s="136"/>
      <c r="B20" s="9"/>
      <c r="C20" s="300" t="s">
        <v>1748</v>
      </c>
      <c r="D20" s="9"/>
      <c r="E20" s="9"/>
      <c r="F20" s="9"/>
      <c r="G20" s="9"/>
      <c r="H20" s="9"/>
      <c r="I20" s="298" t="s">
        <v>4169</v>
      </c>
      <c r="J20" s="9"/>
      <c r="K20" s="6"/>
      <c r="L20" s="52" t="s">
        <v>263</v>
      </c>
      <c r="M20" s="11" t="s">
        <v>4170</v>
      </c>
      <c r="N20" s="63" t="s">
        <v>4171</v>
      </c>
      <c r="O20" s="11" t="s">
        <v>4109</v>
      </c>
      <c r="P20" s="11" t="s">
        <v>287</v>
      </c>
      <c r="Q20" s="64" t="s">
        <v>4172</v>
      </c>
    </row>
    <row r="21" s="97" customFormat="true" ht="22.5" hidden="false" customHeight="true" outlineLevel="0" collapsed="false">
      <c r="A21" s="136" t="n">
        <v>7</v>
      </c>
      <c r="B21" s="9" t="s">
        <v>4173</v>
      </c>
      <c r="C21" s="34" t="s">
        <v>113</v>
      </c>
      <c r="D21" s="9" t="s">
        <v>4129</v>
      </c>
      <c r="E21" s="9" t="s">
        <v>35</v>
      </c>
      <c r="F21" s="137" t="n">
        <v>11.75</v>
      </c>
      <c r="G21" s="137" t="n">
        <v>4133.39</v>
      </c>
      <c r="H21" s="137" t="n">
        <v>4257.39</v>
      </c>
      <c r="I21" s="138" t="s">
        <v>4174</v>
      </c>
      <c r="J21" s="9" t="s">
        <v>37</v>
      </c>
      <c r="K21" s="6"/>
      <c r="L21" s="6"/>
      <c r="M21" s="6"/>
      <c r="N21" s="6"/>
      <c r="O21" s="6"/>
      <c r="P21" s="6"/>
      <c r="Q21" s="24"/>
    </row>
    <row r="22" s="97" customFormat="true" ht="22.5" hidden="false" customHeight="true" outlineLevel="0" collapsed="false">
      <c r="A22" s="136"/>
      <c r="B22" s="9"/>
      <c r="C22" s="300" t="s">
        <v>1748</v>
      </c>
      <c r="D22" s="9"/>
      <c r="E22" s="9"/>
      <c r="F22" s="9"/>
      <c r="G22" s="9"/>
      <c r="H22" s="9"/>
      <c r="I22" s="298" t="s">
        <v>4175</v>
      </c>
      <c r="J22" s="9"/>
      <c r="K22" s="6"/>
      <c r="L22" s="6"/>
      <c r="M22" s="6"/>
      <c r="N22" s="6"/>
      <c r="O22" s="6"/>
      <c r="P22" s="6"/>
      <c r="Q22" s="24"/>
    </row>
    <row r="23" s="97" customFormat="true" ht="22.5" hidden="false" customHeight="true" outlineLevel="0" collapsed="false">
      <c r="A23" s="136" t="n">
        <v>8</v>
      </c>
      <c r="B23" s="9" t="s">
        <v>4176</v>
      </c>
      <c r="C23" s="34" t="s">
        <v>113</v>
      </c>
      <c r="D23" s="9" t="s">
        <v>4119</v>
      </c>
      <c r="E23" s="9" t="s">
        <v>35</v>
      </c>
      <c r="F23" s="137" t="n">
        <v>17.35</v>
      </c>
      <c r="G23" s="137" t="n">
        <v>12275.32</v>
      </c>
      <c r="H23" s="137" t="n">
        <v>12463.58</v>
      </c>
      <c r="I23" s="138" t="s">
        <v>4177</v>
      </c>
      <c r="J23" s="9" t="s">
        <v>37</v>
      </c>
      <c r="K23" s="6"/>
      <c r="L23" s="6"/>
      <c r="M23" s="6"/>
      <c r="N23" s="6"/>
      <c r="O23" s="6"/>
      <c r="P23" s="6"/>
      <c r="Q23" s="24"/>
    </row>
    <row r="24" s="97" customFormat="true" ht="22.5" hidden="false" customHeight="true" outlineLevel="0" collapsed="false">
      <c r="A24" s="136"/>
      <c r="B24" s="9"/>
      <c r="C24" s="300" t="s">
        <v>1748</v>
      </c>
      <c r="D24" s="9"/>
      <c r="E24" s="9"/>
      <c r="F24" s="9"/>
      <c r="G24" s="9"/>
      <c r="H24" s="9"/>
      <c r="I24" s="298" t="s">
        <v>2426</v>
      </c>
      <c r="J24" s="9"/>
      <c r="K24" s="6"/>
      <c r="L24" s="6"/>
      <c r="M24" s="6"/>
      <c r="N24" s="6"/>
      <c r="O24" s="6"/>
      <c r="P24" s="6"/>
      <c r="Q24" s="24"/>
    </row>
    <row r="25" s="97" customFormat="true" ht="22.5" hidden="false" customHeight="true" outlineLevel="0" collapsed="false">
      <c r="A25" s="205" t="s">
        <v>4178</v>
      </c>
      <c r="B25" s="205"/>
      <c r="C25" s="205"/>
      <c r="D25" s="205"/>
      <c r="E25" s="205"/>
      <c r="F25" s="205"/>
      <c r="G25" s="205"/>
      <c r="H25" s="205"/>
      <c r="I25" s="205"/>
      <c r="J25" s="205"/>
      <c r="K25" s="6"/>
      <c r="L25" s="6"/>
      <c r="M25" s="6"/>
      <c r="N25" s="6"/>
      <c r="O25" s="6"/>
      <c r="P25" s="6"/>
      <c r="Q25" s="24"/>
    </row>
    <row r="26" s="97" customFormat="true" ht="22.5" hidden="false" customHeight="true" outlineLevel="0" collapsed="false">
      <c r="A26" s="136" t="n">
        <v>1</v>
      </c>
      <c r="B26" s="9" t="s">
        <v>4179</v>
      </c>
      <c r="C26" s="34" t="s">
        <v>113</v>
      </c>
      <c r="D26" s="9" t="s">
        <v>1045</v>
      </c>
      <c r="E26" s="9" t="s">
        <v>683</v>
      </c>
      <c r="F26" s="137" t="n">
        <v>17.29</v>
      </c>
      <c r="G26" s="137" t="n">
        <v>2324.77</v>
      </c>
      <c r="H26" s="137" t="n">
        <v>2517.63</v>
      </c>
      <c r="I26" s="138" t="s">
        <v>4180</v>
      </c>
      <c r="J26" s="9" t="s">
        <v>37</v>
      </c>
      <c r="K26" s="6"/>
      <c r="L26" s="6"/>
      <c r="M26" s="6"/>
      <c r="N26" s="6"/>
      <c r="O26" s="6"/>
      <c r="P26" s="6"/>
      <c r="Q26" s="24"/>
    </row>
    <row r="27" s="97" customFormat="true" ht="22.5" hidden="false" customHeight="true" outlineLevel="0" collapsed="false">
      <c r="A27" s="136"/>
      <c r="B27" s="9"/>
      <c r="C27" s="300" t="s">
        <v>1832</v>
      </c>
      <c r="D27" s="9"/>
      <c r="E27" s="9"/>
      <c r="F27" s="9"/>
      <c r="G27" s="9"/>
      <c r="H27" s="9"/>
      <c r="I27" s="298" t="s">
        <v>4181</v>
      </c>
      <c r="J27" s="9"/>
      <c r="K27" s="6"/>
      <c r="L27" s="6"/>
      <c r="M27" s="6"/>
      <c r="N27" s="6"/>
      <c r="O27" s="6"/>
      <c r="P27" s="6"/>
      <c r="Q27" s="24"/>
    </row>
    <row r="28" s="97" customFormat="true" ht="22.5" hidden="false" customHeight="true" outlineLevel="0" collapsed="false">
      <c r="A28" s="136" t="n">
        <v>2</v>
      </c>
      <c r="B28" s="9" t="s">
        <v>4182</v>
      </c>
      <c r="C28" s="34" t="s">
        <v>113</v>
      </c>
      <c r="D28" s="9" t="s">
        <v>1045</v>
      </c>
      <c r="E28" s="9" t="s">
        <v>683</v>
      </c>
      <c r="F28" s="137" t="n">
        <v>23.4</v>
      </c>
      <c r="G28" s="137" t="n">
        <v>3001.8</v>
      </c>
      <c r="H28" s="137" t="n">
        <v>3112.7</v>
      </c>
      <c r="I28" s="138" t="s">
        <v>4183</v>
      </c>
      <c r="J28" s="9" t="s">
        <v>37</v>
      </c>
      <c r="K28" s="6"/>
      <c r="L28" s="6"/>
      <c r="M28" s="6"/>
      <c r="N28" s="6"/>
      <c r="O28" s="6"/>
      <c r="P28" s="6"/>
      <c r="Q28" s="24"/>
    </row>
    <row r="29" s="97" customFormat="true" ht="22.5" hidden="false" customHeight="true" outlineLevel="0" collapsed="false">
      <c r="A29" s="136"/>
      <c r="B29" s="9"/>
      <c r="C29" s="300" t="s">
        <v>1832</v>
      </c>
      <c r="D29" s="9"/>
      <c r="E29" s="9"/>
      <c r="F29" s="9"/>
      <c r="G29" s="9"/>
      <c r="H29" s="9"/>
      <c r="I29" s="298" t="s">
        <v>4184</v>
      </c>
      <c r="J29" s="9"/>
      <c r="K29" s="6"/>
      <c r="L29" s="6"/>
      <c r="M29" s="6"/>
      <c r="N29" s="6"/>
      <c r="O29" s="6"/>
      <c r="P29" s="6"/>
      <c r="Q29" s="24"/>
    </row>
    <row r="30" s="97" customFormat="true" ht="22.5" hidden="false" customHeight="true" outlineLevel="0" collapsed="false">
      <c r="A30" s="136" t="n">
        <v>3</v>
      </c>
      <c r="B30" s="9" t="s">
        <v>4185</v>
      </c>
      <c r="C30" s="34" t="s">
        <v>113</v>
      </c>
      <c r="D30" s="9" t="s">
        <v>1045</v>
      </c>
      <c r="E30" s="9" t="s">
        <v>683</v>
      </c>
      <c r="F30" s="137" t="n">
        <v>22.4</v>
      </c>
      <c r="G30" s="137" t="n">
        <v>1476.55</v>
      </c>
      <c r="H30" s="39" t="n">
        <v>1495.94</v>
      </c>
      <c r="I30" s="138" t="s">
        <v>4186</v>
      </c>
      <c r="J30" s="9" t="s">
        <v>37</v>
      </c>
      <c r="K30" s="6"/>
      <c r="L30" s="6"/>
      <c r="M30" s="6"/>
      <c r="N30" s="6"/>
      <c r="O30" s="6"/>
      <c r="P30" s="6"/>
      <c r="Q30" s="24"/>
    </row>
    <row r="31" s="97" customFormat="true" ht="22.5" hidden="false" customHeight="true" outlineLevel="0" collapsed="false">
      <c r="A31" s="136"/>
      <c r="B31" s="9"/>
      <c r="C31" s="300" t="s">
        <v>1832</v>
      </c>
      <c r="D31" s="9"/>
      <c r="E31" s="9"/>
      <c r="F31" s="9"/>
      <c r="G31" s="9"/>
      <c r="H31" s="39"/>
      <c r="I31" s="298" t="s">
        <v>4187</v>
      </c>
      <c r="J31" s="9"/>
      <c r="K31" s="6"/>
      <c r="L31" s="6"/>
      <c r="M31" s="6"/>
      <c r="N31" s="6"/>
      <c r="O31" s="6"/>
      <c r="P31" s="6"/>
      <c r="Q31" s="24"/>
    </row>
    <row r="32" s="97" customFormat="true" ht="33" hidden="false" customHeight="true" outlineLevel="0" collapsed="false">
      <c r="A32" s="347" t="n">
        <v>4</v>
      </c>
      <c r="B32" s="34" t="s">
        <v>4188</v>
      </c>
      <c r="C32" s="305" t="s">
        <v>113</v>
      </c>
      <c r="D32" s="9" t="s">
        <v>1045</v>
      </c>
      <c r="E32" s="9" t="s">
        <v>683</v>
      </c>
      <c r="F32" s="137" t="n">
        <v>20.71</v>
      </c>
      <c r="G32" s="137" t="n">
        <v>2294.74</v>
      </c>
      <c r="H32" s="137" t="n">
        <v>2295.67</v>
      </c>
      <c r="I32" s="138" t="s">
        <v>2234</v>
      </c>
      <c r="J32" s="9" t="s">
        <v>37</v>
      </c>
      <c r="K32" s="6"/>
      <c r="L32" s="6"/>
      <c r="M32" s="6"/>
      <c r="N32" s="6"/>
      <c r="O32" s="6"/>
      <c r="P32" s="6"/>
      <c r="Q32" s="24"/>
    </row>
    <row r="33" s="97" customFormat="true" ht="22.5" hidden="false" customHeight="true" outlineLevel="0" collapsed="false">
      <c r="A33" s="347"/>
      <c r="B33" s="300" t="s">
        <v>4189</v>
      </c>
      <c r="C33" s="17" t="s">
        <v>1832</v>
      </c>
      <c r="D33" s="9"/>
      <c r="E33" s="9"/>
      <c r="F33" s="9"/>
      <c r="G33" s="9"/>
      <c r="H33" s="9"/>
      <c r="I33" s="298" t="s">
        <v>4190</v>
      </c>
      <c r="J33" s="9"/>
      <c r="K33" s="6"/>
      <c r="L33" s="6"/>
      <c r="M33" s="6"/>
      <c r="N33" s="6"/>
      <c r="O33" s="6"/>
      <c r="P33" s="6"/>
      <c r="Q33" s="24"/>
    </row>
    <row r="34" s="97" customFormat="true" ht="30" hidden="false" customHeight="true" outlineLevel="0" collapsed="false">
      <c r="A34" s="347" t="n">
        <v>5</v>
      </c>
      <c r="B34" s="34" t="s">
        <v>4191</v>
      </c>
      <c r="C34" s="305" t="s">
        <v>113</v>
      </c>
      <c r="D34" s="9" t="s">
        <v>1045</v>
      </c>
      <c r="E34" s="9" t="s">
        <v>683</v>
      </c>
      <c r="F34" s="137" t="n">
        <v>23.33</v>
      </c>
      <c r="G34" s="137" t="n">
        <v>1309.54</v>
      </c>
      <c r="H34" s="137" t="n">
        <v>1379.64</v>
      </c>
      <c r="I34" s="138" t="s">
        <v>2375</v>
      </c>
      <c r="J34" s="9" t="s">
        <v>37</v>
      </c>
      <c r="K34" s="6"/>
      <c r="L34" s="6"/>
      <c r="M34" s="6"/>
      <c r="N34" s="6"/>
      <c r="O34" s="6"/>
      <c r="P34" s="6"/>
      <c r="Q34" s="24"/>
    </row>
    <row r="35" s="97" customFormat="true" ht="29.25" hidden="false" customHeight="true" outlineLevel="0" collapsed="false">
      <c r="A35" s="347"/>
      <c r="B35" s="300" t="s">
        <v>4192</v>
      </c>
      <c r="C35" s="17" t="s">
        <v>1832</v>
      </c>
      <c r="D35" s="9"/>
      <c r="E35" s="9"/>
      <c r="F35" s="9"/>
      <c r="G35" s="9"/>
      <c r="H35" s="9"/>
      <c r="I35" s="298" t="s">
        <v>4193</v>
      </c>
      <c r="J35" s="9"/>
      <c r="K35" s="6"/>
      <c r="L35" s="6"/>
      <c r="M35" s="6"/>
      <c r="N35" s="6"/>
      <c r="O35" s="6"/>
      <c r="P35" s="6"/>
      <c r="Q35" s="24"/>
    </row>
    <row r="36" s="97" customFormat="true" ht="22.5" hidden="false" customHeight="true" outlineLevel="0" collapsed="false">
      <c r="A36" s="136" t="n">
        <v>6</v>
      </c>
      <c r="B36" s="300" t="s">
        <v>4194</v>
      </c>
      <c r="C36" s="34" t="s">
        <v>113</v>
      </c>
      <c r="D36" s="9" t="s">
        <v>1045</v>
      </c>
      <c r="E36" s="9" t="s">
        <v>683</v>
      </c>
      <c r="F36" s="137" t="n">
        <v>18.59</v>
      </c>
      <c r="G36" s="137" t="n">
        <v>2180.34</v>
      </c>
      <c r="H36" s="137" t="n">
        <v>2294.47</v>
      </c>
      <c r="I36" s="138" t="s">
        <v>4195</v>
      </c>
      <c r="J36" s="9" t="s">
        <v>37</v>
      </c>
      <c r="K36" s="6"/>
      <c r="L36" s="6"/>
      <c r="M36" s="6"/>
      <c r="N36" s="6"/>
      <c r="O36" s="6"/>
      <c r="P36" s="6"/>
      <c r="Q36" s="24"/>
    </row>
    <row r="37" s="97" customFormat="true" ht="22.5" hidden="false" customHeight="true" outlineLevel="0" collapsed="false">
      <c r="A37" s="136"/>
      <c r="B37" s="300"/>
      <c r="C37" s="300" t="s">
        <v>1832</v>
      </c>
      <c r="D37" s="9"/>
      <c r="E37" s="9"/>
      <c r="F37" s="9"/>
      <c r="G37" s="9"/>
      <c r="H37" s="9"/>
      <c r="I37" s="298" t="s">
        <v>4196</v>
      </c>
      <c r="J37" s="9"/>
      <c r="K37" s="6"/>
      <c r="L37" s="6"/>
      <c r="M37" s="6"/>
      <c r="N37" s="6"/>
      <c r="O37" s="6"/>
      <c r="P37" s="6"/>
      <c r="Q37" s="24"/>
    </row>
    <row r="38" s="97" customFormat="true" ht="22.5" hidden="false" customHeight="true" outlineLevel="0" collapsed="false">
      <c r="A38" s="136" t="n">
        <v>7</v>
      </c>
      <c r="B38" s="9" t="s">
        <v>4197</v>
      </c>
      <c r="C38" s="531" t="s">
        <v>113</v>
      </c>
      <c r="D38" s="9" t="s">
        <v>1045</v>
      </c>
      <c r="E38" s="9" t="s">
        <v>683</v>
      </c>
      <c r="F38" s="137" t="n">
        <v>22.8</v>
      </c>
      <c r="G38" s="137" t="n">
        <v>2396.46</v>
      </c>
      <c r="H38" s="137" t="n">
        <v>2491.6</v>
      </c>
      <c r="I38" s="138" t="s">
        <v>4198</v>
      </c>
      <c r="J38" s="9" t="s">
        <v>37</v>
      </c>
      <c r="K38" s="6"/>
      <c r="L38" s="6"/>
      <c r="M38" s="6"/>
      <c r="N38" s="6"/>
      <c r="O38" s="6"/>
      <c r="P38" s="6"/>
      <c r="Q38" s="24"/>
    </row>
    <row r="39" s="97" customFormat="true" ht="22.5" hidden="false" customHeight="true" outlineLevel="0" collapsed="false">
      <c r="A39" s="136"/>
      <c r="B39" s="9"/>
      <c r="C39" s="531" t="s">
        <v>1832</v>
      </c>
      <c r="D39" s="9"/>
      <c r="E39" s="9"/>
      <c r="F39" s="9"/>
      <c r="G39" s="9"/>
      <c r="H39" s="9"/>
      <c r="I39" s="298" t="s">
        <v>4199</v>
      </c>
      <c r="J39" s="9"/>
      <c r="K39" s="6"/>
      <c r="L39" s="6"/>
      <c r="M39" s="6"/>
      <c r="N39" s="6"/>
      <c r="O39" s="6"/>
      <c r="P39" s="6"/>
      <c r="Q39" s="24"/>
    </row>
    <row r="40" s="97" customFormat="true" ht="22.5" hidden="false" customHeight="true" outlineLevel="0" collapsed="false">
      <c r="A40" s="136" t="n">
        <v>8</v>
      </c>
      <c r="B40" s="137" t="s">
        <v>4200</v>
      </c>
      <c r="C40" s="34" t="s">
        <v>113</v>
      </c>
      <c r="D40" s="9" t="s">
        <v>1045</v>
      </c>
      <c r="E40" s="9" t="s">
        <v>683</v>
      </c>
      <c r="F40" s="137" t="n">
        <v>11.9</v>
      </c>
      <c r="G40" s="137" t="n">
        <v>6231.11</v>
      </c>
      <c r="H40" s="137" t="n">
        <v>6802.73</v>
      </c>
      <c r="I40" s="138" t="s">
        <v>4201</v>
      </c>
      <c r="J40" s="9" t="s">
        <v>37</v>
      </c>
      <c r="K40" s="6"/>
      <c r="L40" s="6"/>
      <c r="M40" s="6"/>
      <c r="N40" s="6"/>
      <c r="O40" s="6"/>
      <c r="P40" s="6"/>
      <c r="Q40" s="24"/>
    </row>
    <row r="41" s="97" customFormat="true" ht="22.5" hidden="false" customHeight="true" outlineLevel="0" collapsed="false">
      <c r="A41" s="136"/>
      <c r="B41" s="137"/>
      <c r="C41" s="300" t="s">
        <v>1832</v>
      </c>
      <c r="D41" s="9"/>
      <c r="E41" s="9"/>
      <c r="F41" s="9"/>
      <c r="G41" s="9"/>
      <c r="H41" s="9"/>
      <c r="I41" s="298" t="s">
        <v>4202</v>
      </c>
      <c r="J41" s="9"/>
      <c r="K41" s="6"/>
      <c r="L41" s="6"/>
      <c r="M41" s="6"/>
      <c r="N41" s="6"/>
      <c r="O41" s="6"/>
      <c r="P41" s="6"/>
      <c r="Q41" s="24"/>
    </row>
    <row r="42" s="97" customFormat="true" ht="22.5" hidden="false" customHeight="true" outlineLevel="0" collapsed="false">
      <c r="A42" s="136" t="n">
        <v>9</v>
      </c>
      <c r="B42" s="34" t="s">
        <v>4203</v>
      </c>
      <c r="C42" s="34" t="s">
        <v>113</v>
      </c>
      <c r="D42" s="9" t="s">
        <v>1045</v>
      </c>
      <c r="E42" s="9" t="s">
        <v>683</v>
      </c>
      <c r="F42" s="137" t="n">
        <v>71.12</v>
      </c>
      <c r="G42" s="137" t="n">
        <v>12025.93</v>
      </c>
      <c r="H42" s="137" t="n">
        <v>12706.5</v>
      </c>
      <c r="I42" s="138" t="s">
        <v>4204</v>
      </c>
      <c r="J42" s="9" t="s">
        <v>37</v>
      </c>
      <c r="K42" s="6"/>
      <c r="L42" s="6"/>
      <c r="M42" s="6"/>
      <c r="N42" s="6"/>
      <c r="O42" s="6"/>
      <c r="P42" s="6"/>
      <c r="Q42" s="24"/>
    </row>
    <row r="43" s="97" customFormat="true" ht="22.5" hidden="false" customHeight="true" outlineLevel="0" collapsed="false">
      <c r="A43" s="136"/>
      <c r="B43" s="34"/>
      <c r="C43" s="300" t="s">
        <v>1832</v>
      </c>
      <c r="D43" s="9"/>
      <c r="E43" s="9"/>
      <c r="F43" s="9"/>
      <c r="G43" s="9"/>
      <c r="H43" s="9"/>
      <c r="I43" s="298" t="s">
        <v>2399</v>
      </c>
      <c r="J43" s="9"/>
      <c r="K43" s="6"/>
      <c r="L43" s="6"/>
      <c r="M43" s="6"/>
      <c r="N43" s="6"/>
      <c r="O43" s="6"/>
      <c r="P43" s="6"/>
      <c r="Q43" s="24"/>
    </row>
    <row r="44" s="97" customFormat="true" ht="31.5" hidden="false" customHeight="true" outlineLevel="0" collapsed="false">
      <c r="A44" s="347" t="n">
        <v>10</v>
      </c>
      <c r="B44" s="34" t="s">
        <v>4205</v>
      </c>
      <c r="C44" s="305" t="s">
        <v>113</v>
      </c>
      <c r="D44" s="9" t="s">
        <v>1045</v>
      </c>
      <c r="E44" s="9" t="s">
        <v>683</v>
      </c>
      <c r="F44" s="137" t="n">
        <v>26.2</v>
      </c>
      <c r="G44" s="137" t="n">
        <v>10636.3</v>
      </c>
      <c r="H44" s="137" t="n">
        <v>11027.2</v>
      </c>
      <c r="I44" s="138" t="s">
        <v>4206</v>
      </c>
      <c r="J44" s="9" t="s">
        <v>37</v>
      </c>
      <c r="K44" s="6"/>
      <c r="L44" s="6"/>
      <c r="M44" s="6"/>
      <c r="N44" s="6"/>
      <c r="O44" s="6"/>
      <c r="P44" s="6"/>
      <c r="Q44" s="24"/>
    </row>
    <row r="45" s="97" customFormat="true" ht="22.5" hidden="false" customHeight="true" outlineLevel="0" collapsed="false">
      <c r="A45" s="347"/>
      <c r="B45" s="298" t="s">
        <v>4207</v>
      </c>
      <c r="C45" s="17" t="s">
        <v>1832</v>
      </c>
      <c r="D45" s="9"/>
      <c r="E45" s="9"/>
      <c r="F45" s="9"/>
      <c r="G45" s="9"/>
      <c r="H45" s="9"/>
      <c r="I45" s="298" t="s">
        <v>4124</v>
      </c>
      <c r="J45" s="9"/>
      <c r="K45" s="6"/>
      <c r="L45" s="6"/>
      <c r="M45" s="6"/>
      <c r="N45" s="6"/>
      <c r="O45" s="6"/>
      <c r="P45" s="6"/>
      <c r="Q45" s="24"/>
    </row>
    <row r="46" s="97" customFormat="true" ht="22.5" hidden="false" customHeight="true" outlineLevel="0" collapsed="false">
      <c r="A46" s="136" t="n">
        <v>11</v>
      </c>
      <c r="B46" s="300" t="s">
        <v>4208</v>
      </c>
      <c r="C46" s="34" t="s">
        <v>113</v>
      </c>
      <c r="D46" s="9" t="s">
        <v>1045</v>
      </c>
      <c r="E46" s="9" t="s">
        <v>683</v>
      </c>
      <c r="F46" s="137" t="n">
        <v>65.79</v>
      </c>
      <c r="G46" s="137" t="n">
        <v>12091.26</v>
      </c>
      <c r="H46" s="137" t="n">
        <v>13055.8</v>
      </c>
      <c r="I46" s="138" t="s">
        <v>4209</v>
      </c>
      <c r="J46" s="9" t="s">
        <v>37</v>
      </c>
      <c r="K46" s="6"/>
      <c r="L46" s="6"/>
      <c r="M46" s="6"/>
      <c r="N46" s="6"/>
      <c r="O46" s="6"/>
      <c r="P46" s="6"/>
      <c r="Q46" s="24"/>
    </row>
    <row r="47" s="97" customFormat="true" ht="22.5" hidden="false" customHeight="true" outlineLevel="0" collapsed="false">
      <c r="A47" s="136"/>
      <c r="B47" s="300"/>
      <c r="C47" s="300" t="s">
        <v>1832</v>
      </c>
      <c r="D47" s="9"/>
      <c r="E47" s="9"/>
      <c r="F47" s="9"/>
      <c r="G47" s="9"/>
      <c r="H47" s="9"/>
      <c r="I47" s="298" t="s">
        <v>4210</v>
      </c>
      <c r="J47" s="9"/>
      <c r="K47" s="6"/>
      <c r="L47" s="6"/>
      <c r="M47" s="6"/>
      <c r="N47" s="6"/>
      <c r="O47" s="6"/>
      <c r="P47" s="6"/>
      <c r="Q47" s="24"/>
    </row>
    <row r="48" s="97" customFormat="true" ht="22.5" hidden="false" customHeight="true" outlineLevel="0" collapsed="false">
      <c r="A48" s="136" t="n">
        <v>12</v>
      </c>
      <c r="B48" s="9" t="s">
        <v>4211</v>
      </c>
      <c r="C48" s="531" t="s">
        <v>113</v>
      </c>
      <c r="D48" s="9" t="s">
        <v>1045</v>
      </c>
      <c r="E48" s="9" t="s">
        <v>683</v>
      </c>
      <c r="F48" s="137" t="n">
        <v>31.57</v>
      </c>
      <c r="G48" s="137" t="n">
        <v>7692.58</v>
      </c>
      <c r="H48" s="137" t="n">
        <v>8305.84</v>
      </c>
      <c r="I48" s="138" t="s">
        <v>4212</v>
      </c>
      <c r="J48" s="9" t="s">
        <v>37</v>
      </c>
      <c r="K48" s="6"/>
      <c r="L48" s="6"/>
      <c r="M48" s="6"/>
      <c r="N48" s="6"/>
      <c r="O48" s="6"/>
      <c r="P48" s="6"/>
      <c r="Q48" s="24"/>
    </row>
    <row r="49" s="97" customFormat="true" ht="22.5" hidden="false" customHeight="true" outlineLevel="0" collapsed="false">
      <c r="A49" s="136"/>
      <c r="B49" s="9"/>
      <c r="C49" s="531" t="s">
        <v>1832</v>
      </c>
      <c r="D49" s="9"/>
      <c r="E49" s="9"/>
      <c r="F49" s="9"/>
      <c r="G49" s="9"/>
      <c r="H49" s="9"/>
      <c r="I49" s="298" t="s">
        <v>2399</v>
      </c>
      <c r="J49" s="9"/>
      <c r="K49" s="6"/>
      <c r="L49" s="6"/>
      <c r="M49" s="6"/>
      <c r="N49" s="6"/>
      <c r="O49" s="6"/>
      <c r="P49" s="6"/>
      <c r="Q49" s="24"/>
    </row>
    <row r="50" s="97" customFormat="true" ht="22.5" hidden="false" customHeight="true" outlineLevel="0" collapsed="false">
      <c r="A50" s="136" t="n">
        <v>13</v>
      </c>
      <c r="B50" s="34" t="s">
        <v>4213</v>
      </c>
      <c r="C50" s="34" t="s">
        <v>113</v>
      </c>
      <c r="D50" s="9" t="s">
        <v>1045</v>
      </c>
      <c r="E50" s="9" t="s">
        <v>683</v>
      </c>
      <c r="F50" s="137" t="n">
        <v>21.03</v>
      </c>
      <c r="G50" s="137" t="n">
        <v>4193.08</v>
      </c>
      <c r="H50" s="137" t="n">
        <v>4102.17</v>
      </c>
      <c r="I50" s="138" t="s">
        <v>4214</v>
      </c>
      <c r="J50" s="9" t="s">
        <v>37</v>
      </c>
      <c r="K50" s="6"/>
      <c r="L50" s="6"/>
      <c r="M50" s="6"/>
      <c r="N50" s="6"/>
      <c r="O50" s="6"/>
      <c r="P50" s="6"/>
      <c r="Q50" s="24"/>
    </row>
    <row r="51" s="97" customFormat="true" ht="22.5" hidden="false" customHeight="true" outlineLevel="0" collapsed="false">
      <c r="A51" s="136"/>
      <c r="B51" s="34"/>
      <c r="C51" s="300" t="s">
        <v>1832</v>
      </c>
      <c r="D51" s="9"/>
      <c r="E51" s="9"/>
      <c r="F51" s="9"/>
      <c r="G51" s="9"/>
      <c r="H51" s="9"/>
      <c r="I51" s="298" t="s">
        <v>4215</v>
      </c>
      <c r="J51" s="9"/>
      <c r="K51" s="6"/>
      <c r="L51" s="6"/>
      <c r="M51" s="6"/>
      <c r="N51" s="6"/>
      <c r="O51" s="6"/>
      <c r="P51" s="6"/>
      <c r="Q51" s="24"/>
    </row>
    <row r="52" s="97" customFormat="true" ht="32.25" hidden="false" customHeight="true" outlineLevel="0" collapsed="false">
      <c r="A52" s="347" t="n">
        <v>14</v>
      </c>
      <c r="B52" s="34" t="s">
        <v>4216</v>
      </c>
      <c r="C52" s="305" t="s">
        <v>113</v>
      </c>
      <c r="D52" s="9" t="s">
        <v>1045</v>
      </c>
      <c r="E52" s="9" t="s">
        <v>683</v>
      </c>
      <c r="F52" s="137" t="n">
        <v>12.73</v>
      </c>
      <c r="G52" s="137" t="n">
        <v>1747.47</v>
      </c>
      <c r="H52" s="137" t="n">
        <v>1799.06</v>
      </c>
      <c r="I52" s="138" t="s">
        <v>4217</v>
      </c>
      <c r="J52" s="9" t="s">
        <v>37</v>
      </c>
      <c r="K52" s="6"/>
      <c r="L52" s="6"/>
      <c r="M52" s="6"/>
      <c r="N52" s="6"/>
      <c r="O52" s="6"/>
      <c r="P52" s="6"/>
      <c r="Q52" s="24"/>
    </row>
    <row r="53" s="97" customFormat="true" ht="22.5" hidden="false" customHeight="true" outlineLevel="0" collapsed="false">
      <c r="A53" s="347"/>
      <c r="B53" s="311" t="s">
        <v>4218</v>
      </c>
      <c r="C53" s="17" t="s">
        <v>1832</v>
      </c>
      <c r="D53" s="9"/>
      <c r="E53" s="9"/>
      <c r="F53" s="9"/>
      <c r="G53" s="9"/>
      <c r="H53" s="9"/>
      <c r="I53" s="298" t="s">
        <v>4219</v>
      </c>
      <c r="J53" s="9"/>
      <c r="K53" s="6"/>
      <c r="L53" s="6"/>
      <c r="M53" s="6"/>
      <c r="N53" s="6"/>
      <c r="O53" s="6"/>
      <c r="P53" s="6"/>
      <c r="Q53" s="24"/>
    </row>
    <row r="54" s="97" customFormat="true" ht="28.5" hidden="false" customHeight="true" outlineLevel="0" collapsed="false">
      <c r="A54" s="347" t="n">
        <v>15</v>
      </c>
      <c r="B54" s="34" t="s">
        <v>4220</v>
      </c>
      <c r="C54" s="305" t="s">
        <v>113</v>
      </c>
      <c r="D54" s="9" t="s">
        <v>1045</v>
      </c>
      <c r="E54" s="9" t="s">
        <v>683</v>
      </c>
      <c r="F54" s="137" t="n">
        <v>23.13</v>
      </c>
      <c r="G54" s="137" t="n">
        <v>2183.45</v>
      </c>
      <c r="H54" s="137" t="n">
        <v>2271.49</v>
      </c>
      <c r="I54" s="138" t="s">
        <v>4221</v>
      </c>
      <c r="J54" s="9" t="s">
        <v>37</v>
      </c>
      <c r="K54" s="6"/>
      <c r="L54" s="6"/>
      <c r="M54" s="6"/>
      <c r="N54" s="6"/>
      <c r="O54" s="6"/>
      <c r="P54" s="6"/>
      <c r="Q54" s="24"/>
    </row>
    <row r="55" s="97" customFormat="true" ht="22.5" hidden="false" customHeight="true" outlineLevel="0" collapsed="false">
      <c r="A55" s="347"/>
      <c r="B55" s="300" t="s">
        <v>4222</v>
      </c>
      <c r="C55" s="17" t="s">
        <v>1832</v>
      </c>
      <c r="D55" s="9"/>
      <c r="E55" s="9"/>
      <c r="F55" s="9"/>
      <c r="G55" s="9"/>
      <c r="H55" s="9"/>
      <c r="I55" s="298" t="s">
        <v>4223</v>
      </c>
      <c r="J55" s="9"/>
      <c r="K55" s="6"/>
      <c r="L55" s="6"/>
      <c r="M55" s="6"/>
      <c r="N55" s="6"/>
      <c r="O55" s="6"/>
      <c r="P55" s="6"/>
      <c r="Q55" s="24"/>
    </row>
    <row r="56" s="97" customFormat="true" ht="22.5" hidden="false" customHeight="true" outlineLevel="0" collapsed="false">
      <c r="A56" s="136" t="n">
        <v>16</v>
      </c>
      <c r="B56" s="300" t="s">
        <v>4224</v>
      </c>
      <c r="C56" s="34" t="s">
        <v>113</v>
      </c>
      <c r="D56" s="9" t="s">
        <v>1045</v>
      </c>
      <c r="E56" s="9" t="s">
        <v>683</v>
      </c>
      <c r="F56" s="137" t="n">
        <v>17.96</v>
      </c>
      <c r="G56" s="137" t="n">
        <v>1776.26</v>
      </c>
      <c r="H56" s="137" t="n">
        <v>1795.96</v>
      </c>
      <c r="I56" s="138" t="s">
        <v>4225</v>
      </c>
      <c r="J56" s="9" t="s">
        <v>37</v>
      </c>
      <c r="K56" s="6"/>
      <c r="L56" s="6"/>
      <c r="M56" s="6"/>
      <c r="N56" s="6"/>
      <c r="O56" s="6"/>
      <c r="P56" s="6"/>
      <c r="Q56" s="24"/>
    </row>
    <row r="57" s="97" customFormat="true" ht="22.5" hidden="false" customHeight="true" outlineLevel="0" collapsed="false">
      <c r="A57" s="136"/>
      <c r="B57" s="300"/>
      <c r="C57" s="300" t="s">
        <v>1832</v>
      </c>
      <c r="D57" s="9"/>
      <c r="E57" s="9"/>
      <c r="F57" s="9"/>
      <c r="G57" s="9"/>
      <c r="H57" s="9"/>
      <c r="I57" s="298" t="s">
        <v>4219</v>
      </c>
      <c r="J57" s="9"/>
      <c r="K57" s="6"/>
      <c r="L57" s="6"/>
      <c r="M57" s="6"/>
      <c r="N57" s="6"/>
      <c r="O57" s="6"/>
      <c r="P57" s="6"/>
      <c r="Q57" s="24"/>
    </row>
    <row r="58" s="97" customFormat="true" ht="22.5" hidden="false" customHeight="true" outlineLevel="0" collapsed="false">
      <c r="A58" s="532" t="s">
        <v>4226</v>
      </c>
      <c r="B58" s="532"/>
      <c r="C58" s="532"/>
      <c r="D58" s="532"/>
      <c r="E58" s="532"/>
      <c r="F58" s="532"/>
      <c r="G58" s="532"/>
      <c r="H58" s="532"/>
      <c r="I58" s="532"/>
      <c r="J58" s="532"/>
      <c r="K58" s="6"/>
      <c r="L58" s="6"/>
      <c r="M58" s="6"/>
      <c r="N58" s="6"/>
      <c r="O58" s="6"/>
      <c r="P58" s="6"/>
      <c r="Q58" s="24"/>
    </row>
    <row r="59" s="97" customFormat="true" ht="22.5" hidden="false" customHeight="true" outlineLevel="0" collapsed="false">
      <c r="A59" s="136" t="n">
        <v>1</v>
      </c>
      <c r="B59" s="9" t="s">
        <v>4203</v>
      </c>
      <c r="C59" s="9" t="s">
        <v>507</v>
      </c>
      <c r="D59" s="34" t="s">
        <v>4227</v>
      </c>
      <c r="E59" s="9" t="s">
        <v>1158</v>
      </c>
      <c r="F59" s="137" t="n">
        <v>12025.93</v>
      </c>
      <c r="G59" s="137" t="n">
        <v>12025.93</v>
      </c>
      <c r="H59" s="137" t="n">
        <v>12706.5</v>
      </c>
      <c r="I59" s="138" t="s">
        <v>4204</v>
      </c>
      <c r="J59" s="9" t="s">
        <v>37</v>
      </c>
      <c r="K59" s="6"/>
      <c r="L59" s="6"/>
      <c r="M59" s="6"/>
      <c r="N59" s="6"/>
      <c r="O59" s="6"/>
      <c r="P59" s="6"/>
      <c r="Q59" s="24"/>
    </row>
    <row r="60" s="97" customFormat="true" ht="22.5" hidden="false" customHeight="true" outlineLevel="0" collapsed="false">
      <c r="A60" s="136"/>
      <c r="B60" s="9"/>
      <c r="C60" s="9"/>
      <c r="D60" s="300" t="s">
        <v>3143</v>
      </c>
      <c r="E60" s="9"/>
      <c r="F60" s="9"/>
      <c r="G60" s="9"/>
      <c r="H60" s="9"/>
      <c r="I60" s="298" t="s">
        <v>2399</v>
      </c>
      <c r="J60" s="9"/>
      <c r="K60" s="6"/>
      <c r="L60" s="6"/>
      <c r="M60" s="6"/>
      <c r="N60" s="6"/>
      <c r="O60" s="6"/>
      <c r="P60" s="6"/>
      <c r="Q60" s="24"/>
    </row>
    <row r="61" s="97" customFormat="true" ht="22.5" hidden="false" customHeight="true" outlineLevel="0" collapsed="false">
      <c r="A61" s="136" t="n">
        <v>2</v>
      </c>
      <c r="B61" s="9" t="s">
        <v>4228</v>
      </c>
      <c r="C61" s="9" t="s">
        <v>507</v>
      </c>
      <c r="D61" s="34" t="s">
        <v>4227</v>
      </c>
      <c r="E61" s="9" t="s">
        <v>1158</v>
      </c>
      <c r="F61" s="137" t="n">
        <v>10636.3</v>
      </c>
      <c r="G61" s="137" t="n">
        <v>10636.3</v>
      </c>
      <c r="H61" s="137" t="n">
        <v>11027.2</v>
      </c>
      <c r="I61" s="138" t="s">
        <v>4206</v>
      </c>
      <c r="J61" s="9" t="s">
        <v>37</v>
      </c>
      <c r="K61" s="6"/>
      <c r="L61" s="6"/>
      <c r="M61" s="6"/>
      <c r="N61" s="6"/>
      <c r="O61" s="6"/>
      <c r="P61" s="6"/>
      <c r="Q61" s="24"/>
    </row>
    <row r="62" s="97" customFormat="true" ht="22.5" hidden="false" customHeight="true" outlineLevel="0" collapsed="false">
      <c r="A62" s="136"/>
      <c r="B62" s="9"/>
      <c r="C62" s="9"/>
      <c r="D62" s="300" t="s">
        <v>3143</v>
      </c>
      <c r="E62" s="9"/>
      <c r="F62" s="9"/>
      <c r="G62" s="9"/>
      <c r="H62" s="9"/>
      <c r="I62" s="298" t="s">
        <v>4124</v>
      </c>
      <c r="J62" s="9"/>
      <c r="K62" s="6"/>
      <c r="L62" s="6"/>
      <c r="M62" s="6"/>
      <c r="N62" s="6"/>
      <c r="O62" s="6"/>
      <c r="P62" s="6"/>
      <c r="Q62" s="24"/>
    </row>
    <row r="63" s="97" customFormat="true" ht="42.75" hidden="false" customHeight="true" outlineLevel="0" collapsed="false">
      <c r="A63" s="136" t="n">
        <v>3</v>
      </c>
      <c r="B63" s="34" t="s">
        <v>4229</v>
      </c>
      <c r="C63" s="9" t="s">
        <v>507</v>
      </c>
      <c r="D63" s="34" t="s">
        <v>4227</v>
      </c>
      <c r="E63" s="9" t="s">
        <v>1158</v>
      </c>
      <c r="F63" s="137" t="n">
        <v>12091.26</v>
      </c>
      <c r="G63" s="137" t="n">
        <v>12091.26</v>
      </c>
      <c r="H63" s="137" t="n">
        <v>13055.8</v>
      </c>
      <c r="I63" s="138" t="s">
        <v>4209</v>
      </c>
      <c r="J63" s="9" t="s">
        <v>37</v>
      </c>
      <c r="K63" s="6"/>
      <c r="L63" s="6"/>
      <c r="M63" s="6"/>
      <c r="N63" s="6"/>
      <c r="O63" s="6"/>
      <c r="P63" s="6"/>
      <c r="Q63" s="24"/>
    </row>
    <row r="64" s="97" customFormat="true" ht="22.5" hidden="false" customHeight="true" outlineLevel="0" collapsed="false">
      <c r="A64" s="136"/>
      <c r="B64" s="298" t="s">
        <v>4230</v>
      </c>
      <c r="C64" s="9"/>
      <c r="D64" s="300" t="s">
        <v>3143</v>
      </c>
      <c r="E64" s="9"/>
      <c r="F64" s="9"/>
      <c r="G64" s="9"/>
      <c r="H64" s="9"/>
      <c r="I64" s="298" t="s">
        <v>4210</v>
      </c>
      <c r="J64" s="9"/>
      <c r="K64" s="6"/>
      <c r="L64" s="6"/>
      <c r="M64" s="6"/>
      <c r="N64" s="6"/>
      <c r="O64" s="6"/>
      <c r="P64" s="6"/>
      <c r="Q64" s="24"/>
    </row>
    <row r="65" s="97" customFormat="true" ht="22.5" hidden="false" customHeight="true" outlineLevel="0" collapsed="false">
      <c r="A65" s="141" t="n">
        <v>4</v>
      </c>
      <c r="B65" s="142" t="s">
        <v>4176</v>
      </c>
      <c r="C65" s="142" t="s">
        <v>507</v>
      </c>
      <c r="D65" s="34" t="s">
        <v>4227</v>
      </c>
      <c r="E65" s="142" t="s">
        <v>1158</v>
      </c>
      <c r="F65" s="142" t="n">
        <v>12275.32</v>
      </c>
      <c r="G65" s="142" t="n">
        <v>12275.32</v>
      </c>
      <c r="H65" s="142" t="n">
        <v>12463.58</v>
      </c>
      <c r="I65" s="138" t="s">
        <v>4177</v>
      </c>
      <c r="J65" s="142" t="s">
        <v>37</v>
      </c>
      <c r="K65" s="6"/>
      <c r="L65" s="6"/>
      <c r="M65" s="6"/>
      <c r="N65" s="6"/>
      <c r="O65" s="6"/>
      <c r="P65" s="6"/>
      <c r="Q65" s="24"/>
    </row>
    <row r="66" s="97" customFormat="true" ht="22.5" hidden="false" customHeight="true" outlineLevel="0" collapsed="false">
      <c r="A66" s="141"/>
      <c r="B66" s="142"/>
      <c r="C66" s="142"/>
      <c r="D66" s="533" t="s">
        <v>3143</v>
      </c>
      <c r="E66" s="142"/>
      <c r="F66" s="142"/>
      <c r="G66" s="142"/>
      <c r="H66" s="142"/>
      <c r="I66" s="324" t="s">
        <v>2426</v>
      </c>
      <c r="J66" s="142"/>
      <c r="K66" s="27"/>
      <c r="L66" s="27"/>
      <c r="M66" s="27"/>
      <c r="N66" s="27"/>
      <c r="O66" s="27"/>
      <c r="P66" s="27"/>
      <c r="Q66" s="30"/>
    </row>
    <row r="67" s="97" customFormat="true" ht="65.25" hidden="false" customHeight="true" outlineLevel="0" collapsed="false"/>
    <row r="68" customFormat="false" ht="32.25" hidden="false" customHeight="true" outlineLevel="0" collapsed="false">
      <c r="A68" s="2" t="s">
        <v>4231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24" hidden="false" customHeight="true" outlineLevel="0" collapsed="false">
      <c r="A69" s="3" t="s">
        <v>863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31.5" hidden="false" customHeight="true" outlineLevel="0" collapsed="false">
      <c r="A70" s="4" t="s">
        <v>283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s="97" customFormat="true" ht="35.25" hidden="false" customHeight="true" outlineLevel="0" collapsed="false">
      <c r="A71" s="94" t="s">
        <v>524</v>
      </c>
      <c r="B71" s="94"/>
      <c r="C71" s="94"/>
      <c r="D71" s="94"/>
      <c r="E71" s="94"/>
      <c r="F71" s="94"/>
      <c r="G71" s="94"/>
      <c r="H71" s="94"/>
      <c r="I71" s="94"/>
      <c r="J71" s="94"/>
      <c r="K71" s="95"/>
      <c r="L71" s="96" t="s">
        <v>525</v>
      </c>
      <c r="M71" s="96"/>
      <c r="N71" s="96"/>
      <c r="O71" s="96"/>
      <c r="P71" s="96"/>
      <c r="Q71" s="96"/>
    </row>
    <row r="72" s="97" customFormat="true" ht="30" hidden="false" customHeight="true" outlineLevel="0" collapsed="false">
      <c r="A72" s="98" t="s">
        <v>526</v>
      </c>
      <c r="B72" s="99" t="s">
        <v>6</v>
      </c>
      <c r="C72" s="100" t="s">
        <v>527</v>
      </c>
      <c r="D72" s="100" t="s">
        <v>528</v>
      </c>
      <c r="E72" s="100"/>
      <c r="F72" s="100"/>
      <c r="G72" s="100"/>
      <c r="H72" s="100"/>
      <c r="I72" s="100" t="s">
        <v>529</v>
      </c>
      <c r="J72" s="100" t="s">
        <v>530</v>
      </c>
      <c r="K72" s="95"/>
      <c r="L72" s="100" t="s">
        <v>5</v>
      </c>
      <c r="M72" s="100" t="s">
        <v>11</v>
      </c>
      <c r="N72" s="100" t="s">
        <v>12</v>
      </c>
      <c r="O72" s="100" t="s">
        <v>13</v>
      </c>
      <c r="P72" s="100" t="s">
        <v>14</v>
      </c>
      <c r="Q72" s="96" t="s">
        <v>15</v>
      </c>
    </row>
    <row r="73" s="97" customFormat="true" ht="33.75" hidden="false" customHeight="true" outlineLevel="0" collapsed="false">
      <c r="A73" s="98"/>
      <c r="B73" s="99"/>
      <c r="C73" s="100"/>
      <c r="D73" s="100" t="s">
        <v>16</v>
      </c>
      <c r="E73" s="100" t="s">
        <v>17</v>
      </c>
      <c r="F73" s="100" t="s">
        <v>18</v>
      </c>
      <c r="G73" s="100" t="s">
        <v>531</v>
      </c>
      <c r="H73" s="100" t="s">
        <v>532</v>
      </c>
      <c r="I73" s="100"/>
      <c r="J73" s="100"/>
      <c r="K73" s="95"/>
      <c r="L73" s="100"/>
      <c r="M73" s="100"/>
      <c r="N73" s="100"/>
      <c r="O73" s="100"/>
      <c r="P73" s="100"/>
      <c r="Q73" s="96"/>
    </row>
    <row r="74" s="97" customFormat="true" ht="45.75" hidden="false" customHeight="true" outlineLevel="0" collapsed="false">
      <c r="A74" s="103" t="s">
        <v>110</v>
      </c>
      <c r="B74" s="67" t="s">
        <v>4232</v>
      </c>
      <c r="C74" s="67" t="s">
        <v>507</v>
      </c>
      <c r="D74" s="67" t="s">
        <v>4233</v>
      </c>
      <c r="E74" s="67" t="s">
        <v>35</v>
      </c>
      <c r="F74" s="68" t="s">
        <v>4234</v>
      </c>
      <c r="G74" s="68" t="s">
        <v>4235</v>
      </c>
      <c r="H74" s="68" t="s">
        <v>4235</v>
      </c>
      <c r="I74" s="68" t="s">
        <v>4236</v>
      </c>
      <c r="J74" s="67" t="s">
        <v>37</v>
      </c>
      <c r="K74" s="95"/>
      <c r="L74" s="68" t="s">
        <v>110</v>
      </c>
      <c r="M74" s="67" t="s">
        <v>4237</v>
      </c>
      <c r="N74" s="68" t="s">
        <v>4238</v>
      </c>
      <c r="O74" s="67" t="s">
        <v>1336</v>
      </c>
      <c r="P74" s="67" t="s">
        <v>874</v>
      </c>
      <c r="Q74" s="102" t="s">
        <v>4239</v>
      </c>
    </row>
    <row r="75" s="97" customFormat="true" ht="34.5" hidden="false" customHeight="true" outlineLevel="0" collapsed="false">
      <c r="A75" s="103" t="s">
        <v>116</v>
      </c>
      <c r="B75" s="67" t="s">
        <v>4240</v>
      </c>
      <c r="C75" s="67" t="s">
        <v>507</v>
      </c>
      <c r="D75" s="67" t="s">
        <v>4241</v>
      </c>
      <c r="E75" s="67" t="s">
        <v>35</v>
      </c>
      <c r="F75" s="68" t="s">
        <v>4242</v>
      </c>
      <c r="G75" s="68" t="s">
        <v>4243</v>
      </c>
      <c r="H75" s="68" t="s">
        <v>4243</v>
      </c>
      <c r="I75" s="68" t="s">
        <v>4244</v>
      </c>
      <c r="J75" s="67" t="s">
        <v>37</v>
      </c>
      <c r="K75" s="95"/>
      <c r="L75" s="68" t="s">
        <v>116</v>
      </c>
      <c r="M75" s="67" t="s">
        <v>4245</v>
      </c>
      <c r="N75" s="68" t="s">
        <v>4246</v>
      </c>
      <c r="O75" s="67" t="s">
        <v>1336</v>
      </c>
      <c r="P75" s="67" t="s">
        <v>874</v>
      </c>
      <c r="Q75" s="102" t="s">
        <v>4247</v>
      </c>
    </row>
    <row r="76" s="97" customFormat="true" ht="40.5" hidden="false" customHeight="false" outlineLevel="0" collapsed="false">
      <c r="A76" s="103" t="s">
        <v>120</v>
      </c>
      <c r="B76" s="67" t="s">
        <v>4248</v>
      </c>
      <c r="C76" s="67" t="s">
        <v>507</v>
      </c>
      <c r="D76" s="67" t="s">
        <v>4241</v>
      </c>
      <c r="E76" s="67" t="s">
        <v>35</v>
      </c>
      <c r="F76" s="68" t="s">
        <v>4249</v>
      </c>
      <c r="G76" s="68" t="s">
        <v>4250</v>
      </c>
      <c r="H76" s="68" t="s">
        <v>4250</v>
      </c>
      <c r="I76" s="68" t="s">
        <v>4251</v>
      </c>
      <c r="J76" s="67" t="s">
        <v>37</v>
      </c>
      <c r="K76" s="95"/>
      <c r="L76" s="68" t="s">
        <v>120</v>
      </c>
      <c r="M76" s="67" t="s">
        <v>4252</v>
      </c>
      <c r="N76" s="68" t="s">
        <v>4253</v>
      </c>
      <c r="O76" s="67" t="s">
        <v>1336</v>
      </c>
      <c r="P76" s="67" t="s">
        <v>874</v>
      </c>
      <c r="Q76" s="102" t="s">
        <v>4254</v>
      </c>
    </row>
    <row r="77" s="97" customFormat="true" ht="63.75" hidden="false" customHeight="true" outlineLevel="0" collapsed="false">
      <c r="A77" s="103" t="s">
        <v>124</v>
      </c>
      <c r="B77" s="67" t="s">
        <v>4255</v>
      </c>
      <c r="C77" s="67" t="s">
        <v>507</v>
      </c>
      <c r="D77" s="67" t="s">
        <v>4241</v>
      </c>
      <c r="E77" s="67" t="s">
        <v>35</v>
      </c>
      <c r="F77" s="68" t="s">
        <v>4256</v>
      </c>
      <c r="G77" s="68" t="s">
        <v>4257</v>
      </c>
      <c r="H77" s="68" t="s">
        <v>4257</v>
      </c>
      <c r="I77" s="68" t="s">
        <v>4258</v>
      </c>
      <c r="J77" s="67" t="s">
        <v>37</v>
      </c>
      <c r="K77" s="95"/>
      <c r="L77" s="68" t="s">
        <v>124</v>
      </c>
      <c r="M77" s="67" t="s">
        <v>4259</v>
      </c>
      <c r="N77" s="68" t="s">
        <v>4260</v>
      </c>
      <c r="O77" s="67" t="s">
        <v>1454</v>
      </c>
      <c r="P77" s="67" t="s">
        <v>874</v>
      </c>
      <c r="Q77" s="102" t="s">
        <v>4261</v>
      </c>
    </row>
    <row r="78" s="97" customFormat="true" ht="57" hidden="false" customHeight="true" outlineLevel="0" collapsed="false">
      <c r="A78" s="103" t="s">
        <v>128</v>
      </c>
      <c r="B78" s="67" t="s">
        <v>4262</v>
      </c>
      <c r="C78" s="67" t="s">
        <v>507</v>
      </c>
      <c r="D78" s="67" t="s">
        <v>4241</v>
      </c>
      <c r="E78" s="67" t="s">
        <v>35</v>
      </c>
      <c r="F78" s="68" t="s">
        <v>4263</v>
      </c>
      <c r="G78" s="68" t="s">
        <v>4264</v>
      </c>
      <c r="H78" s="68" t="s">
        <v>4264</v>
      </c>
      <c r="I78" s="68" t="s">
        <v>4265</v>
      </c>
      <c r="J78" s="67" t="s">
        <v>37</v>
      </c>
      <c r="K78" s="95"/>
      <c r="L78" s="68" t="s">
        <v>128</v>
      </c>
      <c r="M78" s="67" t="s">
        <v>4266</v>
      </c>
      <c r="N78" s="68" t="s">
        <v>4267</v>
      </c>
      <c r="O78" s="67" t="s">
        <v>1336</v>
      </c>
      <c r="P78" s="67" t="s">
        <v>874</v>
      </c>
      <c r="Q78" s="102" t="s">
        <v>4268</v>
      </c>
    </row>
    <row r="79" s="97" customFormat="true" ht="51" hidden="false" customHeight="true" outlineLevel="0" collapsed="false">
      <c r="A79" s="103" t="s">
        <v>132</v>
      </c>
      <c r="B79" s="67" t="s">
        <v>4269</v>
      </c>
      <c r="C79" s="67" t="s">
        <v>507</v>
      </c>
      <c r="D79" s="67" t="s">
        <v>4233</v>
      </c>
      <c r="E79" s="67" t="s">
        <v>35</v>
      </c>
      <c r="F79" s="68" t="s">
        <v>4270</v>
      </c>
      <c r="G79" s="68" t="s">
        <v>4271</v>
      </c>
      <c r="H79" s="68" t="s">
        <v>4271</v>
      </c>
      <c r="I79" s="68" t="s">
        <v>4272</v>
      </c>
      <c r="J79" s="67" t="s">
        <v>37</v>
      </c>
      <c r="K79" s="95"/>
      <c r="L79" s="68" t="s">
        <v>132</v>
      </c>
      <c r="M79" s="67" t="s">
        <v>4273</v>
      </c>
      <c r="N79" s="68" t="s">
        <v>4274</v>
      </c>
      <c r="O79" s="67" t="s">
        <v>1336</v>
      </c>
      <c r="P79" s="67" t="s">
        <v>874</v>
      </c>
      <c r="Q79" s="102" t="s">
        <v>4275</v>
      </c>
    </row>
    <row r="80" s="97" customFormat="true" ht="66" hidden="false" customHeight="true" outlineLevel="0" collapsed="false">
      <c r="A80" s="103" t="s">
        <v>136</v>
      </c>
      <c r="B80" s="67" t="s">
        <v>4276</v>
      </c>
      <c r="C80" s="67" t="s">
        <v>507</v>
      </c>
      <c r="D80" s="67" t="s">
        <v>4241</v>
      </c>
      <c r="E80" s="67" t="s">
        <v>35</v>
      </c>
      <c r="F80" s="68" t="s">
        <v>4277</v>
      </c>
      <c r="G80" s="68" t="s">
        <v>4278</v>
      </c>
      <c r="H80" s="68" t="s">
        <v>4278</v>
      </c>
      <c r="I80" s="68" t="s">
        <v>4279</v>
      </c>
      <c r="J80" s="67" t="s">
        <v>37</v>
      </c>
      <c r="K80" s="95"/>
      <c r="L80" s="68" t="s">
        <v>136</v>
      </c>
      <c r="M80" s="67" t="s">
        <v>4280</v>
      </c>
      <c r="N80" s="68" t="s">
        <v>4281</v>
      </c>
      <c r="O80" s="67" t="s">
        <v>1336</v>
      </c>
      <c r="P80" s="67" t="s">
        <v>874</v>
      </c>
      <c r="Q80" s="102" t="s">
        <v>4282</v>
      </c>
    </row>
    <row r="81" s="97" customFormat="true" ht="65.25" hidden="false" customHeight="true" outlineLevel="0" collapsed="false">
      <c r="A81" s="534" t="s">
        <v>140</v>
      </c>
      <c r="B81" s="118" t="s">
        <v>4283</v>
      </c>
      <c r="C81" s="118" t="s">
        <v>507</v>
      </c>
      <c r="D81" s="118" t="s">
        <v>4241</v>
      </c>
      <c r="E81" s="118" t="s">
        <v>35</v>
      </c>
      <c r="F81" s="117" t="s">
        <v>4234</v>
      </c>
      <c r="G81" s="117" t="s">
        <v>4284</v>
      </c>
      <c r="H81" s="117" t="s">
        <v>4284</v>
      </c>
      <c r="I81" s="117" t="s">
        <v>4285</v>
      </c>
      <c r="J81" s="118" t="s">
        <v>37</v>
      </c>
      <c r="K81" s="95"/>
      <c r="L81" s="68" t="s">
        <v>140</v>
      </c>
      <c r="M81" s="67" t="s">
        <v>4286</v>
      </c>
      <c r="N81" s="68" t="s">
        <v>4287</v>
      </c>
      <c r="O81" s="67" t="s">
        <v>1336</v>
      </c>
      <c r="P81" s="67" t="s">
        <v>874</v>
      </c>
      <c r="Q81" s="102" t="s">
        <v>4288</v>
      </c>
    </row>
    <row r="82" s="97" customFormat="true" ht="42.75" hidden="false" customHeight="false" outlineLevel="0" collapsed="false">
      <c r="A82" s="534" t="s">
        <v>144</v>
      </c>
      <c r="B82" s="118" t="s">
        <v>4289</v>
      </c>
      <c r="C82" s="118" t="s">
        <v>507</v>
      </c>
      <c r="D82" s="118" t="s">
        <v>4233</v>
      </c>
      <c r="E82" s="118" t="s">
        <v>35</v>
      </c>
      <c r="F82" s="117" t="s">
        <v>4290</v>
      </c>
      <c r="G82" s="117" t="s">
        <v>4291</v>
      </c>
      <c r="H82" s="117" t="s">
        <v>4291</v>
      </c>
      <c r="I82" s="117" t="s">
        <v>4292</v>
      </c>
      <c r="J82" s="118" t="s">
        <v>37</v>
      </c>
      <c r="K82" s="95"/>
      <c r="L82" s="68" t="s">
        <v>144</v>
      </c>
      <c r="M82" s="67" t="s">
        <v>4293</v>
      </c>
      <c r="N82" s="68" t="s">
        <v>4294</v>
      </c>
      <c r="O82" s="67" t="s">
        <v>1336</v>
      </c>
      <c r="P82" s="67" t="s">
        <v>874</v>
      </c>
      <c r="Q82" s="102" t="s">
        <v>4295</v>
      </c>
    </row>
    <row r="83" s="97" customFormat="true" ht="57" hidden="false" customHeight="false" outlineLevel="0" collapsed="false">
      <c r="A83" s="534" t="s">
        <v>148</v>
      </c>
      <c r="B83" s="118" t="s">
        <v>4296</v>
      </c>
      <c r="C83" s="118" t="s">
        <v>507</v>
      </c>
      <c r="D83" s="118" t="s">
        <v>4233</v>
      </c>
      <c r="E83" s="118" t="s">
        <v>35</v>
      </c>
      <c r="F83" s="117" t="s">
        <v>4297</v>
      </c>
      <c r="G83" s="117" t="s">
        <v>4298</v>
      </c>
      <c r="H83" s="117" t="s">
        <v>4298</v>
      </c>
      <c r="I83" s="117" t="s">
        <v>4299</v>
      </c>
      <c r="J83" s="118" t="s">
        <v>37</v>
      </c>
      <c r="K83" s="95"/>
      <c r="L83" s="68" t="s">
        <v>148</v>
      </c>
      <c r="M83" s="67" t="s">
        <v>4300</v>
      </c>
      <c r="N83" s="68" t="s">
        <v>4301</v>
      </c>
      <c r="O83" s="67" t="s">
        <v>1336</v>
      </c>
      <c r="P83" s="67" t="s">
        <v>874</v>
      </c>
      <c r="Q83" s="102" t="s">
        <v>4302</v>
      </c>
    </row>
    <row r="84" s="97" customFormat="true" ht="53.25" hidden="false" customHeight="true" outlineLevel="0" collapsed="false">
      <c r="A84" s="534" t="s">
        <v>152</v>
      </c>
      <c r="B84" s="118" t="s">
        <v>4303</v>
      </c>
      <c r="C84" s="118" t="s">
        <v>507</v>
      </c>
      <c r="D84" s="118" t="s">
        <v>4233</v>
      </c>
      <c r="E84" s="118" t="s">
        <v>35</v>
      </c>
      <c r="F84" s="117" t="s">
        <v>4304</v>
      </c>
      <c r="G84" s="117" t="s">
        <v>4305</v>
      </c>
      <c r="H84" s="117" t="s">
        <v>4305</v>
      </c>
      <c r="I84" s="117" t="s">
        <v>4306</v>
      </c>
      <c r="J84" s="118" t="s">
        <v>37</v>
      </c>
      <c r="K84" s="95"/>
      <c r="L84" s="68" t="s">
        <v>152</v>
      </c>
      <c r="M84" s="67" t="s">
        <v>4307</v>
      </c>
      <c r="N84" s="68" t="s">
        <v>4308</v>
      </c>
      <c r="O84" s="67" t="s">
        <v>1336</v>
      </c>
      <c r="P84" s="67" t="s">
        <v>874</v>
      </c>
      <c r="Q84" s="102" t="s">
        <v>4309</v>
      </c>
    </row>
    <row r="85" s="97" customFormat="true" ht="42" hidden="false" customHeight="true" outlineLevel="0" collapsed="false">
      <c r="A85" s="534" t="s">
        <v>156</v>
      </c>
      <c r="B85" s="118" t="s">
        <v>4310</v>
      </c>
      <c r="C85" s="118" t="s">
        <v>507</v>
      </c>
      <c r="D85" s="118" t="s">
        <v>4233</v>
      </c>
      <c r="E85" s="118" t="s">
        <v>35</v>
      </c>
      <c r="F85" s="117" t="s">
        <v>4311</v>
      </c>
      <c r="G85" s="117" t="s">
        <v>4312</v>
      </c>
      <c r="H85" s="117" t="s">
        <v>4312</v>
      </c>
      <c r="I85" s="117" t="s">
        <v>4313</v>
      </c>
      <c r="J85" s="118" t="s">
        <v>37</v>
      </c>
      <c r="K85" s="95"/>
      <c r="L85" s="68" t="s">
        <v>156</v>
      </c>
      <c r="M85" s="67" t="s">
        <v>4314</v>
      </c>
      <c r="N85" s="68" t="s">
        <v>4315</v>
      </c>
      <c r="O85" s="67" t="s">
        <v>1336</v>
      </c>
      <c r="P85" s="67" t="s">
        <v>874</v>
      </c>
      <c r="Q85" s="102" t="s">
        <v>4316</v>
      </c>
    </row>
    <row r="86" s="97" customFormat="true" ht="57" hidden="false" customHeight="true" outlineLevel="0" collapsed="false">
      <c r="A86" s="103"/>
      <c r="B86" s="535" t="s">
        <v>4317</v>
      </c>
      <c r="C86" s="68"/>
      <c r="D86" s="68"/>
      <c r="E86" s="68"/>
      <c r="F86" s="68"/>
      <c r="G86" s="68"/>
      <c r="H86" s="68"/>
      <c r="I86" s="68"/>
      <c r="J86" s="68"/>
      <c r="K86" s="95"/>
      <c r="L86" s="68" t="s">
        <v>250</v>
      </c>
      <c r="M86" s="67" t="s">
        <v>4318</v>
      </c>
      <c r="N86" s="68" t="s">
        <v>4319</v>
      </c>
      <c r="O86" s="67" t="s">
        <v>1336</v>
      </c>
      <c r="P86" s="67" t="s">
        <v>874</v>
      </c>
      <c r="Q86" s="102" t="s">
        <v>4320</v>
      </c>
    </row>
    <row r="87" s="97" customFormat="true" ht="59.25" hidden="false" customHeight="true" outlineLevel="0" collapsed="false">
      <c r="A87" s="536" t="n">
        <v>1</v>
      </c>
      <c r="B87" s="537" t="s">
        <v>4321</v>
      </c>
      <c r="C87" s="538" t="s">
        <v>172</v>
      </c>
      <c r="D87" s="539" t="s">
        <v>291</v>
      </c>
      <c r="E87" s="540" t="s">
        <v>35</v>
      </c>
      <c r="F87" s="541" t="n">
        <v>44.652</v>
      </c>
      <c r="G87" s="542" t="n">
        <v>942.3546</v>
      </c>
      <c r="H87" s="542" t="n">
        <v>942.3546</v>
      </c>
      <c r="I87" s="537" t="s">
        <v>4322</v>
      </c>
      <c r="J87" s="168" t="s">
        <v>37</v>
      </c>
      <c r="K87" s="95"/>
      <c r="L87" s="543" t="s">
        <v>256</v>
      </c>
      <c r="M87" s="544" t="s">
        <v>4323</v>
      </c>
      <c r="N87" s="543" t="s">
        <v>4324</v>
      </c>
      <c r="O87" s="544" t="s">
        <v>1336</v>
      </c>
      <c r="P87" s="544" t="s">
        <v>874</v>
      </c>
      <c r="Q87" s="545" t="s">
        <v>4325</v>
      </c>
    </row>
    <row r="88" s="97" customFormat="true" ht="55.5" hidden="false" customHeight="true" outlineLevel="0" collapsed="false">
      <c r="A88" s="536"/>
      <c r="B88" s="537"/>
      <c r="C88" s="538"/>
      <c r="D88" s="539" t="s">
        <v>4326</v>
      </c>
      <c r="E88" s="540"/>
      <c r="F88" s="541"/>
      <c r="G88" s="542"/>
      <c r="H88" s="542"/>
      <c r="I88" s="537"/>
      <c r="J88" s="168"/>
      <c r="K88" s="68"/>
      <c r="L88" s="68" t="s">
        <v>263</v>
      </c>
      <c r="M88" s="67" t="s">
        <v>4327</v>
      </c>
      <c r="N88" s="68" t="s">
        <v>4328</v>
      </c>
      <c r="O88" s="67" t="s">
        <v>1336</v>
      </c>
      <c r="P88" s="67" t="s">
        <v>874</v>
      </c>
      <c r="Q88" s="102" t="s">
        <v>4329</v>
      </c>
    </row>
    <row r="89" s="97" customFormat="true" ht="45" hidden="false" customHeight="true" outlineLevel="0" collapsed="false">
      <c r="A89" s="163" t="n">
        <v>2</v>
      </c>
      <c r="B89" s="232" t="s">
        <v>4330</v>
      </c>
      <c r="C89" s="546" t="s">
        <v>172</v>
      </c>
      <c r="D89" s="237" t="s">
        <v>306</v>
      </c>
      <c r="E89" s="547" t="s">
        <v>35</v>
      </c>
      <c r="F89" s="175" t="n">
        <v>51.43</v>
      </c>
      <c r="G89" s="175" t="n">
        <v>2410.5006</v>
      </c>
      <c r="H89" s="175" t="n">
        <v>2410.5006</v>
      </c>
      <c r="I89" s="548" t="s">
        <v>4331</v>
      </c>
      <c r="J89" s="165" t="s">
        <v>37</v>
      </c>
      <c r="K89" s="95"/>
      <c r="L89" s="95"/>
      <c r="M89" s="95"/>
      <c r="N89" s="95"/>
      <c r="O89" s="95"/>
      <c r="P89" s="95"/>
      <c r="Q89" s="104"/>
    </row>
    <row r="90" s="97" customFormat="true" ht="13.5" hidden="false" customHeight="false" outlineLevel="0" collapsed="false">
      <c r="A90" s="163"/>
      <c r="B90" s="232"/>
      <c r="C90" s="546"/>
      <c r="D90" s="539" t="s">
        <v>4326</v>
      </c>
      <c r="E90" s="547"/>
      <c r="F90" s="175"/>
      <c r="G90" s="175"/>
      <c r="H90" s="175"/>
      <c r="I90" s="548"/>
      <c r="J90" s="165"/>
      <c r="K90" s="95"/>
      <c r="L90" s="95"/>
      <c r="M90" s="95"/>
      <c r="N90" s="95"/>
      <c r="O90" s="95"/>
      <c r="P90" s="95"/>
      <c r="Q90" s="104"/>
    </row>
    <row r="91" s="97" customFormat="true" ht="22.5" hidden="false" customHeight="true" outlineLevel="0" collapsed="false">
      <c r="A91" s="163" t="n">
        <v>3</v>
      </c>
      <c r="B91" s="232" t="s">
        <v>4332</v>
      </c>
      <c r="C91" s="546" t="s">
        <v>172</v>
      </c>
      <c r="D91" s="237" t="s">
        <v>291</v>
      </c>
      <c r="E91" s="547" t="s">
        <v>35</v>
      </c>
      <c r="F91" s="165" t="n">
        <v>50.068</v>
      </c>
      <c r="G91" s="165" t="n">
        <v>284.9214</v>
      </c>
      <c r="H91" s="165" t="n">
        <v>284.9214</v>
      </c>
      <c r="I91" s="548" t="s">
        <v>4333</v>
      </c>
      <c r="J91" s="165" t="s">
        <v>37</v>
      </c>
      <c r="K91" s="95"/>
      <c r="L91" s="95"/>
      <c r="M91" s="95"/>
      <c r="N91" s="95"/>
      <c r="O91" s="95"/>
      <c r="P91" s="95"/>
      <c r="Q91" s="104"/>
    </row>
    <row r="92" s="97" customFormat="true" ht="26.25" hidden="false" customHeight="true" outlineLevel="0" collapsed="false">
      <c r="A92" s="163"/>
      <c r="B92" s="232"/>
      <c r="C92" s="546"/>
      <c r="D92" s="539" t="s">
        <v>4326</v>
      </c>
      <c r="E92" s="547"/>
      <c r="F92" s="165"/>
      <c r="G92" s="165"/>
      <c r="H92" s="165"/>
      <c r="I92" s="548"/>
      <c r="J92" s="165"/>
      <c r="K92" s="95"/>
      <c r="L92" s="95"/>
      <c r="M92" s="95"/>
      <c r="N92" s="95"/>
      <c r="O92" s="95"/>
      <c r="P92" s="95"/>
      <c r="Q92" s="104"/>
    </row>
    <row r="93" s="97" customFormat="true" ht="25.5" hidden="false" customHeight="true" outlineLevel="0" collapsed="false">
      <c r="A93" s="163" t="n">
        <v>4</v>
      </c>
      <c r="B93" s="232" t="s">
        <v>4334</v>
      </c>
      <c r="C93" s="546" t="s">
        <v>172</v>
      </c>
      <c r="D93" s="237" t="s">
        <v>291</v>
      </c>
      <c r="E93" s="547" t="s">
        <v>35</v>
      </c>
      <c r="F93" s="165" t="n">
        <v>40.925</v>
      </c>
      <c r="G93" s="165" t="n">
        <v>528.3957</v>
      </c>
      <c r="H93" s="165" t="n">
        <v>528.3957</v>
      </c>
      <c r="I93" s="548" t="s">
        <v>4335</v>
      </c>
      <c r="J93" s="165" t="s">
        <v>37</v>
      </c>
      <c r="K93" s="95"/>
      <c r="L93" s="95"/>
      <c r="M93" s="95"/>
      <c r="N93" s="95"/>
      <c r="O93" s="95"/>
      <c r="P93" s="95"/>
      <c r="Q93" s="104"/>
    </row>
    <row r="94" s="97" customFormat="true" ht="32.25" hidden="false" customHeight="true" outlineLevel="0" collapsed="false">
      <c r="A94" s="163"/>
      <c r="B94" s="232"/>
      <c r="C94" s="546"/>
      <c r="D94" s="539" t="s">
        <v>4326</v>
      </c>
      <c r="E94" s="547"/>
      <c r="F94" s="165"/>
      <c r="G94" s="165"/>
      <c r="H94" s="165"/>
      <c r="I94" s="548"/>
      <c r="J94" s="165"/>
      <c r="K94" s="95"/>
      <c r="L94" s="95"/>
      <c r="M94" s="95"/>
      <c r="N94" s="95"/>
      <c r="O94" s="95"/>
      <c r="P94" s="95"/>
      <c r="Q94" s="104"/>
    </row>
    <row r="95" s="97" customFormat="true" ht="27.75" hidden="false" customHeight="true" outlineLevel="0" collapsed="false">
      <c r="A95" s="163" t="n">
        <v>5</v>
      </c>
      <c r="B95" s="232" t="s">
        <v>4336</v>
      </c>
      <c r="C95" s="546" t="s">
        <v>172</v>
      </c>
      <c r="D95" s="237" t="s">
        <v>291</v>
      </c>
      <c r="E95" s="547" t="s">
        <v>35</v>
      </c>
      <c r="F95" s="165" t="n">
        <v>60</v>
      </c>
      <c r="G95" s="165" t="n">
        <v>589.6</v>
      </c>
      <c r="H95" s="165" t="n">
        <v>589.6</v>
      </c>
      <c r="I95" s="548" t="s">
        <v>4337</v>
      </c>
      <c r="J95" s="165" t="s">
        <v>37</v>
      </c>
      <c r="K95" s="95"/>
      <c r="L95" s="95"/>
      <c r="M95" s="95"/>
      <c r="N95" s="95"/>
      <c r="O95" s="95"/>
      <c r="P95" s="95"/>
      <c r="Q95" s="104"/>
    </row>
    <row r="96" s="97" customFormat="true" ht="28.5" hidden="false" customHeight="true" outlineLevel="0" collapsed="false">
      <c r="A96" s="163"/>
      <c r="B96" s="232"/>
      <c r="C96" s="546"/>
      <c r="D96" s="539" t="s">
        <v>4326</v>
      </c>
      <c r="E96" s="547"/>
      <c r="F96" s="165"/>
      <c r="G96" s="165"/>
      <c r="H96" s="165"/>
      <c r="I96" s="548"/>
      <c r="J96" s="165"/>
      <c r="K96" s="95"/>
      <c r="L96" s="95"/>
      <c r="M96" s="95"/>
      <c r="N96" s="95"/>
      <c r="O96" s="95"/>
      <c r="P96" s="95"/>
      <c r="Q96" s="104"/>
    </row>
    <row r="97" s="97" customFormat="true" ht="18.75" hidden="false" customHeight="true" outlineLevel="0" collapsed="false">
      <c r="A97" s="549" t="n">
        <v>6</v>
      </c>
      <c r="B97" s="550" t="s">
        <v>4338</v>
      </c>
      <c r="C97" s="551" t="s">
        <v>172</v>
      </c>
      <c r="D97" s="237" t="s">
        <v>291</v>
      </c>
      <c r="E97" s="552" t="s">
        <v>35</v>
      </c>
      <c r="F97" s="553" t="n">
        <v>120.05</v>
      </c>
      <c r="G97" s="553" t="n">
        <v>698.2</v>
      </c>
      <c r="H97" s="553" t="n">
        <v>698.2</v>
      </c>
      <c r="I97" s="554" t="s">
        <v>4339</v>
      </c>
      <c r="J97" s="186" t="s">
        <v>37</v>
      </c>
      <c r="K97" s="95"/>
      <c r="L97" s="95"/>
      <c r="M97" s="95"/>
      <c r="N97" s="95"/>
      <c r="O97" s="95"/>
      <c r="P97" s="95"/>
      <c r="Q97" s="104"/>
    </row>
    <row r="98" s="97" customFormat="true" ht="16.5" hidden="false" customHeight="true" outlineLevel="0" collapsed="false">
      <c r="A98" s="549"/>
      <c r="B98" s="550"/>
      <c r="C98" s="551"/>
      <c r="D98" s="539" t="s">
        <v>4326</v>
      </c>
      <c r="E98" s="552"/>
      <c r="F98" s="553"/>
      <c r="G98" s="553"/>
      <c r="H98" s="553"/>
      <c r="I98" s="554"/>
      <c r="J98" s="186"/>
      <c r="K98" s="95"/>
      <c r="L98" s="95"/>
      <c r="M98" s="95"/>
      <c r="N98" s="95"/>
      <c r="O98" s="95"/>
      <c r="P98" s="95"/>
      <c r="Q98" s="104"/>
    </row>
    <row r="99" customFormat="false" ht="23.25" hidden="false" customHeight="true" outlineLevel="0" collapsed="false">
      <c r="A99" s="549"/>
      <c r="B99" s="550"/>
      <c r="C99" s="551"/>
      <c r="D99" s="555"/>
      <c r="E99" s="552"/>
      <c r="F99" s="553"/>
      <c r="G99" s="553"/>
      <c r="H99" s="553"/>
      <c r="I99" s="554"/>
      <c r="J99" s="186"/>
      <c r="K99" s="151"/>
      <c r="L99" s="151"/>
      <c r="M99" s="151"/>
      <c r="N99" s="151"/>
      <c r="O99" s="151"/>
      <c r="P99" s="151"/>
      <c r="Q99" s="152"/>
    </row>
  </sheetData>
  <mergeCells count="306">
    <mergeCell ref="A1:Q1"/>
    <mergeCell ref="A2:Q2"/>
    <mergeCell ref="A3:Q3"/>
    <mergeCell ref="A4:J4"/>
    <mergeCell ref="L4:Q4"/>
    <mergeCell ref="A5:A7"/>
    <mergeCell ref="B5:B7"/>
    <mergeCell ref="C5:C7"/>
    <mergeCell ref="D5:H5"/>
    <mergeCell ref="I5:I7"/>
    <mergeCell ref="J5:J7"/>
    <mergeCell ref="D6:D7"/>
    <mergeCell ref="E6:E7"/>
    <mergeCell ref="F6:F7"/>
    <mergeCell ref="A8:J8"/>
    <mergeCell ref="A9:A10"/>
    <mergeCell ref="B9:B10"/>
    <mergeCell ref="D9:D10"/>
    <mergeCell ref="E9:E10"/>
    <mergeCell ref="F9:F10"/>
    <mergeCell ref="G9:G10"/>
    <mergeCell ref="H9:H10"/>
    <mergeCell ref="J9:J10"/>
    <mergeCell ref="A11:A12"/>
    <mergeCell ref="B11:B12"/>
    <mergeCell ref="D11:D12"/>
    <mergeCell ref="E11:E12"/>
    <mergeCell ref="F11:F12"/>
    <mergeCell ref="G11:G12"/>
    <mergeCell ref="H11:H12"/>
    <mergeCell ref="J11:J12"/>
    <mergeCell ref="A13:A14"/>
    <mergeCell ref="B13:B14"/>
    <mergeCell ref="D13:D14"/>
    <mergeCell ref="E13:E14"/>
    <mergeCell ref="F13:F14"/>
    <mergeCell ref="G13:G14"/>
    <mergeCell ref="H13:H14"/>
    <mergeCell ref="J13:J14"/>
    <mergeCell ref="A15:A16"/>
    <mergeCell ref="B15:B16"/>
    <mergeCell ref="D15:D16"/>
    <mergeCell ref="E15:E16"/>
    <mergeCell ref="F15:F16"/>
    <mergeCell ref="G15:G16"/>
    <mergeCell ref="H15:H16"/>
    <mergeCell ref="J15:J16"/>
    <mergeCell ref="A17:A18"/>
    <mergeCell ref="B17:B18"/>
    <mergeCell ref="D17:D18"/>
    <mergeCell ref="E17:E18"/>
    <mergeCell ref="F17:F18"/>
    <mergeCell ref="G17:G18"/>
    <mergeCell ref="H17:H18"/>
    <mergeCell ref="J17:J18"/>
    <mergeCell ref="A19:A20"/>
    <mergeCell ref="B19:B20"/>
    <mergeCell ref="D19:D20"/>
    <mergeCell ref="E19:E20"/>
    <mergeCell ref="F19:F20"/>
    <mergeCell ref="G19:G20"/>
    <mergeCell ref="H19:H20"/>
    <mergeCell ref="J19:J20"/>
    <mergeCell ref="A21:A22"/>
    <mergeCell ref="B21:B22"/>
    <mergeCell ref="D21:D22"/>
    <mergeCell ref="E21:E22"/>
    <mergeCell ref="F21:F22"/>
    <mergeCell ref="G21:G22"/>
    <mergeCell ref="H21:H22"/>
    <mergeCell ref="J21:J22"/>
    <mergeCell ref="A23:A24"/>
    <mergeCell ref="B23:B24"/>
    <mergeCell ref="D23:D24"/>
    <mergeCell ref="E23:E24"/>
    <mergeCell ref="F23:F24"/>
    <mergeCell ref="G23:G24"/>
    <mergeCell ref="H23:H24"/>
    <mergeCell ref="J23:J24"/>
    <mergeCell ref="A25:J25"/>
    <mergeCell ref="A26:A27"/>
    <mergeCell ref="B26:B27"/>
    <mergeCell ref="D26:D27"/>
    <mergeCell ref="E26:E27"/>
    <mergeCell ref="F26:F27"/>
    <mergeCell ref="G26:G27"/>
    <mergeCell ref="H26:H27"/>
    <mergeCell ref="J26:J27"/>
    <mergeCell ref="A28:A29"/>
    <mergeCell ref="B28:B29"/>
    <mergeCell ref="D28:D29"/>
    <mergeCell ref="E28:E29"/>
    <mergeCell ref="F28:F29"/>
    <mergeCell ref="G28:G29"/>
    <mergeCell ref="H28:H29"/>
    <mergeCell ref="J28:J29"/>
    <mergeCell ref="A30:A31"/>
    <mergeCell ref="B30:B31"/>
    <mergeCell ref="D30:D31"/>
    <mergeCell ref="E30:E31"/>
    <mergeCell ref="F30:F31"/>
    <mergeCell ref="G30:G31"/>
    <mergeCell ref="H30:H31"/>
    <mergeCell ref="J30:J31"/>
    <mergeCell ref="A32:A33"/>
    <mergeCell ref="D32:D33"/>
    <mergeCell ref="E32:E33"/>
    <mergeCell ref="F32:F33"/>
    <mergeCell ref="G32:G33"/>
    <mergeCell ref="H32:H33"/>
    <mergeCell ref="J32:J33"/>
    <mergeCell ref="A34:A35"/>
    <mergeCell ref="D34:D35"/>
    <mergeCell ref="E34:E35"/>
    <mergeCell ref="F34:F35"/>
    <mergeCell ref="G34:G35"/>
    <mergeCell ref="H34:H35"/>
    <mergeCell ref="J34:J35"/>
    <mergeCell ref="A36:A37"/>
    <mergeCell ref="B36:B37"/>
    <mergeCell ref="D36:D37"/>
    <mergeCell ref="E36:E37"/>
    <mergeCell ref="F36:F37"/>
    <mergeCell ref="G36:G37"/>
    <mergeCell ref="H36:H37"/>
    <mergeCell ref="J36:J37"/>
    <mergeCell ref="A38:A39"/>
    <mergeCell ref="B38:B39"/>
    <mergeCell ref="D38:D39"/>
    <mergeCell ref="E38:E39"/>
    <mergeCell ref="F38:F39"/>
    <mergeCell ref="G38:G39"/>
    <mergeCell ref="H38:H39"/>
    <mergeCell ref="J38:J39"/>
    <mergeCell ref="A40:A41"/>
    <mergeCell ref="B40:B41"/>
    <mergeCell ref="D40:D41"/>
    <mergeCell ref="E40:E41"/>
    <mergeCell ref="F40:F41"/>
    <mergeCell ref="G40:G41"/>
    <mergeCell ref="H40:H41"/>
    <mergeCell ref="J40:J41"/>
    <mergeCell ref="A42:A43"/>
    <mergeCell ref="B42:B43"/>
    <mergeCell ref="D42:D43"/>
    <mergeCell ref="E42:E43"/>
    <mergeCell ref="F42:F43"/>
    <mergeCell ref="G42:G43"/>
    <mergeCell ref="H42:H43"/>
    <mergeCell ref="J42:J43"/>
    <mergeCell ref="A44:A45"/>
    <mergeCell ref="D44:D45"/>
    <mergeCell ref="E44:E45"/>
    <mergeCell ref="F44:F45"/>
    <mergeCell ref="G44:G45"/>
    <mergeCell ref="H44:H45"/>
    <mergeCell ref="J44:J45"/>
    <mergeCell ref="A46:A47"/>
    <mergeCell ref="B46:B47"/>
    <mergeCell ref="D46:D47"/>
    <mergeCell ref="E46:E47"/>
    <mergeCell ref="F46:F47"/>
    <mergeCell ref="G46:G47"/>
    <mergeCell ref="H46:H47"/>
    <mergeCell ref="J46:J47"/>
    <mergeCell ref="A48:A49"/>
    <mergeCell ref="B48:B49"/>
    <mergeCell ref="D48:D49"/>
    <mergeCell ref="E48:E49"/>
    <mergeCell ref="F48:F49"/>
    <mergeCell ref="G48:G49"/>
    <mergeCell ref="H48:H49"/>
    <mergeCell ref="J48:J49"/>
    <mergeCell ref="A50:A51"/>
    <mergeCell ref="B50:B51"/>
    <mergeCell ref="D50:D51"/>
    <mergeCell ref="E50:E51"/>
    <mergeCell ref="F50:F51"/>
    <mergeCell ref="G50:G51"/>
    <mergeCell ref="H50:H51"/>
    <mergeCell ref="J50:J51"/>
    <mergeCell ref="A52:A53"/>
    <mergeCell ref="D52:D53"/>
    <mergeCell ref="E52:E53"/>
    <mergeCell ref="F52:F53"/>
    <mergeCell ref="G52:G53"/>
    <mergeCell ref="H52:H53"/>
    <mergeCell ref="J52:J53"/>
    <mergeCell ref="A54:A55"/>
    <mergeCell ref="D54:D55"/>
    <mergeCell ref="E54:E55"/>
    <mergeCell ref="F54:F55"/>
    <mergeCell ref="G54:G55"/>
    <mergeCell ref="H54:H55"/>
    <mergeCell ref="J54:J55"/>
    <mergeCell ref="A56:A57"/>
    <mergeCell ref="B56:B57"/>
    <mergeCell ref="D56:D57"/>
    <mergeCell ref="E56:E57"/>
    <mergeCell ref="F56:F57"/>
    <mergeCell ref="G56:G57"/>
    <mergeCell ref="H56:H57"/>
    <mergeCell ref="J56:J57"/>
    <mergeCell ref="A58:J58"/>
    <mergeCell ref="A59:A60"/>
    <mergeCell ref="B59:B60"/>
    <mergeCell ref="C59:C60"/>
    <mergeCell ref="E59:E60"/>
    <mergeCell ref="F59:F60"/>
    <mergeCell ref="G59:G60"/>
    <mergeCell ref="H59:H60"/>
    <mergeCell ref="J59:J60"/>
    <mergeCell ref="A61:A62"/>
    <mergeCell ref="B61:B62"/>
    <mergeCell ref="C61:C62"/>
    <mergeCell ref="E61:E62"/>
    <mergeCell ref="F61:F62"/>
    <mergeCell ref="G61:G62"/>
    <mergeCell ref="H61:H62"/>
    <mergeCell ref="J61:J62"/>
    <mergeCell ref="A63:A64"/>
    <mergeCell ref="C63:C64"/>
    <mergeCell ref="E63:E64"/>
    <mergeCell ref="F63:F64"/>
    <mergeCell ref="G63:G64"/>
    <mergeCell ref="H63:H64"/>
    <mergeCell ref="J63:J64"/>
    <mergeCell ref="A65:A66"/>
    <mergeCell ref="B65:B66"/>
    <mergeCell ref="C65:C66"/>
    <mergeCell ref="E65:E66"/>
    <mergeCell ref="F65:F66"/>
    <mergeCell ref="G65:G66"/>
    <mergeCell ref="H65:H66"/>
    <mergeCell ref="J65:J66"/>
    <mergeCell ref="A68:Q68"/>
    <mergeCell ref="A69:Q69"/>
    <mergeCell ref="A70:Q70"/>
    <mergeCell ref="A71:J71"/>
    <mergeCell ref="L71:Q71"/>
    <mergeCell ref="A72:A73"/>
    <mergeCell ref="B72:B73"/>
    <mergeCell ref="C72:C73"/>
    <mergeCell ref="D72:H72"/>
    <mergeCell ref="I72:I73"/>
    <mergeCell ref="J72:J73"/>
    <mergeCell ref="L72:L73"/>
    <mergeCell ref="M72:M73"/>
    <mergeCell ref="N72:N73"/>
    <mergeCell ref="O72:O73"/>
    <mergeCell ref="P72:P73"/>
    <mergeCell ref="Q72:Q73"/>
    <mergeCell ref="A87:A88"/>
    <mergeCell ref="B87:B88"/>
    <mergeCell ref="C87:C88"/>
    <mergeCell ref="E87:E88"/>
    <mergeCell ref="F87:F88"/>
    <mergeCell ref="G87:G88"/>
    <mergeCell ref="H87:H88"/>
    <mergeCell ref="I87:I88"/>
    <mergeCell ref="J87:J88"/>
    <mergeCell ref="A89:A90"/>
    <mergeCell ref="B89:B90"/>
    <mergeCell ref="C89:C90"/>
    <mergeCell ref="E89:E90"/>
    <mergeCell ref="F89:F90"/>
    <mergeCell ref="G89:G90"/>
    <mergeCell ref="H89:H90"/>
    <mergeCell ref="I89:I90"/>
    <mergeCell ref="J89:J90"/>
    <mergeCell ref="A91:A92"/>
    <mergeCell ref="B91:B92"/>
    <mergeCell ref="C91:C92"/>
    <mergeCell ref="E91:E92"/>
    <mergeCell ref="F91:F92"/>
    <mergeCell ref="G91:G92"/>
    <mergeCell ref="H91:H92"/>
    <mergeCell ref="I91:I92"/>
    <mergeCell ref="J91:J92"/>
    <mergeCell ref="A93:A94"/>
    <mergeCell ref="B93:B94"/>
    <mergeCell ref="C93:C94"/>
    <mergeCell ref="E93:E94"/>
    <mergeCell ref="F93:F94"/>
    <mergeCell ref="G93:G94"/>
    <mergeCell ref="H93:H94"/>
    <mergeCell ref="I93:I94"/>
    <mergeCell ref="J93:J94"/>
    <mergeCell ref="A95:A96"/>
    <mergeCell ref="B95:B96"/>
    <mergeCell ref="C95:C96"/>
    <mergeCell ref="E95:E96"/>
    <mergeCell ref="F95:F96"/>
    <mergeCell ref="G95:G96"/>
    <mergeCell ref="H95:H96"/>
    <mergeCell ref="I95:I96"/>
    <mergeCell ref="J95:J96"/>
    <mergeCell ref="A97:A99"/>
    <mergeCell ref="B97:B99"/>
    <mergeCell ref="C97:C99"/>
    <mergeCell ref="E97:E99"/>
    <mergeCell ref="F97:F99"/>
    <mergeCell ref="G97:G99"/>
    <mergeCell ref="H97:H99"/>
    <mergeCell ref="I97:I99"/>
    <mergeCell ref="J97:J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A61" activeCellId="0" sqref="A61:Q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.87"/>
    <col collapsed="false" customWidth="true" hidden="false" outlineLevel="0" max="2" min="2" style="93" width="16.12"/>
    <col collapsed="false" customWidth="false" hidden="false" outlineLevel="0" max="4" min="3" style="93" width="8.99"/>
    <col collapsed="false" customWidth="true" hidden="false" outlineLevel="0" max="8" min="5" style="93" width="9.12"/>
    <col collapsed="false" customWidth="true" hidden="false" outlineLevel="0" max="9" min="9" style="93" width="10.99"/>
    <col collapsed="false" customWidth="false" hidden="false" outlineLevel="0" max="10" min="10" style="93" width="8.99"/>
    <col collapsed="false" customWidth="true" hidden="false" outlineLevel="0" max="11" min="11" style="93" width="4.87"/>
    <col collapsed="false" customWidth="true" hidden="false" outlineLevel="0" max="12" min="12" style="93" width="5.11"/>
    <col collapsed="false" customWidth="true" hidden="false" outlineLevel="0" max="13" min="13" style="93" width="7.62"/>
    <col collapsed="false" customWidth="true" hidden="false" outlineLevel="0" max="14" min="14" style="93" width="17.12"/>
    <col collapsed="false" customWidth="false" hidden="false" outlineLevel="0" max="16" min="15" style="93" width="8.99"/>
    <col collapsed="false" customWidth="true" hidden="false" outlineLevel="0" max="17" min="17" style="93" width="9.99"/>
    <col collapsed="false" customWidth="false" hidden="false" outlineLevel="0" max="257" min="18" style="93" width="8.99"/>
  </cols>
  <sheetData>
    <row r="1" customFormat="false" ht="32.25" hidden="false" customHeight="true" outlineLevel="0" collapsed="false">
      <c r="A1" s="2" t="s">
        <v>5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5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.5" hidden="false" customHeight="true" outlineLevel="0" collapsed="false">
      <c r="A3" s="4" t="s">
        <v>5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7" customFormat="true" ht="24" hidden="false" customHeight="true" outlineLevel="0" collapsed="false">
      <c r="A4" s="94" t="s">
        <v>524</v>
      </c>
      <c r="B4" s="94"/>
      <c r="C4" s="94"/>
      <c r="D4" s="94"/>
      <c r="E4" s="94"/>
      <c r="F4" s="94"/>
      <c r="G4" s="94"/>
      <c r="H4" s="94"/>
      <c r="I4" s="94"/>
      <c r="J4" s="94"/>
      <c r="K4" s="95"/>
      <c r="L4" s="96" t="s">
        <v>525</v>
      </c>
      <c r="M4" s="96"/>
      <c r="N4" s="96"/>
      <c r="O4" s="96"/>
      <c r="P4" s="96"/>
      <c r="Q4" s="96"/>
    </row>
    <row r="5" s="97" customFormat="true" ht="30" hidden="false" customHeight="true" outlineLevel="0" collapsed="false">
      <c r="A5" s="98" t="s">
        <v>526</v>
      </c>
      <c r="B5" s="99" t="s">
        <v>6</v>
      </c>
      <c r="C5" s="100" t="s">
        <v>527</v>
      </c>
      <c r="D5" s="100" t="s">
        <v>528</v>
      </c>
      <c r="E5" s="100"/>
      <c r="F5" s="100"/>
      <c r="G5" s="100"/>
      <c r="H5" s="100"/>
      <c r="I5" s="100" t="s">
        <v>529</v>
      </c>
      <c r="J5" s="100" t="s">
        <v>530</v>
      </c>
      <c r="K5" s="95"/>
      <c r="L5" s="100" t="s">
        <v>5</v>
      </c>
      <c r="M5" s="100" t="s">
        <v>11</v>
      </c>
      <c r="N5" s="100" t="s">
        <v>12</v>
      </c>
      <c r="O5" s="100" t="s">
        <v>13</v>
      </c>
      <c r="P5" s="100" t="s">
        <v>14</v>
      </c>
      <c r="Q5" s="96" t="s">
        <v>15</v>
      </c>
    </row>
    <row r="6" s="97" customFormat="true" ht="33.75" hidden="false" customHeight="true" outlineLevel="0" collapsed="false">
      <c r="A6" s="98"/>
      <c r="B6" s="99"/>
      <c r="C6" s="100"/>
      <c r="D6" s="100" t="s">
        <v>16</v>
      </c>
      <c r="E6" s="100" t="s">
        <v>17</v>
      </c>
      <c r="F6" s="100" t="s">
        <v>18</v>
      </c>
      <c r="G6" s="100" t="s">
        <v>531</v>
      </c>
      <c r="H6" s="100" t="s">
        <v>532</v>
      </c>
      <c r="I6" s="100"/>
      <c r="J6" s="100"/>
      <c r="K6" s="95"/>
      <c r="L6" s="100"/>
      <c r="M6" s="100"/>
      <c r="N6" s="100"/>
      <c r="O6" s="100"/>
      <c r="P6" s="100"/>
      <c r="Q6" s="96"/>
    </row>
    <row r="7" s="97" customFormat="true" ht="54" hidden="false" customHeight="false" outlineLevel="0" collapsed="false">
      <c r="A7" s="101" t="s">
        <v>533</v>
      </c>
      <c r="B7" s="68"/>
      <c r="C7" s="67" t="s">
        <v>534</v>
      </c>
      <c r="D7" s="68"/>
      <c r="E7" s="68"/>
      <c r="F7" s="68" t="s">
        <v>535</v>
      </c>
      <c r="G7" s="68" t="s">
        <v>536</v>
      </c>
      <c r="H7" s="68" t="s">
        <v>537</v>
      </c>
      <c r="I7" s="68"/>
      <c r="J7" s="68"/>
      <c r="K7" s="95"/>
      <c r="L7" s="68" t="s">
        <v>110</v>
      </c>
      <c r="M7" s="67" t="s">
        <v>538</v>
      </c>
      <c r="N7" s="68" t="s">
        <v>539</v>
      </c>
      <c r="O7" s="67" t="s">
        <v>61</v>
      </c>
      <c r="P7" s="67" t="s">
        <v>540</v>
      </c>
      <c r="Q7" s="102" t="s">
        <v>541</v>
      </c>
    </row>
    <row r="8" s="97" customFormat="true" ht="40.5" hidden="false" customHeight="false" outlineLevel="0" collapsed="false">
      <c r="A8" s="103" t="s">
        <v>110</v>
      </c>
      <c r="B8" s="67" t="s">
        <v>542</v>
      </c>
      <c r="C8" s="68"/>
      <c r="D8" s="67" t="s">
        <v>292</v>
      </c>
      <c r="E8" s="67" t="s">
        <v>35</v>
      </c>
      <c r="F8" s="68" t="s">
        <v>543</v>
      </c>
      <c r="G8" s="68" t="s">
        <v>544</v>
      </c>
      <c r="H8" s="68" t="s">
        <v>545</v>
      </c>
      <c r="I8" s="68" t="s">
        <v>546</v>
      </c>
      <c r="J8" s="67" t="s">
        <v>37</v>
      </c>
      <c r="K8" s="95"/>
      <c r="L8" s="68" t="s">
        <v>116</v>
      </c>
      <c r="M8" s="67" t="s">
        <v>547</v>
      </c>
      <c r="N8" s="68" t="s">
        <v>548</v>
      </c>
      <c r="O8" s="67" t="s">
        <v>61</v>
      </c>
      <c r="P8" s="67" t="s">
        <v>540</v>
      </c>
      <c r="Q8" s="102" t="s">
        <v>549</v>
      </c>
    </row>
    <row r="9" s="97" customFormat="true" ht="49.5" hidden="false" customHeight="true" outlineLevel="0" collapsed="false">
      <c r="A9" s="103" t="s">
        <v>116</v>
      </c>
      <c r="B9" s="67" t="s">
        <v>550</v>
      </c>
      <c r="C9" s="68"/>
      <c r="D9" s="67" t="s">
        <v>292</v>
      </c>
      <c r="E9" s="67" t="s">
        <v>35</v>
      </c>
      <c r="F9" s="68" t="s">
        <v>551</v>
      </c>
      <c r="G9" s="68" t="s">
        <v>552</v>
      </c>
      <c r="H9" s="68" t="s">
        <v>553</v>
      </c>
      <c r="I9" s="68" t="s">
        <v>554</v>
      </c>
      <c r="J9" s="67" t="s">
        <v>37</v>
      </c>
      <c r="K9" s="95"/>
      <c r="L9" s="68" t="s">
        <v>120</v>
      </c>
      <c r="M9" s="67" t="s">
        <v>555</v>
      </c>
      <c r="N9" s="68" t="s">
        <v>556</v>
      </c>
      <c r="O9" s="67" t="s">
        <v>61</v>
      </c>
      <c r="P9" s="67" t="s">
        <v>540</v>
      </c>
      <c r="Q9" s="102" t="s">
        <v>557</v>
      </c>
    </row>
    <row r="10" s="97" customFormat="true" ht="60" hidden="false" customHeight="true" outlineLevel="0" collapsed="false">
      <c r="A10" s="103" t="s">
        <v>120</v>
      </c>
      <c r="B10" s="67" t="s">
        <v>558</v>
      </c>
      <c r="C10" s="68"/>
      <c r="D10" s="67" t="s">
        <v>292</v>
      </c>
      <c r="E10" s="67" t="s">
        <v>35</v>
      </c>
      <c r="F10" s="68" t="s">
        <v>559</v>
      </c>
      <c r="G10" s="68" t="s">
        <v>560</v>
      </c>
      <c r="H10" s="68" t="s">
        <v>560</v>
      </c>
      <c r="I10" s="68" t="s">
        <v>561</v>
      </c>
      <c r="J10" s="67" t="s">
        <v>37</v>
      </c>
      <c r="K10" s="95"/>
      <c r="L10" s="68" t="s">
        <v>124</v>
      </c>
      <c r="M10" s="67" t="s">
        <v>562</v>
      </c>
      <c r="N10" s="68" t="s">
        <v>563</v>
      </c>
      <c r="O10" s="67" t="s">
        <v>61</v>
      </c>
      <c r="P10" s="67" t="s">
        <v>540</v>
      </c>
      <c r="Q10" s="102" t="s">
        <v>564</v>
      </c>
    </row>
    <row r="11" s="97" customFormat="true" ht="44.25" hidden="false" customHeight="true" outlineLevel="0" collapsed="false">
      <c r="A11" s="103" t="s">
        <v>124</v>
      </c>
      <c r="B11" s="67" t="s">
        <v>565</v>
      </c>
      <c r="C11" s="68"/>
      <c r="D11" s="67" t="s">
        <v>292</v>
      </c>
      <c r="E11" s="67" t="s">
        <v>35</v>
      </c>
      <c r="F11" s="68" t="s">
        <v>566</v>
      </c>
      <c r="G11" s="68" t="s">
        <v>567</v>
      </c>
      <c r="H11" s="68" t="s">
        <v>567</v>
      </c>
      <c r="I11" s="68" t="s">
        <v>568</v>
      </c>
      <c r="J11" s="67" t="s">
        <v>37</v>
      </c>
      <c r="K11" s="95"/>
      <c r="L11" s="68" t="s">
        <v>128</v>
      </c>
      <c r="M11" s="67" t="s">
        <v>569</v>
      </c>
      <c r="N11" s="68" t="s">
        <v>570</v>
      </c>
      <c r="O11" s="67" t="s">
        <v>571</v>
      </c>
      <c r="P11" s="67" t="s">
        <v>540</v>
      </c>
      <c r="Q11" s="102" t="s">
        <v>572</v>
      </c>
    </row>
    <row r="12" s="97" customFormat="true" ht="27" hidden="false" customHeight="false" outlineLevel="0" collapsed="false">
      <c r="A12" s="101" t="s">
        <v>573</v>
      </c>
      <c r="B12" s="68"/>
      <c r="C12" s="67" t="s">
        <v>574</v>
      </c>
      <c r="D12" s="68"/>
      <c r="E12" s="68"/>
      <c r="F12" s="68" t="s">
        <v>575</v>
      </c>
      <c r="G12" s="68" t="s">
        <v>576</v>
      </c>
      <c r="H12" s="68" t="s">
        <v>577</v>
      </c>
      <c r="I12" s="68"/>
      <c r="J12" s="68"/>
      <c r="K12" s="95"/>
      <c r="L12" s="68" t="s">
        <v>132</v>
      </c>
      <c r="M12" s="67" t="s">
        <v>578</v>
      </c>
      <c r="N12" s="68" t="s">
        <v>579</v>
      </c>
      <c r="O12" s="67" t="s">
        <v>580</v>
      </c>
      <c r="P12" s="67" t="s">
        <v>581</v>
      </c>
      <c r="Q12" s="102" t="s">
        <v>582</v>
      </c>
    </row>
    <row r="13" s="97" customFormat="true" ht="69" hidden="false" customHeight="true" outlineLevel="0" collapsed="false">
      <c r="A13" s="103" t="s">
        <v>128</v>
      </c>
      <c r="B13" s="67" t="s">
        <v>583</v>
      </c>
      <c r="C13" s="68"/>
      <c r="D13" s="67" t="s">
        <v>292</v>
      </c>
      <c r="E13" s="67" t="s">
        <v>35</v>
      </c>
      <c r="F13" s="68" t="s">
        <v>584</v>
      </c>
      <c r="G13" s="68" t="s">
        <v>585</v>
      </c>
      <c r="H13" s="68" t="s">
        <v>586</v>
      </c>
      <c r="I13" s="68" t="s">
        <v>587</v>
      </c>
      <c r="J13" s="67" t="s">
        <v>37</v>
      </c>
      <c r="K13" s="95"/>
      <c r="L13" s="68" t="s">
        <v>136</v>
      </c>
      <c r="M13" s="67" t="s">
        <v>588</v>
      </c>
      <c r="N13" s="68" t="s">
        <v>589</v>
      </c>
      <c r="O13" s="67" t="s">
        <v>590</v>
      </c>
      <c r="P13" s="67" t="s">
        <v>581</v>
      </c>
      <c r="Q13" s="102" t="s">
        <v>591</v>
      </c>
    </row>
    <row r="14" s="97" customFormat="true" ht="79.5" hidden="false" customHeight="true" outlineLevel="0" collapsed="false">
      <c r="A14" s="103" t="s">
        <v>132</v>
      </c>
      <c r="B14" s="67" t="s">
        <v>592</v>
      </c>
      <c r="C14" s="68"/>
      <c r="D14" s="67" t="s">
        <v>292</v>
      </c>
      <c r="E14" s="67" t="s">
        <v>35</v>
      </c>
      <c r="F14" s="68" t="s">
        <v>593</v>
      </c>
      <c r="G14" s="68" t="s">
        <v>594</v>
      </c>
      <c r="H14" s="68" t="s">
        <v>595</v>
      </c>
      <c r="I14" s="68" t="s">
        <v>587</v>
      </c>
      <c r="J14" s="67" t="s">
        <v>37</v>
      </c>
      <c r="K14" s="95"/>
      <c r="L14" s="95"/>
      <c r="M14" s="95"/>
      <c r="N14" s="95"/>
      <c r="O14" s="95"/>
      <c r="P14" s="95"/>
      <c r="Q14" s="104"/>
    </row>
    <row r="15" s="97" customFormat="true" ht="81" hidden="false" customHeight="false" outlineLevel="0" collapsed="false">
      <c r="A15" s="103" t="s">
        <v>136</v>
      </c>
      <c r="B15" s="67" t="s">
        <v>596</v>
      </c>
      <c r="C15" s="68"/>
      <c r="D15" s="67" t="s">
        <v>292</v>
      </c>
      <c r="E15" s="67" t="s">
        <v>35</v>
      </c>
      <c r="F15" s="68" t="s">
        <v>597</v>
      </c>
      <c r="G15" s="68" t="s">
        <v>598</v>
      </c>
      <c r="H15" s="68" t="s">
        <v>599</v>
      </c>
      <c r="I15" s="68" t="s">
        <v>600</v>
      </c>
      <c r="J15" s="67" t="s">
        <v>37</v>
      </c>
      <c r="K15" s="95"/>
      <c r="L15" s="95"/>
      <c r="M15" s="95"/>
      <c r="N15" s="95"/>
      <c r="O15" s="95"/>
      <c r="P15" s="95"/>
      <c r="Q15" s="104"/>
    </row>
    <row r="16" s="97" customFormat="true" ht="63.75" hidden="false" customHeight="true" outlineLevel="0" collapsed="false">
      <c r="A16" s="103" t="s">
        <v>140</v>
      </c>
      <c r="B16" s="67" t="s">
        <v>601</v>
      </c>
      <c r="C16" s="68"/>
      <c r="D16" s="67" t="s">
        <v>292</v>
      </c>
      <c r="E16" s="67" t="s">
        <v>35</v>
      </c>
      <c r="F16" s="68" t="s">
        <v>602</v>
      </c>
      <c r="G16" s="68" t="s">
        <v>603</v>
      </c>
      <c r="H16" s="68" t="s">
        <v>604</v>
      </c>
      <c r="I16" s="68" t="s">
        <v>605</v>
      </c>
      <c r="J16" s="67" t="s">
        <v>22</v>
      </c>
      <c r="K16" s="95"/>
      <c r="L16" s="95"/>
      <c r="M16" s="95"/>
      <c r="N16" s="95"/>
      <c r="O16" s="95"/>
      <c r="P16" s="95"/>
      <c r="Q16" s="104"/>
    </row>
    <row r="17" s="97" customFormat="true" ht="59.25" hidden="false" customHeight="true" outlineLevel="0" collapsed="false">
      <c r="A17" s="103" t="s">
        <v>144</v>
      </c>
      <c r="B17" s="67" t="s">
        <v>606</v>
      </c>
      <c r="C17" s="68"/>
      <c r="D17" s="67" t="s">
        <v>292</v>
      </c>
      <c r="E17" s="67" t="s">
        <v>35</v>
      </c>
      <c r="F17" s="68" t="s">
        <v>607</v>
      </c>
      <c r="G17" s="68" t="s">
        <v>608</v>
      </c>
      <c r="H17" s="68" t="s">
        <v>609</v>
      </c>
      <c r="I17" s="68" t="s">
        <v>610</v>
      </c>
      <c r="J17" s="67" t="s">
        <v>37</v>
      </c>
      <c r="K17" s="95"/>
      <c r="L17" s="95"/>
      <c r="M17" s="95"/>
      <c r="N17" s="95"/>
      <c r="O17" s="95"/>
      <c r="P17" s="95"/>
      <c r="Q17" s="104"/>
    </row>
    <row r="18" s="97" customFormat="true" ht="27" hidden="false" customHeight="false" outlineLevel="0" collapsed="false">
      <c r="A18" s="101" t="s">
        <v>611</v>
      </c>
      <c r="B18" s="68"/>
      <c r="C18" s="67" t="s">
        <v>612</v>
      </c>
      <c r="D18" s="68"/>
      <c r="E18" s="68"/>
      <c r="F18" s="68" t="s">
        <v>613</v>
      </c>
      <c r="G18" s="68" t="s">
        <v>614</v>
      </c>
      <c r="H18" s="68" t="s">
        <v>615</v>
      </c>
      <c r="I18" s="68"/>
      <c r="J18" s="68"/>
      <c r="K18" s="95"/>
      <c r="L18" s="95"/>
      <c r="M18" s="95"/>
      <c r="N18" s="95"/>
      <c r="O18" s="95"/>
      <c r="P18" s="95"/>
      <c r="Q18" s="104"/>
    </row>
    <row r="19" s="97" customFormat="true" ht="35.25" hidden="false" customHeight="true" outlineLevel="0" collapsed="false">
      <c r="A19" s="103" t="s">
        <v>148</v>
      </c>
      <c r="B19" s="67" t="s">
        <v>616</v>
      </c>
      <c r="C19" s="68"/>
      <c r="D19" s="67" t="s">
        <v>292</v>
      </c>
      <c r="E19" s="67" t="s">
        <v>35</v>
      </c>
      <c r="F19" s="68" t="s">
        <v>617</v>
      </c>
      <c r="G19" s="68" t="s">
        <v>618</v>
      </c>
      <c r="H19" s="68" t="s">
        <v>619</v>
      </c>
      <c r="I19" s="68" t="s">
        <v>620</v>
      </c>
      <c r="J19" s="67" t="s">
        <v>37</v>
      </c>
      <c r="K19" s="95"/>
      <c r="L19" s="95"/>
      <c r="M19" s="95"/>
      <c r="N19" s="95"/>
      <c r="O19" s="95"/>
      <c r="P19" s="95"/>
      <c r="Q19" s="104"/>
    </row>
    <row r="20" s="97" customFormat="true" ht="62.25" hidden="false" customHeight="true" outlineLevel="0" collapsed="false">
      <c r="A20" s="103" t="s">
        <v>128</v>
      </c>
      <c r="B20" s="67" t="s">
        <v>583</v>
      </c>
      <c r="C20" s="68"/>
      <c r="D20" s="67" t="s">
        <v>292</v>
      </c>
      <c r="E20" s="67" t="s">
        <v>35</v>
      </c>
      <c r="F20" s="68" t="s">
        <v>584</v>
      </c>
      <c r="G20" s="68" t="s">
        <v>585</v>
      </c>
      <c r="H20" s="68" t="s">
        <v>586</v>
      </c>
      <c r="I20" s="68" t="s">
        <v>621</v>
      </c>
      <c r="J20" s="67" t="s">
        <v>37</v>
      </c>
      <c r="K20" s="95"/>
      <c r="L20" s="95"/>
      <c r="M20" s="95"/>
      <c r="N20" s="95"/>
      <c r="O20" s="95"/>
      <c r="P20" s="95"/>
      <c r="Q20" s="104"/>
    </row>
    <row r="21" s="97" customFormat="true" ht="73.5" hidden="false" customHeight="true" outlineLevel="0" collapsed="false">
      <c r="A21" s="103" t="s">
        <v>132</v>
      </c>
      <c r="B21" s="67" t="s">
        <v>592</v>
      </c>
      <c r="C21" s="68"/>
      <c r="D21" s="67" t="s">
        <v>292</v>
      </c>
      <c r="E21" s="67" t="s">
        <v>35</v>
      </c>
      <c r="F21" s="68" t="s">
        <v>593</v>
      </c>
      <c r="G21" s="68" t="s">
        <v>594</v>
      </c>
      <c r="H21" s="68" t="s">
        <v>595</v>
      </c>
      <c r="I21" s="68" t="s">
        <v>621</v>
      </c>
      <c r="J21" s="67" t="s">
        <v>37</v>
      </c>
      <c r="K21" s="95"/>
      <c r="L21" s="95"/>
      <c r="M21" s="95"/>
      <c r="N21" s="95"/>
      <c r="O21" s="95"/>
      <c r="P21" s="95"/>
      <c r="Q21" s="104"/>
    </row>
    <row r="22" s="97" customFormat="true" ht="99.75" hidden="false" customHeight="true" outlineLevel="0" collapsed="false">
      <c r="A22" s="103" t="s">
        <v>136</v>
      </c>
      <c r="B22" s="67" t="s">
        <v>596</v>
      </c>
      <c r="C22" s="68"/>
      <c r="D22" s="67" t="s">
        <v>292</v>
      </c>
      <c r="E22" s="67" t="s">
        <v>35</v>
      </c>
      <c r="F22" s="68" t="s">
        <v>597</v>
      </c>
      <c r="G22" s="68" t="s">
        <v>598</v>
      </c>
      <c r="H22" s="68" t="s">
        <v>599</v>
      </c>
      <c r="I22" s="68" t="s">
        <v>600</v>
      </c>
      <c r="J22" s="67" t="s">
        <v>37</v>
      </c>
      <c r="K22" s="95"/>
      <c r="L22" s="95"/>
      <c r="M22" s="95"/>
      <c r="N22" s="95"/>
      <c r="O22" s="95"/>
      <c r="P22" s="95"/>
      <c r="Q22" s="104"/>
    </row>
    <row r="23" s="97" customFormat="true" ht="62.25" hidden="false" customHeight="true" outlineLevel="0" collapsed="false">
      <c r="A23" s="103" t="s">
        <v>140</v>
      </c>
      <c r="B23" s="67" t="s">
        <v>601</v>
      </c>
      <c r="C23" s="68"/>
      <c r="D23" s="67" t="s">
        <v>292</v>
      </c>
      <c r="E23" s="67" t="s">
        <v>35</v>
      </c>
      <c r="F23" s="68" t="s">
        <v>602</v>
      </c>
      <c r="G23" s="68" t="s">
        <v>603</v>
      </c>
      <c r="H23" s="68" t="s">
        <v>604</v>
      </c>
      <c r="I23" s="68" t="s">
        <v>605</v>
      </c>
      <c r="J23" s="67" t="s">
        <v>22</v>
      </c>
      <c r="K23" s="95"/>
      <c r="L23" s="95"/>
      <c r="M23" s="95"/>
      <c r="N23" s="95"/>
      <c r="O23" s="95"/>
      <c r="P23" s="95"/>
      <c r="Q23" s="104"/>
    </row>
    <row r="24" s="97" customFormat="true" ht="63.75" hidden="false" customHeight="true" outlineLevel="0" collapsed="false">
      <c r="A24" s="103" t="s">
        <v>144</v>
      </c>
      <c r="B24" s="67" t="s">
        <v>606</v>
      </c>
      <c r="C24" s="68"/>
      <c r="D24" s="67" t="s">
        <v>292</v>
      </c>
      <c r="E24" s="67" t="s">
        <v>35</v>
      </c>
      <c r="F24" s="68" t="s">
        <v>607</v>
      </c>
      <c r="G24" s="68" t="s">
        <v>608</v>
      </c>
      <c r="H24" s="68" t="s">
        <v>609</v>
      </c>
      <c r="I24" s="68" t="s">
        <v>610</v>
      </c>
      <c r="J24" s="67" t="s">
        <v>37</v>
      </c>
      <c r="K24" s="95"/>
      <c r="L24" s="95"/>
      <c r="M24" s="95"/>
      <c r="N24" s="95"/>
      <c r="O24" s="95"/>
      <c r="P24" s="95"/>
      <c r="Q24" s="104"/>
    </row>
    <row r="25" s="97" customFormat="true" ht="33" hidden="false" customHeight="true" outlineLevel="0" collapsed="false">
      <c r="A25" s="101" t="s">
        <v>622</v>
      </c>
      <c r="B25" s="68"/>
      <c r="C25" s="67" t="s">
        <v>623</v>
      </c>
      <c r="D25" s="68"/>
      <c r="E25" s="68"/>
      <c r="F25" s="68" t="s">
        <v>624</v>
      </c>
      <c r="G25" s="68" t="s">
        <v>625</v>
      </c>
      <c r="H25" s="68" t="s">
        <v>626</v>
      </c>
      <c r="I25" s="68"/>
      <c r="J25" s="68"/>
      <c r="K25" s="95"/>
      <c r="L25" s="95"/>
      <c r="M25" s="95"/>
      <c r="N25" s="95"/>
      <c r="O25" s="95"/>
      <c r="P25" s="95"/>
      <c r="Q25" s="104"/>
    </row>
    <row r="26" s="97" customFormat="true" ht="33.75" hidden="false" customHeight="true" outlineLevel="0" collapsed="false">
      <c r="A26" s="103" t="s">
        <v>148</v>
      </c>
      <c r="B26" s="67" t="s">
        <v>616</v>
      </c>
      <c r="C26" s="68"/>
      <c r="D26" s="67" t="s">
        <v>292</v>
      </c>
      <c r="E26" s="67" t="s">
        <v>35</v>
      </c>
      <c r="F26" s="68" t="s">
        <v>617</v>
      </c>
      <c r="G26" s="68" t="s">
        <v>618</v>
      </c>
      <c r="H26" s="68" t="s">
        <v>619</v>
      </c>
      <c r="I26" s="68" t="s">
        <v>620</v>
      </c>
      <c r="J26" s="67" t="s">
        <v>37</v>
      </c>
      <c r="K26" s="95"/>
      <c r="L26" s="95"/>
      <c r="M26" s="95"/>
      <c r="N26" s="95"/>
      <c r="O26" s="95"/>
      <c r="P26" s="95"/>
      <c r="Q26" s="104"/>
    </row>
    <row r="27" s="97" customFormat="true" ht="47.25" hidden="false" customHeight="true" outlineLevel="0" collapsed="false">
      <c r="A27" s="103" t="s">
        <v>110</v>
      </c>
      <c r="B27" s="67" t="s">
        <v>542</v>
      </c>
      <c r="C27" s="68"/>
      <c r="D27" s="67" t="s">
        <v>292</v>
      </c>
      <c r="E27" s="67" t="s">
        <v>35</v>
      </c>
      <c r="F27" s="68" t="s">
        <v>543</v>
      </c>
      <c r="G27" s="68" t="s">
        <v>544</v>
      </c>
      <c r="H27" s="68" t="s">
        <v>545</v>
      </c>
      <c r="I27" s="68" t="s">
        <v>546</v>
      </c>
      <c r="J27" s="67" t="s">
        <v>37</v>
      </c>
      <c r="K27" s="95"/>
      <c r="L27" s="95"/>
      <c r="M27" s="95"/>
      <c r="N27" s="95"/>
      <c r="O27" s="95"/>
      <c r="P27" s="95"/>
      <c r="Q27" s="104"/>
    </row>
    <row r="28" s="97" customFormat="true" ht="43.5" hidden="false" customHeight="true" outlineLevel="0" collapsed="false">
      <c r="A28" s="103" t="s">
        <v>116</v>
      </c>
      <c r="B28" s="67" t="s">
        <v>550</v>
      </c>
      <c r="C28" s="68"/>
      <c r="D28" s="67" t="s">
        <v>292</v>
      </c>
      <c r="E28" s="67" t="s">
        <v>35</v>
      </c>
      <c r="F28" s="68" t="s">
        <v>551</v>
      </c>
      <c r="G28" s="68" t="s">
        <v>552</v>
      </c>
      <c r="H28" s="68" t="s">
        <v>553</v>
      </c>
      <c r="I28" s="68" t="s">
        <v>554</v>
      </c>
      <c r="J28" s="67" t="s">
        <v>37</v>
      </c>
      <c r="K28" s="95"/>
      <c r="L28" s="95"/>
      <c r="M28" s="95"/>
      <c r="N28" s="95"/>
      <c r="O28" s="95"/>
      <c r="P28" s="95"/>
      <c r="Q28" s="104"/>
    </row>
    <row r="29" s="97" customFormat="true" ht="40.5" hidden="false" customHeight="false" outlineLevel="0" collapsed="false">
      <c r="A29" s="103" t="s">
        <v>120</v>
      </c>
      <c r="B29" s="67" t="s">
        <v>558</v>
      </c>
      <c r="C29" s="68"/>
      <c r="D29" s="67" t="s">
        <v>292</v>
      </c>
      <c r="E29" s="67" t="s">
        <v>35</v>
      </c>
      <c r="F29" s="68" t="s">
        <v>559</v>
      </c>
      <c r="G29" s="68" t="s">
        <v>560</v>
      </c>
      <c r="H29" s="68" t="s">
        <v>560</v>
      </c>
      <c r="I29" s="68" t="s">
        <v>561</v>
      </c>
      <c r="J29" s="67" t="s">
        <v>37</v>
      </c>
      <c r="K29" s="95"/>
      <c r="L29" s="95"/>
      <c r="M29" s="95"/>
      <c r="N29" s="95"/>
      <c r="O29" s="95"/>
      <c r="P29" s="95"/>
      <c r="Q29" s="104"/>
    </row>
    <row r="30" s="97" customFormat="true" ht="48" hidden="false" customHeight="true" outlineLevel="0" collapsed="false">
      <c r="A30" s="105" t="s">
        <v>124</v>
      </c>
      <c r="B30" s="70" t="s">
        <v>565</v>
      </c>
      <c r="C30" s="71"/>
      <c r="D30" s="70" t="s">
        <v>292</v>
      </c>
      <c r="E30" s="70" t="s">
        <v>35</v>
      </c>
      <c r="F30" s="71" t="s">
        <v>566</v>
      </c>
      <c r="G30" s="71" t="s">
        <v>567</v>
      </c>
      <c r="H30" s="71" t="s">
        <v>567</v>
      </c>
      <c r="I30" s="71" t="s">
        <v>627</v>
      </c>
      <c r="J30" s="70" t="s">
        <v>37</v>
      </c>
      <c r="K30" s="106"/>
      <c r="L30" s="106"/>
      <c r="M30" s="106"/>
      <c r="N30" s="106"/>
      <c r="O30" s="106"/>
      <c r="P30" s="106"/>
      <c r="Q30" s="107"/>
    </row>
    <row r="31" s="97" customFormat="true" ht="48" hidden="false" customHeight="true" outlineLevel="0" collapsed="false"/>
    <row r="32" s="97" customFormat="true" ht="44.25" hidden="false" customHeight="true" outlineLevel="0" collapsed="false">
      <c r="A32" s="108" t="s">
        <v>628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</row>
    <row r="33" s="97" customFormat="true" ht="46.5" hidden="false" customHeight="true" outlineLevel="0" collapsed="false">
      <c r="A33" s="2" t="s">
        <v>62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s="97" customFormat="true" ht="48.75" hidden="false" customHeight="true" outlineLevel="0" collapsed="false">
      <c r="A34" s="4" t="s">
        <v>63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97" customFormat="true" ht="18.75" hidden="false" customHeight="true" outlineLevel="0" collapsed="false">
      <c r="A35" s="94" t="s">
        <v>524</v>
      </c>
      <c r="B35" s="94"/>
      <c r="C35" s="94"/>
      <c r="D35" s="94"/>
      <c r="E35" s="94"/>
      <c r="F35" s="94"/>
      <c r="G35" s="94"/>
      <c r="H35" s="94"/>
      <c r="I35" s="94"/>
      <c r="J35" s="94"/>
      <c r="K35" s="95"/>
      <c r="L35" s="96" t="s">
        <v>525</v>
      </c>
      <c r="M35" s="96"/>
      <c r="N35" s="96"/>
      <c r="O35" s="96"/>
      <c r="P35" s="96"/>
      <c r="Q35" s="96"/>
    </row>
    <row r="36" s="97" customFormat="true" ht="26.25" hidden="false" customHeight="true" outlineLevel="0" collapsed="false">
      <c r="A36" s="98" t="s">
        <v>526</v>
      </c>
      <c r="B36" s="99" t="s">
        <v>6</v>
      </c>
      <c r="C36" s="100" t="s">
        <v>527</v>
      </c>
      <c r="D36" s="100" t="s">
        <v>528</v>
      </c>
      <c r="E36" s="100"/>
      <c r="F36" s="100"/>
      <c r="G36" s="100"/>
      <c r="H36" s="100"/>
      <c r="I36" s="100" t="s">
        <v>529</v>
      </c>
      <c r="J36" s="100" t="s">
        <v>530</v>
      </c>
      <c r="K36" s="95"/>
      <c r="L36" s="100" t="s">
        <v>5</v>
      </c>
      <c r="M36" s="100" t="s">
        <v>11</v>
      </c>
      <c r="N36" s="100" t="s">
        <v>12</v>
      </c>
      <c r="O36" s="100" t="s">
        <v>13</v>
      </c>
      <c r="P36" s="100" t="s">
        <v>14</v>
      </c>
      <c r="Q36" s="96" t="s">
        <v>15</v>
      </c>
    </row>
    <row r="37" s="97" customFormat="true" ht="33.75" hidden="false" customHeight="true" outlineLevel="0" collapsed="false">
      <c r="A37" s="98"/>
      <c r="B37" s="99"/>
      <c r="C37" s="100"/>
      <c r="D37" s="100" t="s">
        <v>16</v>
      </c>
      <c r="E37" s="100" t="s">
        <v>17</v>
      </c>
      <c r="F37" s="100" t="s">
        <v>18</v>
      </c>
      <c r="G37" s="100" t="s">
        <v>531</v>
      </c>
      <c r="H37" s="100" t="s">
        <v>532</v>
      </c>
      <c r="I37" s="100"/>
      <c r="J37" s="100"/>
      <c r="K37" s="95"/>
      <c r="L37" s="100"/>
      <c r="M37" s="100"/>
      <c r="N37" s="100"/>
      <c r="O37" s="100"/>
      <c r="P37" s="100"/>
      <c r="Q37" s="96"/>
    </row>
    <row r="38" s="97" customFormat="true" ht="27" hidden="false" customHeight="false" outlineLevel="0" collapsed="false">
      <c r="A38" s="101" t="s">
        <v>533</v>
      </c>
      <c r="B38" s="67" t="s">
        <v>631</v>
      </c>
      <c r="C38" s="67" t="s">
        <v>632</v>
      </c>
      <c r="D38" s="67" t="s">
        <v>292</v>
      </c>
      <c r="E38" s="67" t="s">
        <v>35</v>
      </c>
      <c r="F38" s="68" t="s">
        <v>633</v>
      </c>
      <c r="G38" s="68" t="s">
        <v>634</v>
      </c>
      <c r="H38" s="68" t="s">
        <v>635</v>
      </c>
      <c r="I38" s="68"/>
      <c r="J38" s="68"/>
      <c r="K38" s="95"/>
      <c r="L38" s="68" t="s">
        <v>110</v>
      </c>
      <c r="M38" s="67" t="s">
        <v>636</v>
      </c>
      <c r="N38" s="68" t="s">
        <v>637</v>
      </c>
      <c r="O38" s="67" t="s">
        <v>113</v>
      </c>
      <c r="P38" s="67" t="s">
        <v>638</v>
      </c>
      <c r="Q38" s="102" t="s">
        <v>639</v>
      </c>
    </row>
    <row r="39" s="97" customFormat="true" ht="32.25" hidden="false" customHeight="true" outlineLevel="0" collapsed="false">
      <c r="A39" s="103" t="s">
        <v>110</v>
      </c>
      <c r="B39" s="67" t="s">
        <v>640</v>
      </c>
      <c r="C39" s="67" t="s">
        <v>632</v>
      </c>
      <c r="D39" s="67" t="s">
        <v>292</v>
      </c>
      <c r="E39" s="67" t="s">
        <v>35</v>
      </c>
      <c r="F39" s="68" t="s">
        <v>641</v>
      </c>
      <c r="G39" s="68" t="s">
        <v>642</v>
      </c>
      <c r="H39" s="68" t="s">
        <v>643</v>
      </c>
      <c r="I39" s="68" t="s">
        <v>644</v>
      </c>
      <c r="J39" s="67" t="s">
        <v>37</v>
      </c>
      <c r="K39" s="95"/>
      <c r="L39" s="68" t="s">
        <v>116</v>
      </c>
      <c r="M39" s="67" t="s">
        <v>645</v>
      </c>
      <c r="N39" s="68" t="s">
        <v>646</v>
      </c>
      <c r="O39" s="67" t="s">
        <v>113</v>
      </c>
      <c r="P39" s="67" t="s">
        <v>638</v>
      </c>
      <c r="Q39" s="102" t="s">
        <v>647</v>
      </c>
    </row>
    <row r="40" s="97" customFormat="true" ht="40.5" hidden="false" customHeight="false" outlineLevel="0" collapsed="false">
      <c r="A40" s="103" t="s">
        <v>116</v>
      </c>
      <c r="B40" s="67" t="s">
        <v>648</v>
      </c>
      <c r="C40" s="67" t="s">
        <v>632</v>
      </c>
      <c r="D40" s="67" t="s">
        <v>292</v>
      </c>
      <c r="E40" s="67" t="s">
        <v>35</v>
      </c>
      <c r="F40" s="68" t="s">
        <v>649</v>
      </c>
      <c r="G40" s="68" t="s">
        <v>650</v>
      </c>
      <c r="H40" s="68" t="s">
        <v>651</v>
      </c>
      <c r="I40" s="68" t="s">
        <v>652</v>
      </c>
      <c r="J40" s="67" t="s">
        <v>37</v>
      </c>
      <c r="K40" s="95"/>
      <c r="L40" s="68" t="s">
        <v>120</v>
      </c>
      <c r="M40" s="67" t="s">
        <v>653</v>
      </c>
      <c r="N40" s="68" t="s">
        <v>654</v>
      </c>
      <c r="O40" s="67" t="s">
        <v>113</v>
      </c>
      <c r="P40" s="67" t="s">
        <v>638</v>
      </c>
      <c r="Q40" s="102" t="s">
        <v>655</v>
      </c>
    </row>
    <row r="41" s="97" customFormat="true" ht="54" hidden="false" customHeight="true" outlineLevel="0" collapsed="false">
      <c r="A41" s="103" t="s">
        <v>120</v>
      </c>
      <c r="B41" s="67" t="s">
        <v>656</v>
      </c>
      <c r="C41" s="67" t="s">
        <v>632</v>
      </c>
      <c r="D41" s="67" t="s">
        <v>292</v>
      </c>
      <c r="E41" s="67" t="s">
        <v>35</v>
      </c>
      <c r="F41" s="68" t="s">
        <v>657</v>
      </c>
      <c r="G41" s="68" t="s">
        <v>658</v>
      </c>
      <c r="H41" s="68" t="s">
        <v>659</v>
      </c>
      <c r="I41" s="68" t="s">
        <v>660</v>
      </c>
      <c r="J41" s="67" t="s">
        <v>37</v>
      </c>
      <c r="K41" s="95"/>
      <c r="L41" s="68" t="s">
        <v>124</v>
      </c>
      <c r="M41" s="67" t="s">
        <v>661</v>
      </c>
      <c r="N41" s="68" t="s">
        <v>662</v>
      </c>
      <c r="O41" s="67" t="s">
        <v>113</v>
      </c>
      <c r="P41" s="67" t="s">
        <v>638</v>
      </c>
      <c r="Q41" s="102" t="s">
        <v>663</v>
      </c>
    </row>
    <row r="42" s="97" customFormat="true" ht="46.5" hidden="false" customHeight="true" outlineLevel="0" collapsed="false">
      <c r="A42" s="103" t="s">
        <v>124</v>
      </c>
      <c r="B42" s="67" t="s">
        <v>664</v>
      </c>
      <c r="C42" s="67" t="s">
        <v>632</v>
      </c>
      <c r="D42" s="67" t="s">
        <v>292</v>
      </c>
      <c r="E42" s="67" t="s">
        <v>35</v>
      </c>
      <c r="F42" s="68" t="s">
        <v>665</v>
      </c>
      <c r="G42" s="68" t="s">
        <v>666</v>
      </c>
      <c r="H42" s="68" t="s">
        <v>667</v>
      </c>
      <c r="I42" s="68" t="s">
        <v>668</v>
      </c>
      <c r="J42" s="67" t="s">
        <v>37</v>
      </c>
      <c r="K42" s="95"/>
      <c r="L42" s="68" t="s">
        <v>128</v>
      </c>
      <c r="M42" s="67" t="s">
        <v>669</v>
      </c>
      <c r="N42" s="68" t="s">
        <v>670</v>
      </c>
      <c r="O42" s="67" t="s">
        <v>113</v>
      </c>
      <c r="P42" s="67" t="s">
        <v>638</v>
      </c>
      <c r="Q42" s="102" t="s">
        <v>671</v>
      </c>
    </row>
    <row r="43" s="97" customFormat="true" ht="40.5" hidden="false" customHeight="false" outlineLevel="0" collapsed="false">
      <c r="A43" s="103" t="s">
        <v>128</v>
      </c>
      <c r="B43" s="67" t="s">
        <v>672</v>
      </c>
      <c r="C43" s="67" t="s">
        <v>632</v>
      </c>
      <c r="D43" s="67" t="s">
        <v>292</v>
      </c>
      <c r="E43" s="67" t="s">
        <v>35</v>
      </c>
      <c r="F43" s="68" t="s">
        <v>673</v>
      </c>
      <c r="G43" s="68" t="s">
        <v>674</v>
      </c>
      <c r="H43" s="68" t="s">
        <v>675</v>
      </c>
      <c r="I43" s="68" t="s">
        <v>676</v>
      </c>
      <c r="J43" s="67" t="s">
        <v>37</v>
      </c>
      <c r="K43" s="95"/>
      <c r="L43" s="68" t="s">
        <v>132</v>
      </c>
      <c r="M43" s="67" t="s">
        <v>677</v>
      </c>
      <c r="N43" s="68" t="s">
        <v>678</v>
      </c>
      <c r="O43" s="67" t="s">
        <v>113</v>
      </c>
      <c r="P43" s="67" t="s">
        <v>638</v>
      </c>
      <c r="Q43" s="102" t="s">
        <v>679</v>
      </c>
    </row>
    <row r="44" s="97" customFormat="true" ht="24.75" hidden="false" customHeight="true" outlineLevel="0" collapsed="false">
      <c r="A44" s="101" t="s">
        <v>573</v>
      </c>
      <c r="B44" s="67" t="s">
        <v>680</v>
      </c>
      <c r="C44" s="67" t="s">
        <v>681</v>
      </c>
      <c r="D44" s="67" t="s">
        <v>682</v>
      </c>
      <c r="E44" s="67" t="s">
        <v>683</v>
      </c>
      <c r="F44" s="68" t="s">
        <v>684</v>
      </c>
      <c r="G44" s="68" t="s">
        <v>685</v>
      </c>
      <c r="H44" s="68" t="s">
        <v>686</v>
      </c>
      <c r="I44" s="68"/>
      <c r="J44" s="68"/>
      <c r="K44" s="95"/>
      <c r="L44" s="68" t="s">
        <v>136</v>
      </c>
      <c r="M44" s="67" t="s">
        <v>687</v>
      </c>
      <c r="N44" s="68" t="s">
        <v>688</v>
      </c>
      <c r="O44" s="67" t="s">
        <v>113</v>
      </c>
      <c r="P44" s="67" t="s">
        <v>638</v>
      </c>
      <c r="Q44" s="102" t="s">
        <v>689</v>
      </c>
    </row>
    <row r="45" s="97" customFormat="true" ht="35.25" hidden="false" customHeight="true" outlineLevel="0" collapsed="false">
      <c r="A45" s="103" t="s">
        <v>132</v>
      </c>
      <c r="B45" s="67" t="s">
        <v>690</v>
      </c>
      <c r="C45" s="67" t="s">
        <v>681</v>
      </c>
      <c r="D45" s="67" t="s">
        <v>682</v>
      </c>
      <c r="E45" s="67" t="s">
        <v>683</v>
      </c>
      <c r="F45" s="68" t="s">
        <v>440</v>
      </c>
      <c r="G45" s="68" t="s">
        <v>691</v>
      </c>
      <c r="H45" s="68" t="s">
        <v>692</v>
      </c>
      <c r="I45" s="68" t="s">
        <v>693</v>
      </c>
      <c r="J45" s="67" t="s">
        <v>37</v>
      </c>
      <c r="K45" s="95"/>
      <c r="L45" s="68" t="s">
        <v>140</v>
      </c>
      <c r="M45" s="67" t="s">
        <v>694</v>
      </c>
      <c r="N45" s="68" t="s">
        <v>695</v>
      </c>
      <c r="O45" s="67" t="s">
        <v>113</v>
      </c>
      <c r="P45" s="67" t="s">
        <v>638</v>
      </c>
      <c r="Q45" s="102" t="s">
        <v>696</v>
      </c>
    </row>
    <row r="46" s="97" customFormat="true" ht="27" hidden="false" customHeight="false" outlineLevel="0" collapsed="false">
      <c r="A46" s="103" t="s">
        <v>136</v>
      </c>
      <c r="B46" s="67" t="s">
        <v>697</v>
      </c>
      <c r="C46" s="67" t="s">
        <v>681</v>
      </c>
      <c r="D46" s="67" t="s">
        <v>682</v>
      </c>
      <c r="E46" s="67" t="s">
        <v>683</v>
      </c>
      <c r="F46" s="68" t="s">
        <v>440</v>
      </c>
      <c r="G46" s="68" t="s">
        <v>698</v>
      </c>
      <c r="H46" s="68" t="s">
        <v>699</v>
      </c>
      <c r="I46" s="68" t="s">
        <v>700</v>
      </c>
      <c r="J46" s="67" t="s">
        <v>37</v>
      </c>
      <c r="K46" s="95"/>
      <c r="L46" s="68" t="s">
        <v>144</v>
      </c>
      <c r="M46" s="67" t="s">
        <v>701</v>
      </c>
      <c r="N46" s="68" t="s">
        <v>702</v>
      </c>
      <c r="O46" s="67" t="s">
        <v>113</v>
      </c>
      <c r="P46" s="67" t="s">
        <v>638</v>
      </c>
      <c r="Q46" s="102" t="s">
        <v>703</v>
      </c>
    </row>
    <row r="47" s="97" customFormat="true" ht="27" hidden="false" customHeight="false" outlineLevel="0" collapsed="false">
      <c r="A47" s="103" t="s">
        <v>140</v>
      </c>
      <c r="B47" s="67" t="s">
        <v>704</v>
      </c>
      <c r="C47" s="67" t="s">
        <v>681</v>
      </c>
      <c r="D47" s="67" t="s">
        <v>682</v>
      </c>
      <c r="E47" s="67" t="s">
        <v>683</v>
      </c>
      <c r="F47" s="68" t="s">
        <v>431</v>
      </c>
      <c r="G47" s="68" t="s">
        <v>705</v>
      </c>
      <c r="H47" s="68" t="s">
        <v>706</v>
      </c>
      <c r="I47" s="68" t="s">
        <v>707</v>
      </c>
      <c r="J47" s="67" t="s">
        <v>37</v>
      </c>
      <c r="K47" s="95"/>
      <c r="L47" s="68" t="s">
        <v>148</v>
      </c>
      <c r="M47" s="67" t="s">
        <v>708</v>
      </c>
      <c r="N47" s="68" t="s">
        <v>709</v>
      </c>
      <c r="O47" s="67" t="s">
        <v>113</v>
      </c>
      <c r="P47" s="67" t="s">
        <v>638</v>
      </c>
      <c r="Q47" s="102" t="s">
        <v>710</v>
      </c>
    </row>
    <row r="48" s="97" customFormat="true" ht="27" hidden="false" customHeight="false" outlineLevel="0" collapsed="false">
      <c r="A48" s="103" t="s">
        <v>144</v>
      </c>
      <c r="B48" s="67" t="s">
        <v>711</v>
      </c>
      <c r="C48" s="67" t="s">
        <v>681</v>
      </c>
      <c r="D48" s="67" t="s">
        <v>682</v>
      </c>
      <c r="E48" s="67" t="s">
        <v>683</v>
      </c>
      <c r="F48" s="68" t="s">
        <v>712</v>
      </c>
      <c r="G48" s="68" t="s">
        <v>713</v>
      </c>
      <c r="H48" s="68" t="s">
        <v>714</v>
      </c>
      <c r="I48" s="68" t="s">
        <v>715</v>
      </c>
      <c r="J48" s="67" t="s">
        <v>37</v>
      </c>
      <c r="K48" s="95"/>
      <c r="L48" s="68" t="s">
        <v>152</v>
      </c>
      <c r="M48" s="67" t="s">
        <v>716</v>
      </c>
      <c r="N48" s="68" t="s">
        <v>717</v>
      </c>
      <c r="O48" s="67" t="s">
        <v>113</v>
      </c>
      <c r="P48" s="67" t="s">
        <v>638</v>
      </c>
      <c r="Q48" s="102" t="s">
        <v>718</v>
      </c>
    </row>
    <row r="49" s="97" customFormat="true" ht="27" hidden="false" customHeight="false" outlineLevel="0" collapsed="false">
      <c r="A49" s="103" t="s">
        <v>148</v>
      </c>
      <c r="B49" s="67" t="s">
        <v>719</v>
      </c>
      <c r="C49" s="67" t="s">
        <v>681</v>
      </c>
      <c r="D49" s="67" t="s">
        <v>682</v>
      </c>
      <c r="E49" s="67" t="s">
        <v>683</v>
      </c>
      <c r="F49" s="68" t="s">
        <v>720</v>
      </c>
      <c r="G49" s="68" t="s">
        <v>721</v>
      </c>
      <c r="H49" s="68" t="s">
        <v>722</v>
      </c>
      <c r="I49" s="68" t="s">
        <v>723</v>
      </c>
      <c r="J49" s="67" t="s">
        <v>37</v>
      </c>
      <c r="K49" s="95"/>
      <c r="L49" s="68" t="s">
        <v>156</v>
      </c>
      <c r="M49" s="67" t="s">
        <v>724</v>
      </c>
      <c r="N49" s="68" t="s">
        <v>725</v>
      </c>
      <c r="O49" s="67" t="s">
        <v>113</v>
      </c>
      <c r="P49" s="67" t="s">
        <v>638</v>
      </c>
      <c r="Q49" s="102" t="s">
        <v>726</v>
      </c>
    </row>
    <row r="50" s="97" customFormat="true" ht="32.25" hidden="false" customHeight="true" outlineLevel="0" collapsed="false">
      <c r="A50" s="103" t="s">
        <v>152</v>
      </c>
      <c r="B50" s="67" t="s">
        <v>727</v>
      </c>
      <c r="C50" s="67" t="s">
        <v>681</v>
      </c>
      <c r="D50" s="67" t="s">
        <v>682</v>
      </c>
      <c r="E50" s="67" t="s">
        <v>683</v>
      </c>
      <c r="F50" s="68" t="s">
        <v>728</v>
      </c>
      <c r="G50" s="68" t="s">
        <v>729</v>
      </c>
      <c r="H50" s="68" t="s">
        <v>730</v>
      </c>
      <c r="I50" s="68" t="s">
        <v>731</v>
      </c>
      <c r="J50" s="67" t="s">
        <v>37</v>
      </c>
      <c r="K50" s="95"/>
      <c r="L50" s="68" t="s">
        <v>250</v>
      </c>
      <c r="M50" s="67" t="s">
        <v>732</v>
      </c>
      <c r="N50" s="68" t="s">
        <v>733</v>
      </c>
      <c r="O50" s="67" t="s">
        <v>113</v>
      </c>
      <c r="P50" s="67" t="s">
        <v>638</v>
      </c>
      <c r="Q50" s="102" t="s">
        <v>734</v>
      </c>
    </row>
    <row r="51" s="97" customFormat="true" ht="27" hidden="false" customHeight="false" outlineLevel="0" collapsed="false">
      <c r="A51" s="103" t="s">
        <v>156</v>
      </c>
      <c r="B51" s="67" t="s">
        <v>735</v>
      </c>
      <c r="C51" s="67" t="s">
        <v>681</v>
      </c>
      <c r="D51" s="67" t="s">
        <v>682</v>
      </c>
      <c r="E51" s="67" t="s">
        <v>683</v>
      </c>
      <c r="F51" s="68" t="s">
        <v>712</v>
      </c>
      <c r="G51" s="68" t="s">
        <v>736</v>
      </c>
      <c r="H51" s="68" t="s">
        <v>737</v>
      </c>
      <c r="I51" s="68" t="s">
        <v>738</v>
      </c>
      <c r="J51" s="67" t="s">
        <v>37</v>
      </c>
      <c r="K51" s="95"/>
      <c r="L51" s="68" t="s">
        <v>256</v>
      </c>
      <c r="M51" s="67" t="s">
        <v>739</v>
      </c>
      <c r="N51" s="68" t="s">
        <v>740</v>
      </c>
      <c r="O51" s="67" t="s">
        <v>113</v>
      </c>
      <c r="P51" s="67" t="s">
        <v>638</v>
      </c>
      <c r="Q51" s="102" t="s">
        <v>741</v>
      </c>
    </row>
    <row r="52" s="97" customFormat="true" ht="27" hidden="false" customHeight="false" outlineLevel="0" collapsed="false">
      <c r="A52" s="103" t="s">
        <v>250</v>
      </c>
      <c r="B52" s="67" t="s">
        <v>742</v>
      </c>
      <c r="C52" s="67" t="s">
        <v>681</v>
      </c>
      <c r="D52" s="67" t="s">
        <v>682</v>
      </c>
      <c r="E52" s="67" t="s">
        <v>683</v>
      </c>
      <c r="F52" s="68" t="s">
        <v>743</v>
      </c>
      <c r="G52" s="68" t="s">
        <v>744</v>
      </c>
      <c r="H52" s="68" t="s">
        <v>745</v>
      </c>
      <c r="I52" s="68" t="s">
        <v>746</v>
      </c>
      <c r="J52" s="67" t="s">
        <v>37</v>
      </c>
      <c r="K52" s="95"/>
      <c r="L52" s="68" t="s">
        <v>263</v>
      </c>
      <c r="M52" s="67" t="s">
        <v>747</v>
      </c>
      <c r="N52" s="68" t="s">
        <v>748</v>
      </c>
      <c r="O52" s="67" t="s">
        <v>113</v>
      </c>
      <c r="P52" s="67" t="s">
        <v>638</v>
      </c>
      <c r="Q52" s="102" t="s">
        <v>749</v>
      </c>
    </row>
    <row r="53" s="97" customFormat="true" ht="40.5" hidden="false" customHeight="false" outlineLevel="0" collapsed="false">
      <c r="A53" s="103" t="s">
        <v>256</v>
      </c>
      <c r="B53" s="67" t="s">
        <v>648</v>
      </c>
      <c r="C53" s="67" t="s">
        <v>681</v>
      </c>
      <c r="D53" s="67" t="s">
        <v>682</v>
      </c>
      <c r="E53" s="67" t="s">
        <v>683</v>
      </c>
      <c r="F53" s="68" t="s">
        <v>750</v>
      </c>
      <c r="G53" s="68" t="s">
        <v>751</v>
      </c>
      <c r="H53" s="68" t="s">
        <v>752</v>
      </c>
      <c r="I53" s="68" t="s">
        <v>652</v>
      </c>
      <c r="J53" s="67" t="s">
        <v>37</v>
      </c>
      <c r="K53" s="95"/>
      <c r="L53" s="68" t="s">
        <v>269</v>
      </c>
      <c r="M53" s="67" t="s">
        <v>753</v>
      </c>
      <c r="N53" s="68" t="s">
        <v>754</v>
      </c>
      <c r="O53" s="67" t="s">
        <v>113</v>
      </c>
      <c r="P53" s="67" t="s">
        <v>755</v>
      </c>
      <c r="Q53" s="102" t="s">
        <v>756</v>
      </c>
    </row>
    <row r="54" s="97" customFormat="true" ht="40.5" hidden="false" customHeight="false" outlineLevel="0" collapsed="false">
      <c r="A54" s="103" t="s">
        <v>263</v>
      </c>
      <c r="B54" s="67" t="s">
        <v>656</v>
      </c>
      <c r="C54" s="67" t="s">
        <v>681</v>
      </c>
      <c r="D54" s="67" t="s">
        <v>757</v>
      </c>
      <c r="E54" s="67" t="s">
        <v>683</v>
      </c>
      <c r="F54" s="68" t="s">
        <v>221</v>
      </c>
      <c r="G54" s="68" t="s">
        <v>758</v>
      </c>
      <c r="H54" s="68" t="s">
        <v>759</v>
      </c>
      <c r="I54" s="68" t="s">
        <v>660</v>
      </c>
      <c r="J54" s="67" t="s">
        <v>186</v>
      </c>
      <c r="K54" s="95"/>
      <c r="L54" s="68" t="s">
        <v>276</v>
      </c>
      <c r="M54" s="67" t="s">
        <v>760</v>
      </c>
      <c r="N54" s="68" t="s">
        <v>761</v>
      </c>
      <c r="O54" s="67" t="s">
        <v>113</v>
      </c>
      <c r="P54" s="67" t="s">
        <v>755</v>
      </c>
      <c r="Q54" s="102" t="s">
        <v>762</v>
      </c>
    </row>
    <row r="55" s="97" customFormat="true" ht="40.5" hidden="false" customHeight="false" outlineLevel="0" collapsed="false">
      <c r="A55" s="103" t="s">
        <v>269</v>
      </c>
      <c r="B55" s="67" t="s">
        <v>664</v>
      </c>
      <c r="C55" s="67" t="s">
        <v>681</v>
      </c>
      <c r="D55" s="67" t="s">
        <v>682</v>
      </c>
      <c r="E55" s="67" t="s">
        <v>683</v>
      </c>
      <c r="F55" s="68" t="s">
        <v>763</v>
      </c>
      <c r="G55" s="68" t="s">
        <v>764</v>
      </c>
      <c r="H55" s="68" t="s">
        <v>765</v>
      </c>
      <c r="I55" s="68" t="s">
        <v>668</v>
      </c>
      <c r="J55" s="67" t="s">
        <v>37</v>
      </c>
      <c r="K55" s="95"/>
      <c r="L55" s="68" t="s">
        <v>414</v>
      </c>
      <c r="M55" s="67" t="s">
        <v>766</v>
      </c>
      <c r="N55" s="68" t="s">
        <v>767</v>
      </c>
      <c r="O55" s="67" t="s">
        <v>113</v>
      </c>
      <c r="P55" s="67" t="s">
        <v>755</v>
      </c>
      <c r="Q55" s="102" t="s">
        <v>768</v>
      </c>
    </row>
    <row r="56" s="97" customFormat="true" ht="40.5" hidden="false" customHeight="false" outlineLevel="0" collapsed="false">
      <c r="A56" s="103" t="s">
        <v>276</v>
      </c>
      <c r="B56" s="67" t="s">
        <v>672</v>
      </c>
      <c r="C56" s="67" t="s">
        <v>681</v>
      </c>
      <c r="D56" s="67" t="s">
        <v>682</v>
      </c>
      <c r="E56" s="67" t="s">
        <v>683</v>
      </c>
      <c r="F56" s="68" t="s">
        <v>769</v>
      </c>
      <c r="G56" s="68" t="s">
        <v>770</v>
      </c>
      <c r="H56" s="68" t="s">
        <v>771</v>
      </c>
      <c r="I56" s="68" t="s">
        <v>676</v>
      </c>
      <c r="J56" s="67" t="s">
        <v>37</v>
      </c>
      <c r="K56" s="95"/>
      <c r="L56" s="68" t="s">
        <v>422</v>
      </c>
      <c r="M56" s="67" t="s">
        <v>772</v>
      </c>
      <c r="N56" s="68" t="s">
        <v>773</v>
      </c>
      <c r="O56" s="67" t="s">
        <v>774</v>
      </c>
      <c r="P56" s="67" t="s">
        <v>638</v>
      </c>
      <c r="Q56" s="102" t="s">
        <v>775</v>
      </c>
    </row>
    <row r="57" s="97" customFormat="true" ht="42.75" hidden="false" customHeight="true" outlineLevel="0" collapsed="false">
      <c r="A57" s="109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71" t="s">
        <v>431</v>
      </c>
      <c r="M57" s="70" t="s">
        <v>776</v>
      </c>
      <c r="N57" s="71" t="s">
        <v>777</v>
      </c>
      <c r="O57" s="70" t="s">
        <v>774</v>
      </c>
      <c r="P57" s="70" t="s">
        <v>638</v>
      </c>
      <c r="Q57" s="110" t="s">
        <v>775</v>
      </c>
    </row>
    <row r="58" s="97" customFormat="true" ht="72" hidden="false" customHeight="true" outlineLevel="0" collapsed="false"/>
    <row r="59" customFormat="false" ht="32.25" hidden="false" customHeight="true" outlineLevel="0" collapsed="false">
      <c r="A59" s="2" t="s">
        <v>778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24" hidden="false" customHeight="true" outlineLevel="0" collapsed="false">
      <c r="A60" s="3" t="s">
        <v>779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31.5" hidden="false" customHeight="true" outlineLevel="0" collapsed="false">
      <c r="A61" s="4" t="s">
        <v>78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s="97" customFormat="true" ht="24" hidden="false" customHeight="true" outlineLevel="0" collapsed="false">
      <c r="A62" s="94" t="s">
        <v>524</v>
      </c>
      <c r="B62" s="94"/>
      <c r="C62" s="94"/>
      <c r="D62" s="94"/>
      <c r="E62" s="94"/>
      <c r="F62" s="94"/>
      <c r="G62" s="94"/>
      <c r="H62" s="94"/>
      <c r="I62" s="94"/>
      <c r="J62" s="94"/>
      <c r="K62" s="95"/>
      <c r="L62" s="96" t="s">
        <v>525</v>
      </c>
      <c r="M62" s="96"/>
      <c r="N62" s="96"/>
      <c r="O62" s="96"/>
      <c r="P62" s="96"/>
      <c r="Q62" s="96"/>
    </row>
    <row r="63" s="97" customFormat="true" ht="30" hidden="false" customHeight="true" outlineLevel="0" collapsed="false">
      <c r="A63" s="111" t="s">
        <v>526</v>
      </c>
      <c r="B63" s="112" t="s">
        <v>6</v>
      </c>
      <c r="C63" s="113" t="s">
        <v>527</v>
      </c>
      <c r="D63" s="100" t="s">
        <v>528</v>
      </c>
      <c r="E63" s="100"/>
      <c r="F63" s="100"/>
      <c r="G63" s="100"/>
      <c r="H63" s="100"/>
      <c r="I63" s="113" t="s">
        <v>529</v>
      </c>
      <c r="J63" s="113" t="s">
        <v>530</v>
      </c>
      <c r="K63" s="95"/>
      <c r="L63" s="100" t="s">
        <v>5</v>
      </c>
      <c r="M63" s="100" t="s">
        <v>11</v>
      </c>
      <c r="N63" s="100" t="s">
        <v>12</v>
      </c>
      <c r="O63" s="100" t="s">
        <v>13</v>
      </c>
      <c r="P63" s="100" t="s">
        <v>14</v>
      </c>
      <c r="Q63" s="96" t="s">
        <v>15</v>
      </c>
    </row>
    <row r="64" s="97" customFormat="true" ht="33.75" hidden="false" customHeight="true" outlineLevel="0" collapsed="false">
      <c r="A64" s="111"/>
      <c r="B64" s="112"/>
      <c r="C64" s="113"/>
      <c r="D64" s="113" t="s">
        <v>16</v>
      </c>
      <c r="E64" s="113" t="s">
        <v>17</v>
      </c>
      <c r="F64" s="113" t="s">
        <v>18</v>
      </c>
      <c r="G64" s="113" t="s">
        <v>531</v>
      </c>
      <c r="H64" s="113" t="s">
        <v>532</v>
      </c>
      <c r="I64" s="113"/>
      <c r="J64" s="113"/>
      <c r="K64" s="95"/>
      <c r="L64" s="100"/>
      <c r="M64" s="100"/>
      <c r="N64" s="100"/>
      <c r="O64" s="100"/>
      <c r="P64" s="100"/>
      <c r="Q64" s="96"/>
    </row>
    <row r="65" customFormat="false" ht="42.75" hidden="false" customHeight="false" outlineLevel="0" collapsed="false">
      <c r="A65" s="114" t="s">
        <v>533</v>
      </c>
      <c r="B65" s="114" t="s">
        <v>781</v>
      </c>
      <c r="C65" s="114" t="s">
        <v>782</v>
      </c>
      <c r="D65" s="114" t="s">
        <v>292</v>
      </c>
      <c r="E65" s="115" t="s">
        <v>783</v>
      </c>
      <c r="F65" s="114" t="n">
        <v>110.18</v>
      </c>
      <c r="G65" s="114" t="n">
        <v>33966.8</v>
      </c>
      <c r="H65" s="114" t="n">
        <v>35793.6</v>
      </c>
      <c r="I65" s="116"/>
      <c r="J65" s="114"/>
      <c r="L65" s="117" t="s">
        <v>110</v>
      </c>
      <c r="M65" s="118" t="s">
        <v>784</v>
      </c>
      <c r="N65" s="117" t="s">
        <v>785</v>
      </c>
      <c r="O65" s="118" t="s">
        <v>507</v>
      </c>
      <c r="P65" s="118" t="s">
        <v>29</v>
      </c>
      <c r="Q65" s="118" t="s">
        <v>786</v>
      </c>
    </row>
    <row r="66" customFormat="false" ht="42.75" hidden="false" customHeight="true" outlineLevel="0" collapsed="false">
      <c r="A66" s="115" t="n">
        <v>1</v>
      </c>
      <c r="B66" s="114" t="s">
        <v>787</v>
      </c>
      <c r="C66" s="114" t="s">
        <v>782</v>
      </c>
      <c r="D66" s="114" t="s">
        <v>292</v>
      </c>
      <c r="E66" s="115" t="s">
        <v>783</v>
      </c>
      <c r="F66" s="114" t="n">
        <v>11.6</v>
      </c>
      <c r="G66" s="114" t="n">
        <v>8015.6</v>
      </c>
      <c r="H66" s="119" t="n">
        <v>8015.6</v>
      </c>
      <c r="I66" s="120" t="s">
        <v>788</v>
      </c>
      <c r="J66" s="121" t="s">
        <v>37</v>
      </c>
      <c r="L66" s="117" t="s">
        <v>116</v>
      </c>
      <c r="M66" s="118" t="s">
        <v>789</v>
      </c>
      <c r="N66" s="117" t="s">
        <v>790</v>
      </c>
      <c r="O66" s="118" t="s">
        <v>507</v>
      </c>
      <c r="P66" s="118" t="s">
        <v>29</v>
      </c>
      <c r="Q66" s="118" t="s">
        <v>791</v>
      </c>
    </row>
    <row r="67" customFormat="false" ht="42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9"/>
      <c r="I67" s="122" t="n">
        <v>2001.1</v>
      </c>
      <c r="J67" s="121"/>
      <c r="L67" s="117" t="s">
        <v>120</v>
      </c>
      <c r="M67" s="118" t="s">
        <v>792</v>
      </c>
      <c r="N67" s="117" t="s">
        <v>793</v>
      </c>
      <c r="O67" s="118" t="s">
        <v>507</v>
      </c>
      <c r="P67" s="118" t="s">
        <v>29</v>
      </c>
      <c r="Q67" s="118" t="s">
        <v>794</v>
      </c>
    </row>
    <row r="68" customFormat="false" ht="42.75" hidden="false" customHeight="true" outlineLevel="0" collapsed="false">
      <c r="A68" s="114" t="n">
        <v>2</v>
      </c>
      <c r="B68" s="115" t="s">
        <v>795</v>
      </c>
      <c r="C68" s="114" t="s">
        <v>782</v>
      </c>
      <c r="D68" s="114" t="s">
        <v>292</v>
      </c>
      <c r="E68" s="115" t="s">
        <v>783</v>
      </c>
      <c r="F68" s="114" t="n">
        <v>4.8</v>
      </c>
      <c r="G68" s="114" t="n">
        <v>2124.7</v>
      </c>
      <c r="H68" s="119" t="n">
        <v>2124.7</v>
      </c>
      <c r="I68" s="116" t="s">
        <v>796</v>
      </c>
      <c r="J68" s="121" t="s">
        <v>37</v>
      </c>
      <c r="L68" s="117" t="s">
        <v>124</v>
      </c>
      <c r="M68" s="118" t="s">
        <v>797</v>
      </c>
      <c r="N68" s="117" t="s">
        <v>798</v>
      </c>
      <c r="O68" s="118" t="s">
        <v>507</v>
      </c>
      <c r="P68" s="118" t="s">
        <v>29</v>
      </c>
      <c r="Q68" s="118" t="s">
        <v>799</v>
      </c>
    </row>
    <row r="69" customFormat="false" ht="42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9"/>
      <c r="I69" s="123" t="n">
        <v>2001.1</v>
      </c>
      <c r="J69" s="121"/>
      <c r="L69" s="117" t="s">
        <v>128</v>
      </c>
      <c r="M69" s="118" t="s">
        <v>800</v>
      </c>
      <c r="N69" s="117" t="s">
        <v>801</v>
      </c>
      <c r="O69" s="118" t="s">
        <v>507</v>
      </c>
      <c r="P69" s="118" t="s">
        <v>29</v>
      </c>
      <c r="Q69" s="118" t="s">
        <v>802</v>
      </c>
    </row>
    <row r="70" customFormat="false" ht="42.75" hidden="false" customHeight="true" outlineLevel="0" collapsed="false">
      <c r="A70" s="114" t="n">
        <v>3</v>
      </c>
      <c r="B70" s="114" t="s">
        <v>803</v>
      </c>
      <c r="C70" s="114" t="s">
        <v>782</v>
      </c>
      <c r="D70" s="114" t="s">
        <v>292</v>
      </c>
      <c r="E70" s="115" t="s">
        <v>783</v>
      </c>
      <c r="F70" s="114" t="n">
        <v>7.78</v>
      </c>
      <c r="G70" s="114" t="n">
        <v>2599.8</v>
      </c>
      <c r="H70" s="119" t="n">
        <v>2599.8</v>
      </c>
      <c r="I70" s="116" t="s">
        <v>804</v>
      </c>
      <c r="J70" s="121" t="s">
        <v>37</v>
      </c>
      <c r="L70" s="117" t="s">
        <v>132</v>
      </c>
      <c r="M70" s="118" t="s">
        <v>805</v>
      </c>
      <c r="N70" s="117" t="s">
        <v>806</v>
      </c>
      <c r="O70" s="118" t="s">
        <v>507</v>
      </c>
      <c r="P70" s="118" t="s">
        <v>29</v>
      </c>
      <c r="Q70" s="118" t="s">
        <v>807</v>
      </c>
    </row>
    <row r="71" customFormat="false" ht="42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9"/>
      <c r="I71" s="123" t="n">
        <v>2002.1</v>
      </c>
      <c r="J71" s="121"/>
      <c r="L71" s="117" t="s">
        <v>136</v>
      </c>
      <c r="M71" s="118" t="s">
        <v>808</v>
      </c>
      <c r="N71" s="117" t="s">
        <v>809</v>
      </c>
      <c r="O71" s="118" t="s">
        <v>507</v>
      </c>
      <c r="P71" s="118" t="s">
        <v>29</v>
      </c>
      <c r="Q71" s="118" t="s">
        <v>810</v>
      </c>
    </row>
    <row r="72" customFormat="false" ht="42.75" hidden="false" customHeight="true" outlineLevel="0" collapsed="false">
      <c r="A72" s="114" t="n">
        <v>4</v>
      </c>
      <c r="B72" s="114" t="s">
        <v>811</v>
      </c>
      <c r="C72" s="114" t="s">
        <v>782</v>
      </c>
      <c r="D72" s="114" t="s">
        <v>292</v>
      </c>
      <c r="E72" s="115" t="s">
        <v>783</v>
      </c>
      <c r="F72" s="114" t="n">
        <v>38.1</v>
      </c>
      <c r="G72" s="114" t="n">
        <v>8462</v>
      </c>
      <c r="H72" s="119" t="n">
        <v>8462</v>
      </c>
      <c r="I72" s="116" t="s">
        <v>812</v>
      </c>
      <c r="J72" s="121" t="s">
        <v>37</v>
      </c>
      <c r="L72" s="117" t="s">
        <v>140</v>
      </c>
      <c r="M72" s="118" t="s">
        <v>813</v>
      </c>
      <c r="N72" s="117" t="s">
        <v>814</v>
      </c>
      <c r="O72" s="118" t="s">
        <v>507</v>
      </c>
      <c r="P72" s="118" t="s">
        <v>29</v>
      </c>
      <c r="Q72" s="118" t="s">
        <v>815</v>
      </c>
    </row>
    <row r="73" customFormat="false" ht="42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9"/>
      <c r="I73" s="123" t="n">
        <v>2005.9</v>
      </c>
      <c r="J73" s="121"/>
      <c r="L73" s="117" t="s">
        <v>144</v>
      </c>
      <c r="M73" s="118" t="s">
        <v>816</v>
      </c>
      <c r="N73" s="117" t="s">
        <v>817</v>
      </c>
      <c r="O73" s="118" t="s">
        <v>507</v>
      </c>
      <c r="P73" s="118" t="s">
        <v>29</v>
      </c>
      <c r="Q73" s="118" t="s">
        <v>818</v>
      </c>
    </row>
    <row r="74" customFormat="false" ht="42.75" hidden="false" customHeight="true" outlineLevel="0" collapsed="false">
      <c r="A74" s="114" t="n">
        <v>5</v>
      </c>
      <c r="B74" s="114" t="s">
        <v>819</v>
      </c>
      <c r="C74" s="114" t="s">
        <v>782</v>
      </c>
      <c r="D74" s="114" t="s">
        <v>292</v>
      </c>
      <c r="E74" s="115" t="s">
        <v>783</v>
      </c>
      <c r="F74" s="114" t="n">
        <v>8</v>
      </c>
      <c r="G74" s="114" t="n">
        <v>5661.8</v>
      </c>
      <c r="H74" s="119" t="n">
        <v>6105.6</v>
      </c>
      <c r="I74" s="116" t="s">
        <v>820</v>
      </c>
      <c r="J74" s="121" t="s">
        <v>37</v>
      </c>
      <c r="L74" s="117" t="s">
        <v>148</v>
      </c>
      <c r="M74" s="118" t="s">
        <v>821</v>
      </c>
      <c r="N74" s="117" t="s">
        <v>822</v>
      </c>
      <c r="O74" s="118" t="s">
        <v>507</v>
      </c>
      <c r="P74" s="118" t="s">
        <v>29</v>
      </c>
      <c r="Q74" s="118" t="s">
        <v>823</v>
      </c>
    </row>
    <row r="75" customFormat="false" ht="42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9"/>
      <c r="I75" s="123" t="n">
        <v>2005.8</v>
      </c>
      <c r="J75" s="121"/>
      <c r="L75" s="117" t="s">
        <v>152</v>
      </c>
      <c r="M75" s="118" t="s">
        <v>824</v>
      </c>
      <c r="N75" s="117" t="s">
        <v>825</v>
      </c>
      <c r="O75" s="118" t="s">
        <v>507</v>
      </c>
      <c r="P75" s="118" t="s">
        <v>29</v>
      </c>
      <c r="Q75" s="118" t="s">
        <v>826</v>
      </c>
    </row>
    <row r="76" customFormat="false" ht="42.75" hidden="false" customHeight="true" outlineLevel="0" collapsed="false">
      <c r="A76" s="114" t="n">
        <v>6</v>
      </c>
      <c r="B76" s="114" t="s">
        <v>827</v>
      </c>
      <c r="C76" s="114" t="s">
        <v>782</v>
      </c>
      <c r="D76" s="114" t="s">
        <v>292</v>
      </c>
      <c r="E76" s="115" t="s">
        <v>783</v>
      </c>
      <c r="F76" s="114" t="n">
        <v>19.5</v>
      </c>
      <c r="G76" s="114" t="n">
        <v>3658.6</v>
      </c>
      <c r="H76" s="119" t="n">
        <v>3658.6</v>
      </c>
      <c r="I76" s="116" t="s">
        <v>828</v>
      </c>
      <c r="J76" s="121" t="s">
        <v>37</v>
      </c>
      <c r="L76" s="117" t="s">
        <v>156</v>
      </c>
      <c r="M76" s="118" t="s">
        <v>829</v>
      </c>
      <c r="N76" s="117" t="s">
        <v>830</v>
      </c>
      <c r="O76" s="118" t="s">
        <v>507</v>
      </c>
      <c r="P76" s="118" t="s">
        <v>29</v>
      </c>
      <c r="Q76" s="118" t="s">
        <v>831</v>
      </c>
    </row>
    <row r="77" customFormat="false" ht="14.25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9"/>
      <c r="I77" s="123" t="n">
        <v>2005.9</v>
      </c>
      <c r="J77" s="121"/>
      <c r="L77" s="117" t="s">
        <v>250</v>
      </c>
      <c r="M77" s="118" t="s">
        <v>832</v>
      </c>
      <c r="N77" s="117" t="s">
        <v>833</v>
      </c>
      <c r="O77" s="118" t="s">
        <v>507</v>
      </c>
      <c r="P77" s="118" t="s">
        <v>29</v>
      </c>
      <c r="Q77" s="118" t="s">
        <v>834</v>
      </c>
    </row>
    <row r="78" customFormat="false" ht="42.75" hidden="false" customHeight="true" outlineLevel="0" collapsed="false">
      <c r="A78" s="116" t="n">
        <v>7</v>
      </c>
      <c r="B78" s="124" t="s">
        <v>835</v>
      </c>
      <c r="C78" s="124" t="s">
        <v>782</v>
      </c>
      <c r="D78" s="124" t="s">
        <v>292</v>
      </c>
      <c r="E78" s="116" t="s">
        <v>836</v>
      </c>
      <c r="F78" s="124" t="n">
        <v>20.4</v>
      </c>
      <c r="G78" s="124" t="n">
        <v>3444.3</v>
      </c>
      <c r="H78" s="125" t="n">
        <v>4827.3</v>
      </c>
      <c r="I78" s="116" t="s">
        <v>837</v>
      </c>
      <c r="J78" s="126" t="s">
        <v>186</v>
      </c>
      <c r="L78" s="117" t="s">
        <v>256</v>
      </c>
      <c r="M78" s="118" t="s">
        <v>838</v>
      </c>
      <c r="N78" s="117" t="s">
        <v>839</v>
      </c>
      <c r="O78" s="118" t="s">
        <v>507</v>
      </c>
      <c r="P78" s="118" t="s">
        <v>29</v>
      </c>
      <c r="Q78" s="118" t="s">
        <v>840</v>
      </c>
    </row>
    <row r="79" customFormat="false" ht="4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25"/>
      <c r="I79" s="123" t="n">
        <v>2007.1</v>
      </c>
      <c r="J79" s="126"/>
      <c r="L79" s="117" t="s">
        <v>263</v>
      </c>
      <c r="M79" s="118" t="s">
        <v>841</v>
      </c>
      <c r="N79" s="117" t="s">
        <v>842</v>
      </c>
      <c r="O79" s="118" t="s">
        <v>507</v>
      </c>
      <c r="P79" s="118" t="s">
        <v>29</v>
      </c>
      <c r="Q79" s="118" t="s">
        <v>843</v>
      </c>
    </row>
    <row r="80" customFormat="false" ht="25.5" hidden="false" customHeight="false" outlineLevel="0" collapsed="false">
      <c r="A80" s="124" t="s">
        <v>573</v>
      </c>
      <c r="B80" s="124" t="s">
        <v>844</v>
      </c>
      <c r="C80" s="124" t="s">
        <v>680</v>
      </c>
      <c r="D80" s="124" t="s">
        <v>682</v>
      </c>
      <c r="E80" s="124" t="s">
        <v>845</v>
      </c>
      <c r="F80" s="124" t="n">
        <v>434.99</v>
      </c>
      <c r="G80" s="124" t="n">
        <v>50750.5</v>
      </c>
      <c r="H80" s="124" t="n">
        <v>51742.2</v>
      </c>
      <c r="I80" s="124"/>
      <c r="J80" s="124"/>
    </row>
    <row r="81" customFormat="false" ht="14.25" hidden="false" customHeight="true" outlineLevel="0" collapsed="false">
      <c r="A81" s="114" t="n">
        <v>8</v>
      </c>
      <c r="B81" s="115" t="s">
        <v>846</v>
      </c>
      <c r="C81" s="114" t="s">
        <v>680</v>
      </c>
      <c r="D81" s="114" t="s">
        <v>682</v>
      </c>
      <c r="E81" s="114" t="s">
        <v>845</v>
      </c>
      <c r="F81" s="114" t="n">
        <v>15.8</v>
      </c>
      <c r="G81" s="114" t="n">
        <v>1580</v>
      </c>
      <c r="H81" s="119" t="n">
        <v>1580</v>
      </c>
      <c r="I81" s="116" t="s">
        <v>847</v>
      </c>
      <c r="J81" s="121" t="s">
        <v>37</v>
      </c>
    </row>
    <row r="82" customFormat="false" ht="14.2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9"/>
      <c r="I82" s="127" t="n">
        <v>1999.7</v>
      </c>
      <c r="J82" s="121"/>
    </row>
    <row r="83" customFormat="false" ht="14.25" hidden="false" customHeight="true" outlineLevel="0" collapsed="false">
      <c r="A83" s="114" t="n">
        <v>9</v>
      </c>
      <c r="B83" s="114" t="s">
        <v>848</v>
      </c>
      <c r="C83" s="114" t="s">
        <v>680</v>
      </c>
      <c r="D83" s="114" t="s">
        <v>682</v>
      </c>
      <c r="E83" s="114" t="s">
        <v>845</v>
      </c>
      <c r="F83" s="114" t="n">
        <v>31.3</v>
      </c>
      <c r="G83" s="114" t="n">
        <v>3130</v>
      </c>
      <c r="H83" s="119" t="n">
        <v>3130</v>
      </c>
      <c r="I83" s="116" t="s">
        <v>849</v>
      </c>
      <c r="J83" s="121" t="s">
        <v>37</v>
      </c>
    </row>
    <row r="84" customFormat="false" ht="14.2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9"/>
      <c r="I84" s="127" t="n">
        <v>2001.1</v>
      </c>
      <c r="J84" s="121"/>
    </row>
    <row r="85" customFormat="false" ht="14.25" hidden="false" customHeight="true" outlineLevel="0" collapsed="false">
      <c r="A85" s="114" t="n">
        <v>10</v>
      </c>
      <c r="B85" s="115" t="s">
        <v>795</v>
      </c>
      <c r="C85" s="114" t="s">
        <v>680</v>
      </c>
      <c r="D85" s="114" t="s">
        <v>682</v>
      </c>
      <c r="E85" s="114" t="s">
        <v>845</v>
      </c>
      <c r="F85" s="114" t="n">
        <v>9.6</v>
      </c>
      <c r="G85" s="114" t="n">
        <v>1152</v>
      </c>
      <c r="H85" s="119" t="n">
        <v>1152</v>
      </c>
      <c r="I85" s="116" t="s">
        <v>796</v>
      </c>
      <c r="J85" s="121" t="s">
        <v>37</v>
      </c>
    </row>
    <row r="86" customFormat="false" ht="14.2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9"/>
      <c r="I86" s="127" t="n">
        <v>2001.1</v>
      </c>
      <c r="J86" s="121"/>
    </row>
    <row r="87" customFormat="false" ht="14.25" hidden="false" customHeight="true" outlineLevel="0" collapsed="false">
      <c r="A87" s="114" t="n">
        <v>11</v>
      </c>
      <c r="B87" s="115" t="s">
        <v>850</v>
      </c>
      <c r="C87" s="114" t="s">
        <v>680</v>
      </c>
      <c r="D87" s="114" t="s">
        <v>682</v>
      </c>
      <c r="E87" s="114" t="s">
        <v>845</v>
      </c>
      <c r="F87" s="114" t="n">
        <v>40.2</v>
      </c>
      <c r="G87" s="114" t="n">
        <v>3363.3</v>
      </c>
      <c r="H87" s="119" t="n">
        <v>3363.3</v>
      </c>
      <c r="I87" s="120" t="s">
        <v>851</v>
      </c>
      <c r="J87" s="121" t="s">
        <v>37</v>
      </c>
    </row>
    <row r="88" customFormat="false" ht="14.2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9"/>
      <c r="I88" s="128" t="n">
        <v>2002.8</v>
      </c>
      <c r="J88" s="121"/>
    </row>
    <row r="89" customFormat="false" ht="14.25" hidden="false" customHeight="true" outlineLevel="0" collapsed="false">
      <c r="A89" s="114" t="n">
        <v>12</v>
      </c>
      <c r="B89" s="114" t="s">
        <v>803</v>
      </c>
      <c r="C89" s="114" t="s">
        <v>680</v>
      </c>
      <c r="D89" s="114" t="s">
        <v>682</v>
      </c>
      <c r="E89" s="114" t="s">
        <v>845</v>
      </c>
      <c r="F89" s="114" t="n">
        <v>15.6</v>
      </c>
      <c r="G89" s="114" t="n">
        <v>1733.2</v>
      </c>
      <c r="H89" s="119" t="n">
        <v>1733.2</v>
      </c>
      <c r="I89" s="120" t="s">
        <v>804</v>
      </c>
      <c r="J89" s="121" t="s">
        <v>37</v>
      </c>
    </row>
    <row r="90" customFormat="false" ht="14.2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9"/>
      <c r="I90" s="128" t="n">
        <v>2002.1</v>
      </c>
      <c r="J90" s="121"/>
    </row>
    <row r="91" customFormat="false" ht="14.25" hidden="false" customHeight="true" outlineLevel="0" collapsed="false">
      <c r="A91" s="114" t="n">
        <v>13</v>
      </c>
      <c r="B91" s="114" t="s">
        <v>852</v>
      </c>
      <c r="C91" s="114" t="s">
        <v>680</v>
      </c>
      <c r="D91" s="114" t="s">
        <v>682</v>
      </c>
      <c r="E91" s="114" t="s">
        <v>845</v>
      </c>
      <c r="F91" s="114" t="n">
        <v>23.5</v>
      </c>
      <c r="G91" s="114" t="n">
        <v>1405.2</v>
      </c>
      <c r="H91" s="119" t="n">
        <v>1506.3</v>
      </c>
      <c r="I91" s="116" t="s">
        <v>812</v>
      </c>
      <c r="J91" s="121" t="s">
        <v>37</v>
      </c>
    </row>
    <row r="92" customFormat="false" ht="14.2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9"/>
      <c r="I92" s="127" t="n">
        <v>2004.9</v>
      </c>
      <c r="J92" s="121"/>
    </row>
    <row r="93" customFormat="false" ht="14.25" hidden="false" customHeight="true" outlineLevel="0" collapsed="false">
      <c r="A93" s="114" t="n">
        <v>14</v>
      </c>
      <c r="B93" s="114" t="s">
        <v>819</v>
      </c>
      <c r="C93" s="114" t="s">
        <v>680</v>
      </c>
      <c r="D93" s="114" t="s">
        <v>682</v>
      </c>
      <c r="E93" s="114" t="s">
        <v>845</v>
      </c>
      <c r="F93" s="114" t="n">
        <v>18.27</v>
      </c>
      <c r="G93" s="114" t="n">
        <v>2360.9</v>
      </c>
      <c r="H93" s="119" t="n">
        <v>2326.8</v>
      </c>
      <c r="I93" s="120" t="s">
        <v>820</v>
      </c>
      <c r="J93" s="121" t="s">
        <v>37</v>
      </c>
    </row>
    <row r="94" customFormat="false" ht="14.2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9"/>
      <c r="I94" s="128" t="n">
        <v>2005.8</v>
      </c>
      <c r="J94" s="121"/>
    </row>
    <row r="95" customFormat="false" ht="14.25" hidden="false" customHeight="true" outlineLevel="0" collapsed="false">
      <c r="A95" s="114" t="n">
        <v>15</v>
      </c>
      <c r="B95" s="114" t="s">
        <v>811</v>
      </c>
      <c r="C95" s="114" t="s">
        <v>680</v>
      </c>
      <c r="D95" s="114" t="s">
        <v>682</v>
      </c>
      <c r="E95" s="114" t="s">
        <v>845</v>
      </c>
      <c r="F95" s="114" t="n">
        <v>80.07</v>
      </c>
      <c r="G95" s="114" t="n">
        <v>9110.7</v>
      </c>
      <c r="H95" s="119" t="n">
        <v>9140.1</v>
      </c>
      <c r="I95" s="120" t="s">
        <v>812</v>
      </c>
      <c r="J95" s="121" t="s">
        <v>37</v>
      </c>
    </row>
    <row r="96" customFormat="false" ht="14.2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9"/>
      <c r="I96" s="128" t="n">
        <v>2005.9</v>
      </c>
      <c r="J96" s="121"/>
    </row>
    <row r="97" customFormat="false" ht="14.25" hidden="false" customHeight="true" outlineLevel="0" collapsed="false">
      <c r="A97" s="114" t="n">
        <v>16</v>
      </c>
      <c r="B97" s="114" t="s">
        <v>827</v>
      </c>
      <c r="C97" s="114" t="s">
        <v>680</v>
      </c>
      <c r="D97" s="114" t="s">
        <v>682</v>
      </c>
      <c r="E97" s="114" t="s">
        <v>845</v>
      </c>
      <c r="F97" s="114" t="n">
        <v>52.65</v>
      </c>
      <c r="G97" s="114" t="n">
        <v>5813.5</v>
      </c>
      <c r="H97" s="119" t="n">
        <v>5813.5</v>
      </c>
      <c r="I97" s="120" t="s">
        <v>853</v>
      </c>
      <c r="J97" s="121" t="s">
        <v>37</v>
      </c>
    </row>
    <row r="98" customFormat="false" ht="14.2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9"/>
      <c r="I98" s="128" t="n">
        <v>2006.9</v>
      </c>
      <c r="J98" s="121"/>
    </row>
    <row r="99" customFormat="false" ht="14.25" hidden="false" customHeight="true" outlineLevel="0" collapsed="false">
      <c r="A99" s="114" t="n">
        <v>17</v>
      </c>
      <c r="B99" s="114" t="s">
        <v>835</v>
      </c>
      <c r="C99" s="114" t="s">
        <v>680</v>
      </c>
      <c r="D99" s="114" t="s">
        <v>682</v>
      </c>
      <c r="E99" s="114" t="s">
        <v>845</v>
      </c>
      <c r="F99" s="114" t="n">
        <v>45.7</v>
      </c>
      <c r="G99" s="114" t="n">
        <v>5948.6</v>
      </c>
      <c r="H99" s="119" t="n">
        <v>6514.7</v>
      </c>
      <c r="I99" s="116" t="s">
        <v>837</v>
      </c>
      <c r="J99" s="121" t="s">
        <v>186</v>
      </c>
    </row>
    <row r="100" customFormat="false" ht="14.2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9"/>
      <c r="I100" s="127" t="n">
        <v>2007.1</v>
      </c>
      <c r="J100" s="121"/>
    </row>
    <row r="101" customFormat="false" ht="14.25" hidden="false" customHeight="true" outlineLevel="0" collapsed="false">
      <c r="A101" s="124" t="n">
        <v>18</v>
      </c>
      <c r="B101" s="124" t="s">
        <v>854</v>
      </c>
      <c r="C101" s="124" t="s">
        <v>680</v>
      </c>
      <c r="D101" s="124" t="s">
        <v>682</v>
      </c>
      <c r="E101" s="124" t="s">
        <v>845</v>
      </c>
      <c r="F101" s="124" t="n">
        <v>75.4</v>
      </c>
      <c r="G101" s="124" t="n">
        <v>12365</v>
      </c>
      <c r="H101" s="125" t="n">
        <v>12379.2</v>
      </c>
      <c r="I101" s="120" t="s">
        <v>837</v>
      </c>
      <c r="J101" s="126" t="s">
        <v>37</v>
      </c>
    </row>
    <row r="102" customFormat="false" ht="14.2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5"/>
      <c r="I102" s="128" t="n">
        <v>2005.9</v>
      </c>
      <c r="J102" s="126"/>
    </row>
    <row r="103" customFormat="false" ht="14.25" hidden="false" customHeight="true" outlineLevel="0" collapsed="false">
      <c r="A103" s="114" t="n">
        <v>13</v>
      </c>
      <c r="B103" s="114" t="s">
        <v>855</v>
      </c>
      <c r="C103" s="114" t="s">
        <v>680</v>
      </c>
      <c r="D103" s="114" t="s">
        <v>682</v>
      </c>
      <c r="E103" s="114" t="s">
        <v>845</v>
      </c>
      <c r="F103" s="114" t="n">
        <v>26.9</v>
      </c>
      <c r="G103" s="114" t="n">
        <v>2788.1</v>
      </c>
      <c r="H103" s="119" t="n">
        <v>3090.1</v>
      </c>
      <c r="I103" s="116" t="s">
        <v>856</v>
      </c>
      <c r="J103" s="121" t="s">
        <v>186</v>
      </c>
    </row>
    <row r="104" customFormat="false" ht="14.2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9"/>
      <c r="I104" s="127" t="n">
        <v>2007.1</v>
      </c>
      <c r="J104" s="121"/>
    </row>
    <row r="105" customFormat="false" ht="14.25" hidden="false" customHeight="false" outlineLevel="0" collapsed="false">
      <c r="A105" s="129" t="s">
        <v>857</v>
      </c>
      <c r="B105" s="129"/>
      <c r="C105" s="129"/>
      <c r="D105" s="129"/>
      <c r="E105" s="129"/>
      <c r="F105" s="129"/>
      <c r="G105" s="129"/>
      <c r="H105" s="129"/>
      <c r="I105" s="129"/>
      <c r="J105" s="129"/>
    </row>
    <row r="106" customFormat="false" ht="14.25" hidden="false" customHeight="true" outlineLevel="0" collapsed="false">
      <c r="A106" s="114" t="n">
        <v>5</v>
      </c>
      <c r="B106" s="114" t="s">
        <v>811</v>
      </c>
      <c r="C106" s="114" t="s">
        <v>858</v>
      </c>
      <c r="D106" s="114"/>
      <c r="E106" s="114"/>
      <c r="F106" s="114"/>
      <c r="G106" s="114" t="n">
        <v>17572.7</v>
      </c>
      <c r="H106" s="119" t="n">
        <v>17602.1</v>
      </c>
      <c r="I106" s="120" t="s">
        <v>859</v>
      </c>
      <c r="J106" s="121" t="s">
        <v>37</v>
      </c>
    </row>
    <row r="107" customFormat="false" ht="14.2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9"/>
      <c r="I107" s="122" t="n">
        <v>2005.9</v>
      </c>
      <c r="J107" s="121"/>
    </row>
    <row r="108" customFormat="false" ht="14.25" hidden="false" customHeight="true" outlineLevel="0" collapsed="false">
      <c r="A108" s="114" t="n">
        <v>9</v>
      </c>
      <c r="B108" s="114" t="s">
        <v>848</v>
      </c>
      <c r="C108" s="124" t="s">
        <v>858</v>
      </c>
      <c r="D108" s="114"/>
      <c r="E108" s="114"/>
      <c r="F108" s="114"/>
      <c r="G108" s="114" t="n">
        <v>10352.2</v>
      </c>
      <c r="H108" s="119" t="n">
        <v>10554.8</v>
      </c>
      <c r="I108" s="116" t="s">
        <v>849</v>
      </c>
      <c r="J108" s="121" t="s">
        <v>37</v>
      </c>
    </row>
    <row r="109" customFormat="false" ht="14.25" hidden="false" customHeight="false" outlineLevel="0" collapsed="false">
      <c r="A109" s="114"/>
      <c r="B109" s="114"/>
      <c r="C109" s="124"/>
      <c r="D109" s="114"/>
      <c r="E109" s="114"/>
      <c r="F109" s="114"/>
      <c r="G109" s="114"/>
      <c r="H109" s="119"/>
      <c r="I109" s="123" t="n">
        <v>2001.1</v>
      </c>
      <c r="J109" s="121"/>
    </row>
    <row r="110" customFormat="false" ht="14.25" hidden="false" customHeight="true" outlineLevel="0" collapsed="false">
      <c r="A110" s="114" t="n">
        <v>12</v>
      </c>
      <c r="B110" s="130" t="s">
        <v>854</v>
      </c>
      <c r="C110" s="124" t="s">
        <v>860</v>
      </c>
      <c r="D110" s="121"/>
      <c r="E110" s="114"/>
      <c r="F110" s="114"/>
      <c r="G110" s="114" t="n">
        <v>12365</v>
      </c>
      <c r="H110" s="130" t="n">
        <v>12379.2</v>
      </c>
      <c r="I110" s="120" t="s">
        <v>837</v>
      </c>
      <c r="J110" s="121" t="s">
        <v>37</v>
      </c>
    </row>
    <row r="111" customFormat="false" ht="14.25" hidden="false" customHeight="false" outlineLevel="0" collapsed="false">
      <c r="A111" s="114"/>
      <c r="B111" s="130"/>
      <c r="C111" s="131" t="s">
        <v>861</v>
      </c>
      <c r="D111" s="121"/>
      <c r="E111" s="114"/>
      <c r="F111" s="114"/>
      <c r="G111" s="114"/>
      <c r="H111" s="130"/>
      <c r="I111" s="128" t="n">
        <v>2005.9</v>
      </c>
      <c r="J111" s="121"/>
    </row>
    <row r="112" s="97" customFormat="true" ht="13.5" hidden="false" customHeight="false" outlineLevel="0" collapsed="false"/>
    <row r="113" s="97" customFormat="true" ht="13.5" hidden="false" customHeight="false" outlineLevel="0" collapsed="false"/>
    <row r="114" s="97" customFormat="true" ht="13.5" hidden="false" customHeight="false" outlineLevel="0" collapsed="false"/>
    <row r="115" s="97" customFormat="true" ht="13.5" hidden="false" customHeight="false" outlineLevel="0" collapsed="false"/>
    <row r="116" s="97" customFormat="true" ht="13.5" hidden="false" customHeight="false" outlineLevel="0" collapsed="false"/>
    <row r="117" s="97" customFormat="true" ht="13.5" hidden="false" customHeight="false" outlineLevel="0" collapsed="false"/>
    <row r="118" s="97" customFormat="true" ht="13.5" hidden="false" customHeight="false" outlineLevel="0" collapsed="false"/>
    <row r="119" s="97" customFormat="true" ht="13.5" hidden="false" customHeight="false" outlineLevel="0" collapsed="false"/>
    <row r="120" s="97" customFormat="true" ht="13.5" hidden="false" customHeight="false" outlineLevel="0" collapsed="false"/>
    <row r="121" s="97" customFormat="true" ht="13.5" hidden="false" customHeight="false" outlineLevel="0" collapsed="false"/>
    <row r="122" s="97" customFormat="true" ht="13.5" hidden="false" customHeight="false" outlineLevel="0" collapsed="false"/>
    <row r="123" s="97" customFormat="true" ht="13.5" hidden="false" customHeight="false" outlineLevel="0" collapsed="false"/>
    <row r="124" s="97" customFormat="true" ht="13.5" hidden="false" customHeight="false" outlineLevel="0" collapsed="false"/>
    <row r="125" s="97" customFormat="true" ht="13.5" hidden="false" customHeight="false" outlineLevel="0" collapsed="false"/>
    <row r="126" s="97" customFormat="true" ht="13.5" hidden="false" customHeight="false" outlineLevel="0" collapsed="false"/>
    <row r="127" s="97" customFormat="true" ht="13.5" hidden="false" customHeight="false" outlineLevel="0" collapsed="false"/>
    <row r="128" s="97" customFormat="true" ht="13.5" hidden="false" customHeight="false" outlineLevel="0" collapsed="false"/>
    <row r="129" s="97" customFormat="true" ht="13.5" hidden="false" customHeight="false" outlineLevel="0" collapsed="false"/>
    <row r="130" s="97" customFormat="true" ht="13.5" hidden="false" customHeight="false" outlineLevel="0" collapsed="false"/>
    <row r="131" s="97" customFormat="true" ht="13.5" hidden="false" customHeight="false" outlineLevel="0" collapsed="false"/>
    <row r="132" s="97" customFormat="true" ht="13.5" hidden="false" customHeight="false" outlineLevel="0" collapsed="false"/>
    <row r="133" s="97" customFormat="true" ht="13.5" hidden="false" customHeight="false" outlineLevel="0" collapsed="false"/>
    <row r="134" s="97" customFormat="true" ht="13.5" hidden="false" customHeight="false" outlineLevel="0" collapsed="false"/>
    <row r="135" s="97" customFormat="true" ht="13.5" hidden="false" customHeight="false" outlineLevel="0" collapsed="false"/>
    <row r="136" s="97" customFormat="true" ht="13.5" hidden="false" customHeight="false" outlineLevel="0" collapsed="false"/>
    <row r="137" s="97" customFormat="true" ht="13.5" hidden="false" customHeight="false" outlineLevel="0" collapsed="false"/>
    <row r="138" s="97" customFormat="true" ht="13.5" hidden="false" customHeight="false" outlineLevel="0" collapsed="false"/>
    <row r="139" s="97" customFormat="true" ht="13.5" hidden="false" customHeight="false" outlineLevel="0" collapsed="false"/>
    <row r="140" s="97" customFormat="true" ht="13.5" hidden="false" customHeight="false" outlineLevel="0" collapsed="false"/>
    <row r="141" s="97" customFormat="true" ht="13.5" hidden="false" customHeight="false" outlineLevel="0" collapsed="false"/>
    <row r="142" s="97" customFormat="true" ht="13.5" hidden="false" customHeight="false" outlineLevel="0" collapsed="false"/>
    <row r="143" s="97" customFormat="true" ht="13.5" hidden="false" customHeight="false" outlineLevel="0" collapsed="false"/>
    <row r="144" s="97" customFormat="true" ht="13.5" hidden="false" customHeight="false" outlineLevel="0" collapsed="false"/>
    <row r="145" s="97" customFormat="true" ht="13.5" hidden="false" customHeight="false" outlineLevel="0" collapsed="false"/>
    <row r="146" s="97" customFormat="true" ht="13.5" hidden="false" customHeight="false" outlineLevel="0" collapsed="false"/>
    <row r="147" s="97" customFormat="true" ht="13.5" hidden="false" customHeight="false" outlineLevel="0" collapsed="false"/>
    <row r="148" s="97" customFormat="true" ht="13.5" hidden="false" customHeight="false" outlineLevel="0" collapsed="false"/>
    <row r="149" s="97" customFormat="true" ht="13.5" hidden="false" customHeight="false" outlineLevel="0" collapsed="false"/>
    <row r="150" s="97" customFormat="true" ht="13.5" hidden="false" customHeight="false" outlineLevel="0" collapsed="false"/>
    <row r="151" s="97" customFormat="true" ht="13.5" hidden="false" customHeight="false" outlineLevel="0" collapsed="false"/>
    <row r="152" s="97" customFormat="true" ht="13.5" hidden="false" customHeight="false" outlineLevel="0" collapsed="false"/>
    <row r="153" s="97" customFormat="true" ht="13.5" hidden="false" customHeight="false" outlineLevel="0" collapsed="false"/>
    <row r="154" s="97" customFormat="true" ht="13.5" hidden="false" customHeight="false" outlineLevel="0" collapsed="false"/>
    <row r="155" s="97" customFormat="true" ht="13.5" hidden="false" customHeight="false" outlineLevel="0" collapsed="false"/>
    <row r="156" s="97" customFormat="true" ht="13.5" hidden="false" customHeight="false" outlineLevel="0" collapsed="false"/>
    <row r="157" s="97" customFormat="true" ht="13.5" hidden="false" customHeight="false" outlineLevel="0" collapsed="false"/>
    <row r="158" s="97" customFormat="true" ht="13.5" hidden="false" customHeight="false" outlineLevel="0" collapsed="false"/>
    <row r="159" s="97" customFormat="true" ht="13.5" hidden="false" customHeight="false" outlineLevel="0" collapsed="false"/>
    <row r="160" s="97" customFormat="true" ht="13.5" hidden="false" customHeight="false" outlineLevel="0" collapsed="false"/>
    <row r="161" s="97" customFormat="true" ht="13.5" hidden="false" customHeight="false" outlineLevel="0" collapsed="false"/>
    <row r="162" s="97" customFormat="true" ht="13.5" hidden="false" customHeight="false" outlineLevel="0" collapsed="false"/>
    <row r="163" s="97" customFormat="true" ht="13.5" hidden="false" customHeight="false" outlineLevel="0" collapsed="false"/>
    <row r="164" s="97" customFormat="true" ht="13.5" hidden="false" customHeight="false" outlineLevel="0" collapsed="false"/>
    <row r="165" s="97" customFormat="true" ht="13.5" hidden="false" customHeight="false" outlineLevel="0" collapsed="false"/>
    <row r="166" s="97" customFormat="true" ht="13.5" hidden="false" customHeight="false" outlineLevel="0" collapsed="false"/>
    <row r="167" s="97" customFormat="true" ht="13.5" hidden="false" customHeight="false" outlineLevel="0" collapsed="false"/>
    <row r="168" s="97" customFormat="true" ht="13.5" hidden="false" customHeight="false" outlineLevel="0" collapsed="false"/>
    <row r="169" s="97" customFormat="true" ht="13.5" hidden="false" customHeight="false" outlineLevel="0" collapsed="false"/>
    <row r="170" s="97" customFormat="true" ht="13.5" hidden="false" customHeight="false" outlineLevel="0" collapsed="false"/>
    <row r="171" s="97" customFormat="true" ht="13.5" hidden="false" customHeight="false" outlineLevel="0" collapsed="false"/>
  </sheetData>
  <mergeCells count="249">
    <mergeCell ref="A1:Q1"/>
    <mergeCell ref="A2:Q2"/>
    <mergeCell ref="A3:Q3"/>
    <mergeCell ref="A4:J4"/>
    <mergeCell ref="L4:Q4"/>
    <mergeCell ref="A5:A6"/>
    <mergeCell ref="B5:B6"/>
    <mergeCell ref="C5:C6"/>
    <mergeCell ref="D5:H5"/>
    <mergeCell ref="I5:I6"/>
    <mergeCell ref="J5:J6"/>
    <mergeCell ref="L5:L6"/>
    <mergeCell ref="M5:M6"/>
    <mergeCell ref="N5:N6"/>
    <mergeCell ref="O5:O6"/>
    <mergeCell ref="P5:P6"/>
    <mergeCell ref="Q5:Q6"/>
    <mergeCell ref="A32:Q32"/>
    <mergeCell ref="A33:Q33"/>
    <mergeCell ref="A34:Q34"/>
    <mergeCell ref="A35:J35"/>
    <mergeCell ref="L35:Q35"/>
    <mergeCell ref="A36:A37"/>
    <mergeCell ref="B36:B37"/>
    <mergeCell ref="C36:C37"/>
    <mergeCell ref="D36:H36"/>
    <mergeCell ref="I36:I37"/>
    <mergeCell ref="J36:J37"/>
    <mergeCell ref="L36:L37"/>
    <mergeCell ref="M36:M37"/>
    <mergeCell ref="N36:N37"/>
    <mergeCell ref="O36:O37"/>
    <mergeCell ref="P36:P37"/>
    <mergeCell ref="Q36:Q37"/>
    <mergeCell ref="A59:Q59"/>
    <mergeCell ref="A60:Q60"/>
    <mergeCell ref="A61:Q61"/>
    <mergeCell ref="A62:J62"/>
    <mergeCell ref="L62:Q62"/>
    <mergeCell ref="A63:A64"/>
    <mergeCell ref="B63:B64"/>
    <mergeCell ref="C63:C64"/>
    <mergeCell ref="D63:H63"/>
    <mergeCell ref="I63:I64"/>
    <mergeCell ref="J63:J64"/>
    <mergeCell ref="L63:L64"/>
    <mergeCell ref="M63:M64"/>
    <mergeCell ref="N63:N64"/>
    <mergeCell ref="O63:O64"/>
    <mergeCell ref="P63:P64"/>
    <mergeCell ref="Q63:Q64"/>
    <mergeCell ref="A66:A67"/>
    <mergeCell ref="B66:B67"/>
    <mergeCell ref="C66:C67"/>
    <mergeCell ref="D66:D67"/>
    <mergeCell ref="E66:E67"/>
    <mergeCell ref="F66:F67"/>
    <mergeCell ref="G66:G67"/>
    <mergeCell ref="H66:H67"/>
    <mergeCell ref="J66:J67"/>
    <mergeCell ref="A68:A69"/>
    <mergeCell ref="B68:B69"/>
    <mergeCell ref="C68:C69"/>
    <mergeCell ref="D68:D69"/>
    <mergeCell ref="E68:E69"/>
    <mergeCell ref="F68:F69"/>
    <mergeCell ref="G68:G69"/>
    <mergeCell ref="H68:H69"/>
    <mergeCell ref="J68:J69"/>
    <mergeCell ref="A70:A71"/>
    <mergeCell ref="B70:B71"/>
    <mergeCell ref="C70:C71"/>
    <mergeCell ref="D70:D71"/>
    <mergeCell ref="E70:E71"/>
    <mergeCell ref="F70:F71"/>
    <mergeCell ref="G70:G71"/>
    <mergeCell ref="H70:H71"/>
    <mergeCell ref="J70:J71"/>
    <mergeCell ref="A72:A73"/>
    <mergeCell ref="B72:B73"/>
    <mergeCell ref="C72:C73"/>
    <mergeCell ref="D72:D73"/>
    <mergeCell ref="E72:E73"/>
    <mergeCell ref="F72:F73"/>
    <mergeCell ref="G72:G73"/>
    <mergeCell ref="H72:H73"/>
    <mergeCell ref="J72:J73"/>
    <mergeCell ref="A74:A75"/>
    <mergeCell ref="B74:B75"/>
    <mergeCell ref="C74:C75"/>
    <mergeCell ref="D74:D75"/>
    <mergeCell ref="E74:E75"/>
    <mergeCell ref="F74:F75"/>
    <mergeCell ref="G74:G75"/>
    <mergeCell ref="H74:H75"/>
    <mergeCell ref="J74:J75"/>
    <mergeCell ref="A76:A77"/>
    <mergeCell ref="B76:B77"/>
    <mergeCell ref="C76:C77"/>
    <mergeCell ref="D76:D77"/>
    <mergeCell ref="E76:E77"/>
    <mergeCell ref="F76:F77"/>
    <mergeCell ref="G76:G77"/>
    <mergeCell ref="H76:H77"/>
    <mergeCell ref="J76:J77"/>
    <mergeCell ref="A78:A79"/>
    <mergeCell ref="B78:B79"/>
    <mergeCell ref="C78:C79"/>
    <mergeCell ref="D78:D79"/>
    <mergeCell ref="E78:E79"/>
    <mergeCell ref="F78:F79"/>
    <mergeCell ref="G78:G79"/>
    <mergeCell ref="H78:H79"/>
    <mergeCell ref="J78:J79"/>
    <mergeCell ref="A81:A82"/>
    <mergeCell ref="B81:B82"/>
    <mergeCell ref="C81:C82"/>
    <mergeCell ref="D81:D82"/>
    <mergeCell ref="E81:E82"/>
    <mergeCell ref="F81:F82"/>
    <mergeCell ref="G81:G82"/>
    <mergeCell ref="H81:H82"/>
    <mergeCell ref="J81:J82"/>
    <mergeCell ref="A83:A84"/>
    <mergeCell ref="B83:B84"/>
    <mergeCell ref="C83:C84"/>
    <mergeCell ref="D83:D84"/>
    <mergeCell ref="E83:E84"/>
    <mergeCell ref="F83:F84"/>
    <mergeCell ref="G83:G84"/>
    <mergeCell ref="H83:H84"/>
    <mergeCell ref="J83:J84"/>
    <mergeCell ref="A85:A86"/>
    <mergeCell ref="B85:B86"/>
    <mergeCell ref="C85:C86"/>
    <mergeCell ref="D85:D86"/>
    <mergeCell ref="E85:E86"/>
    <mergeCell ref="F85:F86"/>
    <mergeCell ref="G85:G86"/>
    <mergeCell ref="H85:H86"/>
    <mergeCell ref="J85:J86"/>
    <mergeCell ref="A87:A88"/>
    <mergeCell ref="B87:B88"/>
    <mergeCell ref="C87:C88"/>
    <mergeCell ref="D87:D88"/>
    <mergeCell ref="E87:E88"/>
    <mergeCell ref="F87:F88"/>
    <mergeCell ref="G87:G88"/>
    <mergeCell ref="H87:H88"/>
    <mergeCell ref="J87:J88"/>
    <mergeCell ref="A89:A90"/>
    <mergeCell ref="B89:B90"/>
    <mergeCell ref="C89:C90"/>
    <mergeCell ref="D89:D90"/>
    <mergeCell ref="E89:E90"/>
    <mergeCell ref="F89:F90"/>
    <mergeCell ref="G89:G90"/>
    <mergeCell ref="H89:H90"/>
    <mergeCell ref="J89:J90"/>
    <mergeCell ref="A91:A92"/>
    <mergeCell ref="B91:B92"/>
    <mergeCell ref="C91:C92"/>
    <mergeCell ref="D91:D92"/>
    <mergeCell ref="E91:E92"/>
    <mergeCell ref="F91:F92"/>
    <mergeCell ref="G91:G92"/>
    <mergeCell ref="H91:H92"/>
    <mergeCell ref="J91:J92"/>
    <mergeCell ref="A93:A94"/>
    <mergeCell ref="B93:B94"/>
    <mergeCell ref="C93:C94"/>
    <mergeCell ref="D93:D94"/>
    <mergeCell ref="E93:E94"/>
    <mergeCell ref="F93:F94"/>
    <mergeCell ref="G93:G94"/>
    <mergeCell ref="H93:H94"/>
    <mergeCell ref="J93:J94"/>
    <mergeCell ref="A95:A96"/>
    <mergeCell ref="B95:B96"/>
    <mergeCell ref="C95:C96"/>
    <mergeCell ref="D95:D96"/>
    <mergeCell ref="E95:E96"/>
    <mergeCell ref="F95:F96"/>
    <mergeCell ref="G95:G96"/>
    <mergeCell ref="H95:H96"/>
    <mergeCell ref="J95:J96"/>
    <mergeCell ref="A97:A98"/>
    <mergeCell ref="B97:B98"/>
    <mergeCell ref="C97:C98"/>
    <mergeCell ref="D97:D98"/>
    <mergeCell ref="E97:E98"/>
    <mergeCell ref="F97:F98"/>
    <mergeCell ref="G97:G98"/>
    <mergeCell ref="H97:H98"/>
    <mergeCell ref="J97:J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J99:J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J101:J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A105:J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J106:J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J108:J109"/>
    <mergeCell ref="A110:A111"/>
    <mergeCell ref="B110:B111"/>
    <mergeCell ref="D110:D111"/>
    <mergeCell ref="E110:E111"/>
    <mergeCell ref="F110:F111"/>
    <mergeCell ref="G110:G111"/>
    <mergeCell ref="H110:H111"/>
    <mergeCell ref="J110:J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B66" activeCellId="0" sqref="B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.87"/>
    <col collapsed="false" customWidth="true" hidden="false" outlineLevel="0" max="2" min="2" style="93" width="15.12"/>
    <col collapsed="false" customWidth="false" hidden="false" outlineLevel="0" max="4" min="3" style="93" width="8.99"/>
    <col collapsed="false" customWidth="true" hidden="false" outlineLevel="0" max="8" min="5" style="93" width="9.12"/>
    <col collapsed="false" customWidth="true" hidden="false" outlineLevel="0" max="9" min="9" style="93" width="12.87"/>
    <col collapsed="false" customWidth="false" hidden="false" outlineLevel="0" max="10" min="10" style="93" width="8.99"/>
    <col collapsed="false" customWidth="true" hidden="false" outlineLevel="0" max="11" min="11" style="93" width="4.87"/>
    <col collapsed="false" customWidth="true" hidden="false" outlineLevel="0" max="12" min="12" style="93" width="5.11"/>
    <col collapsed="false" customWidth="true" hidden="false" outlineLevel="0" max="13" min="13" style="93" width="7.62"/>
    <col collapsed="false" customWidth="true" hidden="false" outlineLevel="0" max="14" min="14" style="93" width="17.12"/>
    <col collapsed="false" customWidth="false" hidden="false" outlineLevel="0" max="16" min="15" style="93" width="8.99"/>
    <col collapsed="false" customWidth="true" hidden="false" outlineLevel="0" max="17" min="17" style="93" width="12.62"/>
    <col collapsed="false" customWidth="false" hidden="false" outlineLevel="0" max="257" min="18" style="93" width="8.99"/>
  </cols>
  <sheetData>
    <row r="1" customFormat="false" ht="32.25" hidden="false" customHeight="true" outlineLevel="0" collapsed="false">
      <c r="A1" s="2" t="s">
        <v>8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8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.5" hidden="false" customHeight="true" outlineLevel="0" collapsed="false">
      <c r="A3" s="4" t="s">
        <v>8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7" customFormat="true" ht="24" hidden="false" customHeight="true" outlineLevel="0" collapsed="false">
      <c r="A4" s="94" t="s">
        <v>524</v>
      </c>
      <c r="B4" s="94"/>
      <c r="C4" s="94"/>
      <c r="D4" s="94"/>
      <c r="E4" s="94"/>
      <c r="F4" s="94"/>
      <c r="G4" s="94"/>
      <c r="H4" s="94"/>
      <c r="I4" s="94"/>
      <c r="J4" s="94"/>
      <c r="K4" s="95"/>
      <c r="L4" s="96" t="s">
        <v>525</v>
      </c>
      <c r="M4" s="96"/>
      <c r="N4" s="96"/>
      <c r="O4" s="96"/>
      <c r="P4" s="96"/>
      <c r="Q4" s="96"/>
    </row>
    <row r="5" s="97" customFormat="true" ht="30" hidden="false" customHeight="true" outlineLevel="0" collapsed="false">
      <c r="A5" s="98" t="s">
        <v>526</v>
      </c>
      <c r="B5" s="99" t="s">
        <v>6</v>
      </c>
      <c r="C5" s="100" t="s">
        <v>527</v>
      </c>
      <c r="D5" s="100" t="s">
        <v>528</v>
      </c>
      <c r="E5" s="100"/>
      <c r="F5" s="100"/>
      <c r="G5" s="100"/>
      <c r="H5" s="100"/>
      <c r="I5" s="100" t="s">
        <v>529</v>
      </c>
      <c r="J5" s="100" t="s">
        <v>530</v>
      </c>
      <c r="K5" s="95"/>
      <c r="L5" s="100" t="s">
        <v>5</v>
      </c>
      <c r="M5" s="100" t="s">
        <v>11</v>
      </c>
      <c r="N5" s="100" t="s">
        <v>12</v>
      </c>
      <c r="O5" s="100" t="s">
        <v>13</v>
      </c>
      <c r="P5" s="100" t="s">
        <v>14</v>
      </c>
      <c r="Q5" s="96" t="s">
        <v>15</v>
      </c>
    </row>
    <row r="6" s="97" customFormat="true" ht="33.75" hidden="false" customHeight="true" outlineLevel="0" collapsed="false">
      <c r="A6" s="98"/>
      <c r="B6" s="99"/>
      <c r="C6" s="100"/>
      <c r="D6" s="100" t="s">
        <v>16</v>
      </c>
      <c r="E6" s="100" t="s">
        <v>17</v>
      </c>
      <c r="F6" s="100" t="s">
        <v>18</v>
      </c>
      <c r="G6" s="100" t="s">
        <v>531</v>
      </c>
      <c r="H6" s="100" t="s">
        <v>532</v>
      </c>
      <c r="I6" s="100"/>
      <c r="J6" s="100"/>
      <c r="K6" s="95"/>
      <c r="L6" s="100"/>
      <c r="M6" s="100"/>
      <c r="N6" s="100"/>
      <c r="O6" s="100"/>
      <c r="P6" s="100"/>
      <c r="Q6" s="96"/>
    </row>
    <row r="7" s="97" customFormat="true" ht="27.95" hidden="false" customHeight="true" outlineLevel="0" collapsed="false">
      <c r="A7" s="103" t="s">
        <v>110</v>
      </c>
      <c r="B7" s="67" t="s">
        <v>865</v>
      </c>
      <c r="C7" s="67" t="s">
        <v>866</v>
      </c>
      <c r="D7" s="67" t="s">
        <v>867</v>
      </c>
      <c r="E7" s="68" t="s">
        <v>181</v>
      </c>
      <c r="F7" s="68" t="s">
        <v>868</v>
      </c>
      <c r="G7" s="68" t="s">
        <v>869</v>
      </c>
      <c r="H7" s="68" t="s">
        <v>869</v>
      </c>
      <c r="I7" s="68" t="s">
        <v>870</v>
      </c>
      <c r="J7" s="67" t="s">
        <v>37</v>
      </c>
      <c r="K7" s="95"/>
      <c r="L7" s="68" t="s">
        <v>110</v>
      </c>
      <c r="M7" s="67" t="s">
        <v>871</v>
      </c>
      <c r="N7" s="68" t="s">
        <v>872</v>
      </c>
      <c r="O7" s="67" t="s">
        <v>873</v>
      </c>
      <c r="P7" s="67" t="s">
        <v>874</v>
      </c>
      <c r="Q7" s="102" t="s">
        <v>875</v>
      </c>
    </row>
    <row r="8" s="97" customFormat="true" ht="27.95" hidden="false" customHeight="true" outlineLevel="0" collapsed="false">
      <c r="A8" s="103" t="s">
        <v>116</v>
      </c>
      <c r="B8" s="67" t="s">
        <v>876</v>
      </c>
      <c r="C8" s="67" t="s">
        <v>866</v>
      </c>
      <c r="D8" s="67" t="s">
        <v>867</v>
      </c>
      <c r="E8" s="68" t="s">
        <v>181</v>
      </c>
      <c r="F8" s="68" t="s">
        <v>877</v>
      </c>
      <c r="G8" s="68" t="s">
        <v>878</v>
      </c>
      <c r="H8" s="68" t="s">
        <v>878</v>
      </c>
      <c r="I8" s="68" t="s">
        <v>879</v>
      </c>
      <c r="J8" s="67" t="s">
        <v>37</v>
      </c>
      <c r="K8" s="95"/>
      <c r="L8" s="68" t="s">
        <v>116</v>
      </c>
      <c r="M8" s="67" t="s">
        <v>880</v>
      </c>
      <c r="N8" s="68" t="s">
        <v>881</v>
      </c>
      <c r="O8" s="67" t="s">
        <v>882</v>
      </c>
      <c r="P8" s="67" t="s">
        <v>874</v>
      </c>
      <c r="Q8" s="102" t="s">
        <v>883</v>
      </c>
    </row>
    <row r="9" s="97" customFormat="true" ht="27.95" hidden="false" customHeight="true" outlineLevel="0" collapsed="false">
      <c r="A9" s="103" t="s">
        <v>120</v>
      </c>
      <c r="B9" s="67" t="s">
        <v>884</v>
      </c>
      <c r="C9" s="67" t="s">
        <v>866</v>
      </c>
      <c r="D9" s="67" t="s">
        <v>867</v>
      </c>
      <c r="E9" s="68" t="s">
        <v>181</v>
      </c>
      <c r="F9" s="68" t="s">
        <v>885</v>
      </c>
      <c r="G9" s="68" t="s">
        <v>886</v>
      </c>
      <c r="H9" s="68" t="s">
        <v>886</v>
      </c>
      <c r="I9" s="68" t="s">
        <v>887</v>
      </c>
      <c r="J9" s="67" t="s">
        <v>37</v>
      </c>
      <c r="K9" s="95"/>
      <c r="L9" s="68" t="s">
        <v>120</v>
      </c>
      <c r="M9" s="67" t="s">
        <v>888</v>
      </c>
      <c r="N9" s="68" t="s">
        <v>889</v>
      </c>
      <c r="O9" s="67" t="s">
        <v>873</v>
      </c>
      <c r="P9" s="67" t="s">
        <v>874</v>
      </c>
      <c r="Q9" s="102" t="s">
        <v>890</v>
      </c>
    </row>
    <row r="10" s="97" customFormat="true" ht="27.95" hidden="false" customHeight="true" outlineLevel="0" collapsed="false">
      <c r="A10" s="103" t="s">
        <v>124</v>
      </c>
      <c r="B10" s="67" t="s">
        <v>891</v>
      </c>
      <c r="C10" s="67" t="s">
        <v>866</v>
      </c>
      <c r="D10" s="67" t="s">
        <v>867</v>
      </c>
      <c r="E10" s="68" t="s">
        <v>181</v>
      </c>
      <c r="F10" s="68" t="s">
        <v>892</v>
      </c>
      <c r="G10" s="68" t="s">
        <v>893</v>
      </c>
      <c r="H10" s="68" t="s">
        <v>893</v>
      </c>
      <c r="I10" s="68" t="s">
        <v>894</v>
      </c>
      <c r="J10" s="67" t="s">
        <v>37</v>
      </c>
      <c r="K10" s="95"/>
      <c r="L10" s="68" t="s">
        <v>124</v>
      </c>
      <c r="M10" s="67" t="s">
        <v>895</v>
      </c>
      <c r="N10" s="68" t="s">
        <v>896</v>
      </c>
      <c r="O10" s="67" t="s">
        <v>882</v>
      </c>
      <c r="P10" s="67" t="s">
        <v>874</v>
      </c>
      <c r="Q10" s="102" t="s">
        <v>897</v>
      </c>
    </row>
    <row r="11" s="97" customFormat="true" ht="27.95" hidden="false" customHeight="true" outlineLevel="0" collapsed="false">
      <c r="A11" s="103" t="s">
        <v>128</v>
      </c>
      <c r="B11" s="67" t="s">
        <v>898</v>
      </c>
      <c r="C11" s="67" t="s">
        <v>866</v>
      </c>
      <c r="D11" s="67" t="s">
        <v>867</v>
      </c>
      <c r="E11" s="68" t="s">
        <v>181</v>
      </c>
      <c r="F11" s="68" t="s">
        <v>899</v>
      </c>
      <c r="G11" s="68" t="s">
        <v>900</v>
      </c>
      <c r="H11" s="68" t="s">
        <v>901</v>
      </c>
      <c r="I11" s="68" t="s">
        <v>902</v>
      </c>
      <c r="J11" s="67" t="s">
        <v>37</v>
      </c>
      <c r="K11" s="95"/>
      <c r="L11" s="68" t="s">
        <v>128</v>
      </c>
      <c r="M11" s="67" t="s">
        <v>903</v>
      </c>
      <c r="N11" s="68" t="s">
        <v>904</v>
      </c>
      <c r="O11" s="67" t="s">
        <v>882</v>
      </c>
      <c r="P11" s="67" t="s">
        <v>874</v>
      </c>
      <c r="Q11" s="102" t="s">
        <v>905</v>
      </c>
    </row>
    <row r="12" s="97" customFormat="true" ht="27.95" hidden="false" customHeight="true" outlineLevel="0" collapsed="false">
      <c r="A12" s="132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68" t="s">
        <v>132</v>
      </c>
      <c r="M12" s="67" t="s">
        <v>906</v>
      </c>
      <c r="N12" s="68" t="s">
        <v>907</v>
      </c>
      <c r="O12" s="67" t="s">
        <v>873</v>
      </c>
      <c r="P12" s="67" t="s">
        <v>874</v>
      </c>
      <c r="Q12" s="102" t="s">
        <v>908</v>
      </c>
    </row>
    <row r="13" s="97" customFormat="true" ht="27.95" hidden="false" customHeight="true" outlineLevel="0" collapsed="false">
      <c r="A13" s="132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68" t="s">
        <v>136</v>
      </c>
      <c r="M13" s="67" t="s">
        <v>909</v>
      </c>
      <c r="N13" s="68" t="s">
        <v>910</v>
      </c>
      <c r="O13" s="67" t="s">
        <v>882</v>
      </c>
      <c r="P13" s="67" t="s">
        <v>874</v>
      </c>
      <c r="Q13" s="102" t="s">
        <v>911</v>
      </c>
    </row>
    <row r="14" s="97" customFormat="true" ht="27.95" hidden="false" customHeight="true" outlineLevel="0" collapsed="false">
      <c r="A14" s="132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68" t="s">
        <v>140</v>
      </c>
      <c r="M14" s="67" t="s">
        <v>912</v>
      </c>
      <c r="N14" s="68" t="s">
        <v>913</v>
      </c>
      <c r="O14" s="67" t="s">
        <v>882</v>
      </c>
      <c r="P14" s="67" t="s">
        <v>874</v>
      </c>
      <c r="Q14" s="102" t="s">
        <v>914</v>
      </c>
    </row>
    <row r="15" s="97" customFormat="true" ht="27.95" hidden="false" customHeight="true" outlineLevel="0" collapsed="false">
      <c r="A15" s="132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68" t="s">
        <v>144</v>
      </c>
      <c r="M15" s="67" t="s">
        <v>915</v>
      </c>
      <c r="N15" s="68" t="s">
        <v>916</v>
      </c>
      <c r="O15" s="67" t="s">
        <v>882</v>
      </c>
      <c r="P15" s="67" t="s">
        <v>874</v>
      </c>
      <c r="Q15" s="102" t="s">
        <v>917</v>
      </c>
    </row>
    <row r="16" s="97" customFormat="true" ht="27.95" hidden="false" customHeight="true" outlineLevel="0" collapsed="false">
      <c r="A16" s="132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68" t="s">
        <v>148</v>
      </c>
      <c r="M16" s="67" t="s">
        <v>918</v>
      </c>
      <c r="N16" s="68" t="s">
        <v>919</v>
      </c>
      <c r="O16" s="67" t="s">
        <v>882</v>
      </c>
      <c r="P16" s="67" t="s">
        <v>874</v>
      </c>
      <c r="Q16" s="102" t="s">
        <v>920</v>
      </c>
    </row>
    <row r="17" s="97" customFormat="true" ht="27.95" hidden="false" customHeight="true" outlineLevel="0" collapsed="false">
      <c r="A17" s="132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68" t="s">
        <v>152</v>
      </c>
      <c r="M17" s="67" t="s">
        <v>921</v>
      </c>
      <c r="N17" s="68" t="s">
        <v>922</v>
      </c>
      <c r="O17" s="67" t="s">
        <v>923</v>
      </c>
      <c r="P17" s="67" t="s">
        <v>874</v>
      </c>
      <c r="Q17" s="102" t="s">
        <v>924</v>
      </c>
    </row>
    <row r="18" s="97" customFormat="true" ht="27.95" hidden="false" customHeight="true" outlineLevel="0" collapsed="false">
      <c r="A18" s="132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68" t="s">
        <v>156</v>
      </c>
      <c r="M18" s="67" t="s">
        <v>925</v>
      </c>
      <c r="N18" s="68" t="s">
        <v>926</v>
      </c>
      <c r="O18" s="67" t="s">
        <v>923</v>
      </c>
      <c r="P18" s="67" t="s">
        <v>927</v>
      </c>
      <c r="Q18" s="102" t="s">
        <v>928</v>
      </c>
    </row>
    <row r="19" s="97" customFormat="true" ht="27.95" hidden="false" customHeight="true" outlineLevel="0" collapsed="false">
      <c r="A19" s="132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68" t="s">
        <v>250</v>
      </c>
      <c r="M19" s="67" t="s">
        <v>929</v>
      </c>
      <c r="N19" s="68" t="s">
        <v>930</v>
      </c>
      <c r="O19" s="67" t="s">
        <v>923</v>
      </c>
      <c r="P19" s="67" t="s">
        <v>927</v>
      </c>
      <c r="Q19" s="102" t="s">
        <v>931</v>
      </c>
    </row>
    <row r="20" s="97" customFormat="true" ht="27.95" hidden="false" customHeight="true" outlineLevel="0" collapsed="false">
      <c r="A20" s="132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68" t="s">
        <v>256</v>
      </c>
      <c r="M20" s="67" t="s">
        <v>932</v>
      </c>
      <c r="N20" s="68" t="s">
        <v>933</v>
      </c>
      <c r="O20" s="67" t="s">
        <v>923</v>
      </c>
      <c r="P20" s="67" t="s">
        <v>927</v>
      </c>
      <c r="Q20" s="102" t="s">
        <v>934</v>
      </c>
    </row>
    <row r="21" s="97" customFormat="true" ht="27.95" hidden="false" customHeight="true" outlineLevel="0" collapsed="false">
      <c r="A21" s="109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71" t="s">
        <v>263</v>
      </c>
      <c r="M21" s="70" t="s">
        <v>935</v>
      </c>
      <c r="N21" s="71" t="s">
        <v>936</v>
      </c>
      <c r="O21" s="70" t="s">
        <v>923</v>
      </c>
      <c r="P21" s="70" t="s">
        <v>927</v>
      </c>
      <c r="Q21" s="110" t="s">
        <v>937</v>
      </c>
    </row>
    <row r="22" s="97" customFormat="true" ht="66.75" hidden="false" customHeight="true" outlineLevel="0" collapsed="false"/>
    <row r="23" s="133" customFormat="true" ht="32.25" hidden="false" customHeight="true" outlineLevel="0" collapsed="false">
      <c r="A23" s="2" t="s">
        <v>93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133" customFormat="true" ht="24" hidden="false" customHeight="true" outlineLevel="0" collapsed="false">
      <c r="A24" s="3" t="s">
        <v>77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s="133" customFormat="true" ht="31.5" hidden="false" customHeight="true" outlineLevel="0" collapsed="false">
      <c r="A25" s="4" t="s">
        <v>939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97" customFormat="true" ht="24" hidden="false" customHeight="true" outlineLevel="0" collapsed="false">
      <c r="A26" s="94" t="s">
        <v>524</v>
      </c>
      <c r="B26" s="94"/>
      <c r="C26" s="94"/>
      <c r="D26" s="94"/>
      <c r="E26" s="94"/>
      <c r="F26" s="94"/>
      <c r="G26" s="94"/>
      <c r="H26" s="94"/>
      <c r="I26" s="94"/>
      <c r="J26" s="94"/>
      <c r="K26" s="95"/>
      <c r="L26" s="96" t="s">
        <v>525</v>
      </c>
      <c r="M26" s="96"/>
      <c r="N26" s="96"/>
      <c r="O26" s="96"/>
      <c r="P26" s="96"/>
      <c r="Q26" s="96"/>
    </row>
    <row r="27" s="97" customFormat="true" ht="30" hidden="false" customHeight="true" outlineLevel="0" collapsed="false">
      <c r="A27" s="98" t="s">
        <v>526</v>
      </c>
      <c r="B27" s="99" t="s">
        <v>6</v>
      </c>
      <c r="C27" s="100" t="s">
        <v>527</v>
      </c>
      <c r="D27" s="100" t="s">
        <v>528</v>
      </c>
      <c r="E27" s="100"/>
      <c r="F27" s="100"/>
      <c r="G27" s="100"/>
      <c r="H27" s="100"/>
      <c r="I27" s="100" t="s">
        <v>529</v>
      </c>
      <c r="J27" s="100" t="s">
        <v>530</v>
      </c>
      <c r="K27" s="95"/>
      <c r="L27" s="100" t="s">
        <v>5</v>
      </c>
      <c r="M27" s="100" t="s">
        <v>11</v>
      </c>
      <c r="N27" s="100" t="s">
        <v>12</v>
      </c>
      <c r="O27" s="100" t="s">
        <v>13</v>
      </c>
      <c r="P27" s="100" t="s">
        <v>14</v>
      </c>
      <c r="Q27" s="96" t="s">
        <v>15</v>
      </c>
    </row>
    <row r="28" s="97" customFormat="true" ht="33.75" hidden="false" customHeight="true" outlineLevel="0" collapsed="false">
      <c r="A28" s="98"/>
      <c r="B28" s="99"/>
      <c r="C28" s="100"/>
      <c r="D28" s="100" t="s">
        <v>16</v>
      </c>
      <c r="E28" s="100" t="s">
        <v>17</v>
      </c>
      <c r="F28" s="100" t="s">
        <v>18</v>
      </c>
      <c r="G28" s="100" t="s">
        <v>531</v>
      </c>
      <c r="H28" s="100" t="s">
        <v>532</v>
      </c>
      <c r="I28" s="100"/>
      <c r="J28" s="100"/>
      <c r="K28" s="95"/>
      <c r="L28" s="100"/>
      <c r="M28" s="100"/>
      <c r="N28" s="100"/>
      <c r="O28" s="100"/>
      <c r="P28" s="100"/>
      <c r="Q28" s="96"/>
    </row>
    <row r="29" s="97" customFormat="true" ht="33.75" hidden="false" customHeight="true" outlineLevel="0" collapsed="false">
      <c r="A29" s="98" t="s">
        <v>940</v>
      </c>
      <c r="B29" s="98"/>
      <c r="C29" s="98"/>
      <c r="D29" s="98"/>
      <c r="E29" s="98"/>
      <c r="F29" s="98"/>
      <c r="G29" s="98"/>
      <c r="H29" s="98"/>
      <c r="I29" s="98"/>
      <c r="J29" s="98"/>
      <c r="K29" s="95"/>
      <c r="L29" s="68" t="s">
        <v>110</v>
      </c>
      <c r="M29" s="67" t="s">
        <v>941</v>
      </c>
      <c r="N29" s="68" t="s">
        <v>942</v>
      </c>
      <c r="O29" s="67" t="s">
        <v>507</v>
      </c>
      <c r="P29" s="67" t="s">
        <v>29</v>
      </c>
      <c r="Q29" s="102" t="s">
        <v>943</v>
      </c>
    </row>
    <row r="30" s="97" customFormat="true" ht="41.25" hidden="false" customHeight="true" outlineLevel="0" collapsed="false">
      <c r="A30" s="103" t="s">
        <v>110</v>
      </c>
      <c r="B30" s="67" t="s">
        <v>944</v>
      </c>
      <c r="C30" s="67" t="s">
        <v>945</v>
      </c>
      <c r="D30" s="67" t="s">
        <v>292</v>
      </c>
      <c r="E30" s="67" t="s">
        <v>35</v>
      </c>
      <c r="F30" s="68" t="s">
        <v>946</v>
      </c>
      <c r="G30" s="68" t="s">
        <v>947</v>
      </c>
      <c r="H30" s="68" t="s">
        <v>948</v>
      </c>
      <c r="I30" s="68" t="s">
        <v>949</v>
      </c>
      <c r="J30" s="67" t="s">
        <v>37</v>
      </c>
      <c r="K30" s="95"/>
      <c r="L30" s="68" t="s">
        <v>116</v>
      </c>
      <c r="M30" s="67" t="s">
        <v>950</v>
      </c>
      <c r="N30" s="68" t="s">
        <v>951</v>
      </c>
      <c r="O30" s="67" t="s">
        <v>507</v>
      </c>
      <c r="P30" s="67" t="s">
        <v>29</v>
      </c>
      <c r="Q30" s="102" t="s">
        <v>952</v>
      </c>
    </row>
    <row r="31" s="97" customFormat="true" ht="45" hidden="false" customHeight="true" outlineLevel="0" collapsed="false">
      <c r="A31" s="103" t="s">
        <v>116</v>
      </c>
      <c r="B31" s="67" t="s">
        <v>953</v>
      </c>
      <c r="C31" s="67" t="s">
        <v>945</v>
      </c>
      <c r="D31" s="67" t="s">
        <v>292</v>
      </c>
      <c r="E31" s="67" t="s">
        <v>35</v>
      </c>
      <c r="F31" s="68" t="s">
        <v>414</v>
      </c>
      <c r="G31" s="68" t="s">
        <v>954</v>
      </c>
      <c r="H31" s="68" t="s">
        <v>955</v>
      </c>
      <c r="I31" s="68" t="s">
        <v>956</v>
      </c>
      <c r="J31" s="67" t="s">
        <v>37</v>
      </c>
      <c r="K31" s="95"/>
      <c r="L31" s="68" t="s">
        <v>120</v>
      </c>
      <c r="M31" s="67" t="s">
        <v>957</v>
      </c>
      <c r="N31" s="68" t="s">
        <v>958</v>
      </c>
      <c r="O31" s="67" t="s">
        <v>507</v>
      </c>
      <c r="P31" s="67" t="s">
        <v>29</v>
      </c>
      <c r="Q31" s="102" t="s">
        <v>959</v>
      </c>
    </row>
    <row r="32" s="97" customFormat="true" ht="33" hidden="false" customHeight="true" outlineLevel="0" collapsed="false">
      <c r="A32" s="103" t="s">
        <v>120</v>
      </c>
      <c r="B32" s="67" t="s">
        <v>960</v>
      </c>
      <c r="C32" s="67" t="s">
        <v>945</v>
      </c>
      <c r="D32" s="67" t="s">
        <v>292</v>
      </c>
      <c r="E32" s="67" t="s">
        <v>35</v>
      </c>
      <c r="F32" s="68" t="s">
        <v>961</v>
      </c>
      <c r="G32" s="68" t="s">
        <v>962</v>
      </c>
      <c r="H32" s="68" t="s">
        <v>963</v>
      </c>
      <c r="I32" s="68" t="s">
        <v>964</v>
      </c>
      <c r="J32" s="67" t="s">
        <v>37</v>
      </c>
      <c r="K32" s="95"/>
      <c r="L32" s="68" t="s">
        <v>124</v>
      </c>
      <c r="M32" s="67" t="s">
        <v>965</v>
      </c>
      <c r="N32" s="68" t="s">
        <v>966</v>
      </c>
      <c r="O32" s="67" t="s">
        <v>507</v>
      </c>
      <c r="P32" s="67" t="s">
        <v>29</v>
      </c>
      <c r="Q32" s="102" t="s">
        <v>967</v>
      </c>
    </row>
    <row r="33" s="97" customFormat="true" ht="33" hidden="false" customHeight="true" outlineLevel="0" collapsed="false">
      <c r="A33" s="103" t="s">
        <v>124</v>
      </c>
      <c r="B33" s="67" t="s">
        <v>968</v>
      </c>
      <c r="C33" s="67" t="s">
        <v>945</v>
      </c>
      <c r="D33" s="67" t="s">
        <v>292</v>
      </c>
      <c r="E33" s="67" t="s">
        <v>35</v>
      </c>
      <c r="F33" s="68" t="s">
        <v>969</v>
      </c>
      <c r="G33" s="68" t="s">
        <v>970</v>
      </c>
      <c r="H33" s="68" t="s">
        <v>971</v>
      </c>
      <c r="I33" s="68" t="s">
        <v>972</v>
      </c>
      <c r="J33" s="67" t="s">
        <v>37</v>
      </c>
      <c r="K33" s="95"/>
      <c r="L33" s="68" t="s">
        <v>128</v>
      </c>
      <c r="M33" s="67" t="s">
        <v>973</v>
      </c>
      <c r="N33" s="68" t="s">
        <v>974</v>
      </c>
      <c r="O33" s="67" t="s">
        <v>507</v>
      </c>
      <c r="P33" s="67" t="s">
        <v>29</v>
      </c>
      <c r="Q33" s="102" t="s">
        <v>975</v>
      </c>
    </row>
    <row r="34" s="97" customFormat="true" ht="43.5" hidden="false" customHeight="true" outlineLevel="0" collapsed="false">
      <c r="A34" s="103" t="s">
        <v>128</v>
      </c>
      <c r="B34" s="67" t="s">
        <v>976</v>
      </c>
      <c r="C34" s="67" t="s">
        <v>945</v>
      </c>
      <c r="D34" s="67" t="s">
        <v>292</v>
      </c>
      <c r="E34" s="67" t="s">
        <v>35</v>
      </c>
      <c r="F34" s="68" t="s">
        <v>977</v>
      </c>
      <c r="G34" s="68" t="s">
        <v>978</v>
      </c>
      <c r="H34" s="68" t="s">
        <v>979</v>
      </c>
      <c r="I34" s="68" t="s">
        <v>980</v>
      </c>
      <c r="J34" s="67" t="s">
        <v>37</v>
      </c>
      <c r="K34" s="95"/>
      <c r="L34" s="68" t="s">
        <v>132</v>
      </c>
      <c r="M34" s="67" t="s">
        <v>981</v>
      </c>
      <c r="N34" s="68" t="s">
        <v>982</v>
      </c>
      <c r="O34" s="67" t="s">
        <v>507</v>
      </c>
      <c r="P34" s="67" t="s">
        <v>29</v>
      </c>
      <c r="Q34" s="102" t="s">
        <v>983</v>
      </c>
    </row>
    <row r="35" s="97" customFormat="true" ht="42.75" hidden="false" customHeight="true" outlineLevel="0" collapsed="false">
      <c r="A35" s="103" t="s">
        <v>132</v>
      </c>
      <c r="B35" s="67" t="s">
        <v>984</v>
      </c>
      <c r="C35" s="67" t="s">
        <v>945</v>
      </c>
      <c r="D35" s="67" t="s">
        <v>292</v>
      </c>
      <c r="E35" s="67" t="s">
        <v>35</v>
      </c>
      <c r="F35" s="68" t="s">
        <v>985</v>
      </c>
      <c r="G35" s="68" t="s">
        <v>986</v>
      </c>
      <c r="H35" s="68" t="s">
        <v>987</v>
      </c>
      <c r="I35" s="68" t="s">
        <v>988</v>
      </c>
      <c r="J35" s="67" t="s">
        <v>37</v>
      </c>
      <c r="K35" s="95"/>
      <c r="L35" s="68" t="s">
        <v>136</v>
      </c>
      <c r="M35" s="67" t="s">
        <v>989</v>
      </c>
      <c r="N35" s="68" t="s">
        <v>990</v>
      </c>
      <c r="O35" s="67" t="s">
        <v>507</v>
      </c>
      <c r="P35" s="67" t="s">
        <v>29</v>
      </c>
      <c r="Q35" s="102" t="s">
        <v>991</v>
      </c>
    </row>
    <row r="36" s="97" customFormat="true" ht="37.5" hidden="false" customHeight="true" outlineLevel="0" collapsed="false">
      <c r="A36" s="103" t="s">
        <v>136</v>
      </c>
      <c r="B36" s="67" t="s">
        <v>992</v>
      </c>
      <c r="C36" s="67" t="s">
        <v>945</v>
      </c>
      <c r="D36" s="67" t="s">
        <v>292</v>
      </c>
      <c r="E36" s="67" t="s">
        <v>35</v>
      </c>
      <c r="F36" s="68" t="s">
        <v>993</v>
      </c>
      <c r="G36" s="68" t="s">
        <v>994</v>
      </c>
      <c r="H36" s="68" t="s">
        <v>995</v>
      </c>
      <c r="I36" s="68" t="s">
        <v>996</v>
      </c>
      <c r="J36" s="67" t="s">
        <v>37</v>
      </c>
      <c r="K36" s="95"/>
      <c r="L36" s="68" t="s">
        <v>140</v>
      </c>
      <c r="M36" s="67" t="s">
        <v>997</v>
      </c>
      <c r="N36" s="68" t="s">
        <v>998</v>
      </c>
      <c r="O36" s="67" t="s">
        <v>507</v>
      </c>
      <c r="P36" s="67" t="s">
        <v>29</v>
      </c>
      <c r="Q36" s="102" t="s">
        <v>999</v>
      </c>
    </row>
    <row r="37" s="97" customFormat="true" ht="43.5" hidden="false" customHeight="true" outlineLevel="0" collapsed="false">
      <c r="A37" s="103" t="s">
        <v>140</v>
      </c>
      <c r="B37" s="67" t="s">
        <v>1000</v>
      </c>
      <c r="C37" s="67" t="s">
        <v>945</v>
      </c>
      <c r="D37" s="67" t="s">
        <v>292</v>
      </c>
      <c r="E37" s="67" t="s">
        <v>35</v>
      </c>
      <c r="F37" s="68" t="s">
        <v>1001</v>
      </c>
      <c r="G37" s="68" t="s">
        <v>1002</v>
      </c>
      <c r="H37" s="68" t="s">
        <v>1003</v>
      </c>
      <c r="I37" s="68" t="s">
        <v>1004</v>
      </c>
      <c r="J37" s="67" t="s">
        <v>37</v>
      </c>
      <c r="K37" s="95"/>
      <c r="L37" s="68" t="s">
        <v>144</v>
      </c>
      <c r="M37" s="67" t="s">
        <v>1005</v>
      </c>
      <c r="N37" s="68" t="s">
        <v>1006</v>
      </c>
      <c r="O37" s="67" t="s">
        <v>507</v>
      </c>
      <c r="P37" s="67" t="s">
        <v>29</v>
      </c>
      <c r="Q37" s="102" t="s">
        <v>1007</v>
      </c>
    </row>
    <row r="38" s="97" customFormat="true" ht="33" hidden="false" customHeight="true" outlineLevel="0" collapsed="false">
      <c r="A38" s="103" t="s">
        <v>144</v>
      </c>
      <c r="B38" s="67" t="s">
        <v>1008</v>
      </c>
      <c r="C38" s="67" t="s">
        <v>945</v>
      </c>
      <c r="D38" s="67" t="s">
        <v>292</v>
      </c>
      <c r="E38" s="67" t="s">
        <v>35</v>
      </c>
      <c r="F38" s="68" t="s">
        <v>1009</v>
      </c>
      <c r="G38" s="68" t="s">
        <v>1010</v>
      </c>
      <c r="H38" s="68" t="s">
        <v>1011</v>
      </c>
      <c r="I38" s="68" t="s">
        <v>1012</v>
      </c>
      <c r="J38" s="67" t="s">
        <v>37</v>
      </c>
      <c r="K38" s="95"/>
      <c r="L38" s="68" t="s">
        <v>148</v>
      </c>
      <c r="M38" s="67" t="s">
        <v>1013</v>
      </c>
      <c r="N38" s="68" t="s">
        <v>1014</v>
      </c>
      <c r="O38" s="67" t="s">
        <v>507</v>
      </c>
      <c r="P38" s="67" t="s">
        <v>29</v>
      </c>
      <c r="Q38" s="102" t="s">
        <v>1015</v>
      </c>
    </row>
    <row r="39" s="97" customFormat="true" ht="45" hidden="false" customHeight="true" outlineLevel="0" collapsed="false">
      <c r="A39" s="103" t="s">
        <v>148</v>
      </c>
      <c r="B39" s="67" t="s">
        <v>1016</v>
      </c>
      <c r="C39" s="67" t="s">
        <v>945</v>
      </c>
      <c r="D39" s="67" t="s">
        <v>292</v>
      </c>
      <c r="E39" s="67" t="s">
        <v>35</v>
      </c>
      <c r="F39" s="68" t="s">
        <v>1017</v>
      </c>
      <c r="G39" s="68" t="s">
        <v>1018</v>
      </c>
      <c r="H39" s="68" t="s">
        <v>1019</v>
      </c>
      <c r="I39" s="68" t="s">
        <v>1020</v>
      </c>
      <c r="J39" s="67" t="s">
        <v>186</v>
      </c>
      <c r="K39" s="95"/>
      <c r="L39" s="68" t="s">
        <v>152</v>
      </c>
      <c r="M39" s="67" t="s">
        <v>1021</v>
      </c>
      <c r="N39" s="68" t="s">
        <v>1022</v>
      </c>
      <c r="O39" s="67" t="s">
        <v>507</v>
      </c>
      <c r="P39" s="67" t="s">
        <v>29</v>
      </c>
      <c r="Q39" s="102" t="s">
        <v>1023</v>
      </c>
    </row>
    <row r="40" s="97" customFormat="true" ht="63.75" hidden="false" customHeight="true" outlineLevel="0" collapsed="false">
      <c r="A40" s="103" t="s">
        <v>152</v>
      </c>
      <c r="B40" s="67" t="s">
        <v>1024</v>
      </c>
      <c r="C40" s="67" t="s">
        <v>945</v>
      </c>
      <c r="D40" s="67" t="s">
        <v>292</v>
      </c>
      <c r="E40" s="67" t="s">
        <v>35</v>
      </c>
      <c r="F40" s="68" t="s">
        <v>1025</v>
      </c>
      <c r="G40" s="68" t="s">
        <v>1026</v>
      </c>
      <c r="H40" s="68" t="s">
        <v>1027</v>
      </c>
      <c r="I40" s="68" t="s">
        <v>1028</v>
      </c>
      <c r="J40" s="67" t="s">
        <v>186</v>
      </c>
      <c r="K40" s="95"/>
      <c r="L40" s="68" t="s">
        <v>156</v>
      </c>
      <c r="M40" s="67" t="s">
        <v>1029</v>
      </c>
      <c r="N40" s="68" t="s">
        <v>1030</v>
      </c>
      <c r="O40" s="67" t="s">
        <v>507</v>
      </c>
      <c r="P40" s="67" t="s">
        <v>29</v>
      </c>
      <c r="Q40" s="102" t="s">
        <v>1031</v>
      </c>
    </row>
    <row r="41" s="97" customFormat="true" ht="45" hidden="false" customHeight="true" outlineLevel="0" collapsed="false">
      <c r="A41" s="103" t="s">
        <v>156</v>
      </c>
      <c r="B41" s="67" t="s">
        <v>1032</v>
      </c>
      <c r="C41" s="67" t="s">
        <v>945</v>
      </c>
      <c r="D41" s="67" t="s">
        <v>292</v>
      </c>
      <c r="E41" s="67" t="s">
        <v>35</v>
      </c>
      <c r="F41" s="68" t="s">
        <v>1033</v>
      </c>
      <c r="G41" s="68" t="s">
        <v>1034</v>
      </c>
      <c r="H41" s="68" t="s">
        <v>1035</v>
      </c>
      <c r="I41" s="68" t="s">
        <v>1036</v>
      </c>
      <c r="J41" s="67" t="s">
        <v>186</v>
      </c>
      <c r="K41" s="95"/>
      <c r="L41" s="68" t="s">
        <v>250</v>
      </c>
      <c r="M41" s="67" t="s">
        <v>1037</v>
      </c>
      <c r="N41" s="68" t="s">
        <v>1038</v>
      </c>
      <c r="O41" s="67" t="s">
        <v>507</v>
      </c>
      <c r="P41" s="67" t="s">
        <v>29</v>
      </c>
      <c r="Q41" s="102" t="s">
        <v>1039</v>
      </c>
    </row>
    <row r="42" s="97" customFormat="true" ht="36.75" hidden="false" customHeight="true" outlineLevel="0" collapsed="false">
      <c r="A42" s="134" t="s">
        <v>1040</v>
      </c>
      <c r="B42" s="134"/>
      <c r="C42" s="134"/>
      <c r="D42" s="134"/>
      <c r="E42" s="134"/>
      <c r="F42" s="134"/>
      <c r="G42" s="134"/>
      <c r="H42" s="134"/>
      <c r="I42" s="134"/>
      <c r="J42" s="134"/>
      <c r="K42" s="95"/>
      <c r="L42" s="68" t="s">
        <v>256</v>
      </c>
      <c r="M42" s="67" t="s">
        <v>1041</v>
      </c>
      <c r="N42" s="68" t="s">
        <v>1042</v>
      </c>
      <c r="O42" s="67" t="s">
        <v>507</v>
      </c>
      <c r="P42" s="67" t="s">
        <v>29</v>
      </c>
      <c r="Q42" s="102" t="s">
        <v>1043</v>
      </c>
    </row>
    <row r="43" s="97" customFormat="true" ht="49.5" hidden="false" customHeight="true" outlineLevel="0" collapsed="false">
      <c r="A43" s="103" t="s">
        <v>250</v>
      </c>
      <c r="B43" s="68" t="s">
        <v>1044</v>
      </c>
      <c r="C43" s="67" t="s">
        <v>1045</v>
      </c>
      <c r="D43" s="67" t="s">
        <v>682</v>
      </c>
      <c r="E43" s="67" t="s">
        <v>683</v>
      </c>
      <c r="F43" s="68" t="s">
        <v>1046</v>
      </c>
      <c r="G43" s="68" t="s">
        <v>1047</v>
      </c>
      <c r="H43" s="68" t="s">
        <v>1048</v>
      </c>
      <c r="I43" s="68" t="s">
        <v>1049</v>
      </c>
      <c r="J43" s="67" t="s">
        <v>37</v>
      </c>
      <c r="K43" s="95"/>
      <c r="L43" s="68" t="s">
        <v>263</v>
      </c>
      <c r="M43" s="67" t="s">
        <v>1050</v>
      </c>
      <c r="N43" s="68" t="s">
        <v>1051</v>
      </c>
      <c r="O43" s="67" t="s">
        <v>507</v>
      </c>
      <c r="P43" s="67" t="s">
        <v>29</v>
      </c>
      <c r="Q43" s="102" t="s">
        <v>1052</v>
      </c>
    </row>
    <row r="44" s="97" customFormat="true" ht="49.5" hidden="false" customHeight="true" outlineLevel="0" collapsed="false">
      <c r="A44" s="103" t="s">
        <v>256</v>
      </c>
      <c r="B44" s="68" t="s">
        <v>1053</v>
      </c>
      <c r="C44" s="67" t="s">
        <v>1045</v>
      </c>
      <c r="D44" s="67" t="s">
        <v>682</v>
      </c>
      <c r="E44" s="67" t="s">
        <v>683</v>
      </c>
      <c r="F44" s="68" t="s">
        <v>1054</v>
      </c>
      <c r="G44" s="68" t="s">
        <v>1055</v>
      </c>
      <c r="H44" s="68" t="s">
        <v>1056</v>
      </c>
      <c r="I44" s="68" t="s">
        <v>1057</v>
      </c>
      <c r="J44" s="67" t="s">
        <v>37</v>
      </c>
      <c r="K44" s="95"/>
      <c r="L44" s="68" t="s">
        <v>269</v>
      </c>
      <c r="M44" s="67" t="s">
        <v>1058</v>
      </c>
      <c r="N44" s="68" t="s">
        <v>1059</v>
      </c>
      <c r="O44" s="67" t="s">
        <v>507</v>
      </c>
      <c r="P44" s="67" t="s">
        <v>927</v>
      </c>
      <c r="Q44" s="102" t="s">
        <v>1060</v>
      </c>
    </row>
    <row r="45" s="97" customFormat="true" ht="49.5" hidden="false" customHeight="true" outlineLevel="0" collapsed="false">
      <c r="A45" s="103" t="s">
        <v>263</v>
      </c>
      <c r="B45" s="68" t="s">
        <v>1061</v>
      </c>
      <c r="C45" s="67" t="s">
        <v>1045</v>
      </c>
      <c r="D45" s="67" t="s">
        <v>682</v>
      </c>
      <c r="E45" s="67" t="s">
        <v>683</v>
      </c>
      <c r="F45" s="68" t="s">
        <v>1062</v>
      </c>
      <c r="G45" s="68" t="s">
        <v>1063</v>
      </c>
      <c r="H45" s="68" t="s">
        <v>1064</v>
      </c>
      <c r="I45" s="68" t="s">
        <v>1065</v>
      </c>
      <c r="J45" s="67" t="s">
        <v>37</v>
      </c>
      <c r="K45" s="95"/>
      <c r="L45" s="68" t="s">
        <v>276</v>
      </c>
      <c r="M45" s="67" t="s">
        <v>1066</v>
      </c>
      <c r="N45" s="68" t="s">
        <v>1067</v>
      </c>
      <c r="O45" s="67" t="s">
        <v>507</v>
      </c>
      <c r="P45" s="67" t="s">
        <v>927</v>
      </c>
      <c r="Q45" s="102" t="s">
        <v>1068</v>
      </c>
    </row>
    <row r="46" s="97" customFormat="true" ht="49.5" hidden="false" customHeight="true" outlineLevel="0" collapsed="false">
      <c r="A46" s="103" t="s">
        <v>269</v>
      </c>
      <c r="B46" s="68" t="s">
        <v>1069</v>
      </c>
      <c r="C46" s="67" t="s">
        <v>1045</v>
      </c>
      <c r="D46" s="67" t="s">
        <v>682</v>
      </c>
      <c r="E46" s="67" t="s">
        <v>683</v>
      </c>
      <c r="F46" s="68" t="s">
        <v>1070</v>
      </c>
      <c r="G46" s="68" t="s">
        <v>1071</v>
      </c>
      <c r="H46" s="68" t="s">
        <v>1072</v>
      </c>
      <c r="I46" s="68" t="s">
        <v>1073</v>
      </c>
      <c r="J46" s="67" t="s">
        <v>37</v>
      </c>
      <c r="K46" s="95"/>
      <c r="L46" s="68" t="s">
        <v>414</v>
      </c>
      <c r="M46" s="67" t="s">
        <v>1074</v>
      </c>
      <c r="N46" s="68" t="s">
        <v>1075</v>
      </c>
      <c r="O46" s="67" t="s">
        <v>507</v>
      </c>
      <c r="P46" s="67" t="s">
        <v>927</v>
      </c>
      <c r="Q46" s="102" t="s">
        <v>1076</v>
      </c>
    </row>
    <row r="47" s="97" customFormat="true" ht="49.5" hidden="false" customHeight="true" outlineLevel="0" collapsed="false">
      <c r="A47" s="103" t="s">
        <v>276</v>
      </c>
      <c r="B47" s="68" t="s">
        <v>1077</v>
      </c>
      <c r="C47" s="67" t="s">
        <v>1045</v>
      </c>
      <c r="D47" s="67" t="s">
        <v>682</v>
      </c>
      <c r="E47" s="67" t="s">
        <v>683</v>
      </c>
      <c r="F47" s="68" t="s">
        <v>1078</v>
      </c>
      <c r="G47" s="68" t="s">
        <v>1079</v>
      </c>
      <c r="H47" s="68" t="s">
        <v>1080</v>
      </c>
      <c r="I47" s="68" t="s">
        <v>1081</v>
      </c>
      <c r="J47" s="67" t="s">
        <v>186</v>
      </c>
      <c r="K47" s="95"/>
      <c r="L47" s="68" t="s">
        <v>422</v>
      </c>
      <c r="M47" s="67" t="s">
        <v>1082</v>
      </c>
      <c r="N47" s="68" t="s">
        <v>1083</v>
      </c>
      <c r="O47" s="67" t="s">
        <v>507</v>
      </c>
      <c r="P47" s="67" t="s">
        <v>927</v>
      </c>
      <c r="Q47" s="102" t="s">
        <v>1084</v>
      </c>
    </row>
    <row r="48" s="97" customFormat="true" ht="49.5" hidden="false" customHeight="true" outlineLevel="0" collapsed="false">
      <c r="A48" s="103" t="s">
        <v>414</v>
      </c>
      <c r="B48" s="68" t="s">
        <v>1085</v>
      </c>
      <c r="C48" s="67" t="s">
        <v>1045</v>
      </c>
      <c r="D48" s="67" t="s">
        <v>682</v>
      </c>
      <c r="E48" s="67" t="s">
        <v>683</v>
      </c>
      <c r="F48" s="68" t="s">
        <v>1086</v>
      </c>
      <c r="G48" s="68" t="s">
        <v>1087</v>
      </c>
      <c r="H48" s="68" t="s">
        <v>1088</v>
      </c>
      <c r="I48" s="68" t="s">
        <v>1089</v>
      </c>
      <c r="J48" s="67" t="s">
        <v>37</v>
      </c>
      <c r="K48" s="95"/>
      <c r="L48" s="68" t="s">
        <v>431</v>
      </c>
      <c r="M48" s="67" t="s">
        <v>1090</v>
      </c>
      <c r="N48" s="68" t="s">
        <v>1091</v>
      </c>
      <c r="O48" s="67" t="s">
        <v>507</v>
      </c>
      <c r="P48" s="67" t="s">
        <v>927</v>
      </c>
      <c r="Q48" s="102" t="s">
        <v>1092</v>
      </c>
    </row>
    <row r="49" s="97" customFormat="true" ht="49.5" hidden="false" customHeight="true" outlineLevel="0" collapsed="false">
      <c r="A49" s="103" t="s">
        <v>422</v>
      </c>
      <c r="B49" s="67" t="s">
        <v>1093</v>
      </c>
      <c r="C49" s="67" t="s">
        <v>1045</v>
      </c>
      <c r="D49" s="67" t="s">
        <v>682</v>
      </c>
      <c r="E49" s="67" t="s">
        <v>683</v>
      </c>
      <c r="F49" s="68" t="s">
        <v>1094</v>
      </c>
      <c r="G49" s="68" t="s">
        <v>1095</v>
      </c>
      <c r="H49" s="68" t="s">
        <v>1096</v>
      </c>
      <c r="I49" s="68" t="s">
        <v>1097</v>
      </c>
      <c r="J49" s="67" t="s">
        <v>37</v>
      </c>
      <c r="K49" s="95"/>
      <c r="L49" s="68" t="s">
        <v>440</v>
      </c>
      <c r="M49" s="67" t="s">
        <v>1098</v>
      </c>
      <c r="N49" s="68" t="s">
        <v>1099</v>
      </c>
      <c r="O49" s="67" t="s">
        <v>507</v>
      </c>
      <c r="P49" s="67" t="s">
        <v>927</v>
      </c>
      <c r="Q49" s="102" t="s">
        <v>1100</v>
      </c>
    </row>
    <row r="50" s="97" customFormat="true" ht="49.5" hidden="false" customHeight="true" outlineLevel="0" collapsed="false">
      <c r="A50" s="103" t="s">
        <v>431</v>
      </c>
      <c r="B50" s="68" t="s">
        <v>1101</v>
      </c>
      <c r="C50" s="67" t="s">
        <v>1045</v>
      </c>
      <c r="D50" s="67" t="s">
        <v>682</v>
      </c>
      <c r="E50" s="67" t="s">
        <v>683</v>
      </c>
      <c r="F50" s="68" t="s">
        <v>1102</v>
      </c>
      <c r="G50" s="68" t="s">
        <v>1103</v>
      </c>
      <c r="H50" s="68" t="s">
        <v>1104</v>
      </c>
      <c r="I50" s="68" t="s">
        <v>1105</v>
      </c>
      <c r="J50" s="67" t="s">
        <v>186</v>
      </c>
      <c r="K50" s="95"/>
      <c r="L50" s="68" t="s">
        <v>449</v>
      </c>
      <c r="M50" s="67" t="s">
        <v>1106</v>
      </c>
      <c r="N50" s="68" t="s">
        <v>1107</v>
      </c>
      <c r="O50" s="67" t="s">
        <v>507</v>
      </c>
      <c r="P50" s="67" t="s">
        <v>927</v>
      </c>
      <c r="Q50" s="102" t="s">
        <v>1108</v>
      </c>
    </row>
    <row r="51" s="97" customFormat="true" ht="49.5" hidden="false" customHeight="true" outlineLevel="0" collapsed="false">
      <c r="A51" s="103" t="s">
        <v>440</v>
      </c>
      <c r="B51" s="68" t="s">
        <v>1109</v>
      </c>
      <c r="C51" s="67" t="s">
        <v>1045</v>
      </c>
      <c r="D51" s="67" t="s">
        <v>682</v>
      </c>
      <c r="E51" s="67" t="s">
        <v>683</v>
      </c>
      <c r="F51" s="68" t="s">
        <v>1110</v>
      </c>
      <c r="G51" s="68" t="s">
        <v>1111</v>
      </c>
      <c r="H51" s="68" t="s">
        <v>1112</v>
      </c>
      <c r="I51" s="68" t="s">
        <v>1113</v>
      </c>
      <c r="J51" s="67" t="s">
        <v>37</v>
      </c>
      <c r="K51" s="95"/>
      <c r="L51" s="68" t="s">
        <v>458</v>
      </c>
      <c r="M51" s="67" t="s">
        <v>1114</v>
      </c>
      <c r="N51" s="68" t="s">
        <v>1115</v>
      </c>
      <c r="O51" s="67" t="s">
        <v>507</v>
      </c>
      <c r="P51" s="67" t="s">
        <v>927</v>
      </c>
      <c r="Q51" s="102" t="s">
        <v>1116</v>
      </c>
    </row>
    <row r="52" s="97" customFormat="true" ht="49.5" hidden="false" customHeight="true" outlineLevel="0" collapsed="false">
      <c r="A52" s="103" t="s">
        <v>449</v>
      </c>
      <c r="B52" s="68" t="s">
        <v>1117</v>
      </c>
      <c r="C52" s="67" t="s">
        <v>1045</v>
      </c>
      <c r="D52" s="67" t="s">
        <v>682</v>
      </c>
      <c r="E52" s="67" t="s">
        <v>683</v>
      </c>
      <c r="F52" s="68" t="s">
        <v>1118</v>
      </c>
      <c r="G52" s="68" t="s">
        <v>1119</v>
      </c>
      <c r="H52" s="68" t="s">
        <v>1120</v>
      </c>
      <c r="I52" s="68" t="s">
        <v>1121</v>
      </c>
      <c r="J52" s="67" t="s">
        <v>37</v>
      </c>
      <c r="K52" s="95"/>
      <c r="L52" s="68" t="s">
        <v>467</v>
      </c>
      <c r="M52" s="67" t="s">
        <v>1122</v>
      </c>
      <c r="N52" s="68" t="s">
        <v>1123</v>
      </c>
      <c r="O52" s="67" t="s">
        <v>507</v>
      </c>
      <c r="P52" s="67" t="s">
        <v>927</v>
      </c>
      <c r="Q52" s="102" t="s">
        <v>1124</v>
      </c>
    </row>
    <row r="53" s="97" customFormat="true" ht="49.5" hidden="false" customHeight="true" outlineLevel="0" collapsed="false">
      <c r="A53" s="103" t="s">
        <v>458</v>
      </c>
      <c r="B53" s="68" t="s">
        <v>1125</v>
      </c>
      <c r="C53" s="67" t="s">
        <v>1045</v>
      </c>
      <c r="D53" s="67" t="s">
        <v>682</v>
      </c>
      <c r="E53" s="67" t="s">
        <v>683</v>
      </c>
      <c r="F53" s="68" t="s">
        <v>1126</v>
      </c>
      <c r="G53" s="68" t="s">
        <v>1127</v>
      </c>
      <c r="H53" s="68" t="s">
        <v>1128</v>
      </c>
      <c r="I53" s="68" t="s">
        <v>1129</v>
      </c>
      <c r="J53" s="67" t="s">
        <v>186</v>
      </c>
      <c r="K53" s="95"/>
      <c r="L53" s="68" t="s">
        <v>476</v>
      </c>
      <c r="M53" s="67" t="s">
        <v>1130</v>
      </c>
      <c r="N53" s="68" t="s">
        <v>1131</v>
      </c>
      <c r="O53" s="67" t="s">
        <v>507</v>
      </c>
      <c r="P53" s="67" t="s">
        <v>927</v>
      </c>
      <c r="Q53" s="102" t="s">
        <v>1132</v>
      </c>
    </row>
    <row r="54" s="97" customFormat="true" ht="49.5" hidden="false" customHeight="true" outlineLevel="0" collapsed="false">
      <c r="A54" s="103" t="s">
        <v>467</v>
      </c>
      <c r="B54" s="68" t="s">
        <v>1133</v>
      </c>
      <c r="C54" s="67" t="s">
        <v>1045</v>
      </c>
      <c r="D54" s="67" t="s">
        <v>682</v>
      </c>
      <c r="E54" s="67" t="s">
        <v>683</v>
      </c>
      <c r="F54" s="68" t="s">
        <v>1134</v>
      </c>
      <c r="G54" s="68" t="s">
        <v>1135</v>
      </c>
      <c r="H54" s="68" t="s">
        <v>1136</v>
      </c>
      <c r="I54" s="68" t="s">
        <v>1137</v>
      </c>
      <c r="J54" s="67" t="s">
        <v>186</v>
      </c>
      <c r="K54" s="95"/>
      <c r="L54" s="68" t="s">
        <v>1138</v>
      </c>
      <c r="M54" s="67" t="s">
        <v>1139</v>
      </c>
      <c r="N54" s="68" t="s">
        <v>1140</v>
      </c>
      <c r="O54" s="67" t="s">
        <v>507</v>
      </c>
      <c r="P54" s="67" t="s">
        <v>927</v>
      </c>
      <c r="Q54" s="102" t="s">
        <v>1141</v>
      </c>
    </row>
    <row r="55" s="97" customFormat="true" ht="49.5" hidden="false" customHeight="true" outlineLevel="0" collapsed="false">
      <c r="A55" s="103" t="s">
        <v>476</v>
      </c>
      <c r="B55" s="68" t="s">
        <v>1142</v>
      </c>
      <c r="C55" s="67" t="s">
        <v>1045</v>
      </c>
      <c r="D55" s="67" t="s">
        <v>682</v>
      </c>
      <c r="E55" s="67" t="s">
        <v>683</v>
      </c>
      <c r="F55" s="68" t="s">
        <v>1143</v>
      </c>
      <c r="G55" s="68" t="s">
        <v>1144</v>
      </c>
      <c r="H55" s="68" t="s">
        <v>1145</v>
      </c>
      <c r="I55" s="68" t="s">
        <v>1146</v>
      </c>
      <c r="J55" s="67" t="s">
        <v>186</v>
      </c>
      <c r="K55" s="95"/>
      <c r="L55" s="68" t="s">
        <v>1147</v>
      </c>
      <c r="M55" s="67" t="s">
        <v>1148</v>
      </c>
      <c r="N55" s="68" t="s">
        <v>1149</v>
      </c>
      <c r="O55" s="67" t="s">
        <v>507</v>
      </c>
      <c r="P55" s="67" t="s">
        <v>927</v>
      </c>
      <c r="Q55" s="102" t="s">
        <v>1150</v>
      </c>
    </row>
    <row r="56" s="97" customFormat="true" ht="21.75" hidden="false" customHeight="true" outlineLevel="0" collapsed="false">
      <c r="A56" s="135" t="s">
        <v>1151</v>
      </c>
      <c r="B56" s="135"/>
      <c r="C56" s="135"/>
      <c r="D56" s="135"/>
      <c r="E56" s="135"/>
      <c r="F56" s="135"/>
      <c r="G56" s="135"/>
      <c r="H56" s="135"/>
      <c r="I56" s="135"/>
      <c r="J56" s="135"/>
      <c r="K56" s="95"/>
      <c r="L56" s="68" t="s">
        <v>1152</v>
      </c>
      <c r="M56" s="67" t="s">
        <v>1153</v>
      </c>
      <c r="N56" s="68" t="s">
        <v>1154</v>
      </c>
      <c r="O56" s="67" t="s">
        <v>507</v>
      </c>
      <c r="P56" s="67" t="s">
        <v>927</v>
      </c>
      <c r="Q56" s="102" t="s">
        <v>1155</v>
      </c>
    </row>
    <row r="57" s="97" customFormat="true" ht="27" hidden="false" customHeight="false" outlineLevel="0" collapsed="false">
      <c r="A57" s="103" t="s">
        <v>1138</v>
      </c>
      <c r="B57" s="68" t="s">
        <v>1156</v>
      </c>
      <c r="C57" s="67" t="s">
        <v>507</v>
      </c>
      <c r="D57" s="67" t="s">
        <v>1157</v>
      </c>
      <c r="E57" s="67" t="s">
        <v>1158</v>
      </c>
      <c r="F57" s="68" t="s">
        <v>1159</v>
      </c>
      <c r="G57" s="68" t="s">
        <v>1159</v>
      </c>
      <c r="H57" s="68" t="s">
        <v>1160</v>
      </c>
      <c r="I57" s="68" t="s">
        <v>1161</v>
      </c>
      <c r="J57" s="67" t="s">
        <v>37</v>
      </c>
      <c r="K57" s="95"/>
      <c r="L57" s="68" t="s">
        <v>1162</v>
      </c>
      <c r="M57" s="67" t="s">
        <v>1163</v>
      </c>
      <c r="N57" s="68" t="s">
        <v>1164</v>
      </c>
      <c r="O57" s="67" t="s">
        <v>507</v>
      </c>
      <c r="P57" s="67" t="s">
        <v>927</v>
      </c>
      <c r="Q57" s="102" t="s">
        <v>1165</v>
      </c>
    </row>
    <row r="58" s="97" customFormat="true" ht="27" hidden="false" customHeight="false" outlineLevel="0" collapsed="false">
      <c r="A58" s="103" t="s">
        <v>1147</v>
      </c>
      <c r="B58" s="67" t="s">
        <v>1166</v>
      </c>
      <c r="C58" s="67" t="s">
        <v>507</v>
      </c>
      <c r="D58" s="67" t="s">
        <v>1157</v>
      </c>
      <c r="E58" s="67" t="s">
        <v>1158</v>
      </c>
      <c r="F58" s="68" t="s">
        <v>1167</v>
      </c>
      <c r="G58" s="68" t="s">
        <v>1167</v>
      </c>
      <c r="H58" s="68" t="s">
        <v>1168</v>
      </c>
      <c r="I58" s="68" t="s">
        <v>1169</v>
      </c>
      <c r="J58" s="67" t="s">
        <v>37</v>
      </c>
      <c r="K58" s="95"/>
      <c r="L58" s="68" t="s">
        <v>720</v>
      </c>
      <c r="M58" s="67" t="s">
        <v>1170</v>
      </c>
      <c r="N58" s="68" t="s">
        <v>1171</v>
      </c>
      <c r="O58" s="67" t="s">
        <v>923</v>
      </c>
      <c r="P58" s="67" t="s">
        <v>927</v>
      </c>
      <c r="Q58" s="102" t="s">
        <v>1172</v>
      </c>
    </row>
    <row r="59" s="97" customFormat="true" ht="27" hidden="false" customHeight="false" outlineLevel="0" collapsed="false">
      <c r="A59" s="103" t="s">
        <v>1152</v>
      </c>
      <c r="B59" s="68" t="s">
        <v>1173</v>
      </c>
      <c r="C59" s="67" t="s">
        <v>507</v>
      </c>
      <c r="D59" s="67" t="s">
        <v>1157</v>
      </c>
      <c r="E59" s="67" t="s">
        <v>1158</v>
      </c>
      <c r="F59" s="68" t="s">
        <v>1174</v>
      </c>
      <c r="G59" s="68" t="s">
        <v>1174</v>
      </c>
      <c r="H59" s="68" t="s">
        <v>1175</v>
      </c>
      <c r="I59" s="68" t="s">
        <v>1176</v>
      </c>
      <c r="J59" s="67" t="s">
        <v>186</v>
      </c>
      <c r="K59" s="95"/>
      <c r="L59" s="68" t="s">
        <v>1177</v>
      </c>
      <c r="M59" s="67" t="s">
        <v>1178</v>
      </c>
      <c r="N59" s="68" t="s">
        <v>1179</v>
      </c>
      <c r="O59" s="67" t="s">
        <v>507</v>
      </c>
      <c r="P59" s="67" t="s">
        <v>927</v>
      </c>
      <c r="Q59" s="102" t="s">
        <v>1180</v>
      </c>
    </row>
    <row r="60" s="97" customFormat="true" ht="27" hidden="false" customHeight="true" outlineLevel="0" collapsed="false">
      <c r="A60" s="135" t="s">
        <v>1181</v>
      </c>
      <c r="B60" s="135"/>
      <c r="C60" s="135"/>
      <c r="D60" s="135"/>
      <c r="E60" s="135"/>
      <c r="F60" s="135"/>
      <c r="G60" s="135"/>
      <c r="H60" s="135"/>
      <c r="I60" s="135"/>
      <c r="J60" s="135"/>
      <c r="K60" s="95"/>
      <c r="L60" s="68" t="s">
        <v>1182</v>
      </c>
      <c r="M60" s="67" t="s">
        <v>1183</v>
      </c>
      <c r="N60" s="68" t="s">
        <v>1184</v>
      </c>
      <c r="O60" s="67" t="s">
        <v>923</v>
      </c>
      <c r="P60" s="67" t="s">
        <v>927</v>
      </c>
      <c r="Q60" s="102" t="s">
        <v>1185</v>
      </c>
    </row>
    <row r="61" s="97" customFormat="true" ht="27" hidden="false" customHeight="false" outlineLevel="0" collapsed="false">
      <c r="A61" s="103" t="s">
        <v>1162</v>
      </c>
      <c r="B61" s="67" t="s">
        <v>1186</v>
      </c>
      <c r="C61" s="67" t="s">
        <v>1187</v>
      </c>
      <c r="D61" s="67" t="s">
        <v>1188</v>
      </c>
      <c r="E61" s="67" t="s">
        <v>1189</v>
      </c>
      <c r="F61" s="68" t="s">
        <v>1190</v>
      </c>
      <c r="G61" s="68" t="s">
        <v>1191</v>
      </c>
      <c r="H61" s="68" t="s">
        <v>1192</v>
      </c>
      <c r="I61" s="68" t="s">
        <v>1193</v>
      </c>
      <c r="J61" s="67" t="s">
        <v>37</v>
      </c>
      <c r="K61" s="95"/>
      <c r="L61" s="68" t="s">
        <v>1194</v>
      </c>
      <c r="M61" s="67" t="s">
        <v>1195</v>
      </c>
      <c r="N61" s="68" t="s">
        <v>1196</v>
      </c>
      <c r="O61" s="67" t="s">
        <v>507</v>
      </c>
      <c r="P61" s="67" t="s">
        <v>927</v>
      </c>
      <c r="Q61" s="102" t="s">
        <v>1197</v>
      </c>
    </row>
    <row r="62" s="97" customFormat="true" ht="27" hidden="false" customHeight="false" outlineLevel="0" collapsed="false">
      <c r="A62" s="103" t="s">
        <v>720</v>
      </c>
      <c r="B62" s="67" t="s">
        <v>1198</v>
      </c>
      <c r="C62" s="67" t="s">
        <v>1187</v>
      </c>
      <c r="D62" s="67" t="s">
        <v>1188</v>
      </c>
      <c r="E62" s="67" t="s">
        <v>1189</v>
      </c>
      <c r="F62" s="68" t="s">
        <v>1199</v>
      </c>
      <c r="G62" s="68" t="s">
        <v>1200</v>
      </c>
      <c r="H62" s="68" t="s">
        <v>1201</v>
      </c>
      <c r="I62" s="68" t="s">
        <v>1202</v>
      </c>
      <c r="J62" s="67" t="s">
        <v>37</v>
      </c>
      <c r="K62" s="95"/>
      <c r="L62" s="68" t="s">
        <v>1203</v>
      </c>
      <c r="M62" s="67" t="s">
        <v>1204</v>
      </c>
      <c r="N62" s="68" t="s">
        <v>1205</v>
      </c>
      <c r="O62" s="67" t="s">
        <v>507</v>
      </c>
      <c r="P62" s="67" t="s">
        <v>927</v>
      </c>
      <c r="Q62" s="102" t="s">
        <v>1206</v>
      </c>
    </row>
    <row r="63" s="97" customFormat="true" ht="27" hidden="false" customHeight="false" outlineLevel="0" collapsed="false">
      <c r="A63" s="103" t="s">
        <v>1177</v>
      </c>
      <c r="B63" s="67" t="s">
        <v>1207</v>
      </c>
      <c r="C63" s="67" t="s">
        <v>1187</v>
      </c>
      <c r="D63" s="67" t="s">
        <v>1188</v>
      </c>
      <c r="E63" s="67" t="s">
        <v>1189</v>
      </c>
      <c r="F63" s="68" t="s">
        <v>1208</v>
      </c>
      <c r="G63" s="68" t="s">
        <v>1209</v>
      </c>
      <c r="H63" s="68" t="s">
        <v>1210</v>
      </c>
      <c r="I63" s="68" t="s">
        <v>1211</v>
      </c>
      <c r="J63" s="67" t="s">
        <v>37</v>
      </c>
      <c r="K63" s="95"/>
      <c r="L63" s="68" t="s">
        <v>1212</v>
      </c>
      <c r="M63" s="67" t="s">
        <v>1213</v>
      </c>
      <c r="N63" s="68" t="s">
        <v>1214</v>
      </c>
      <c r="O63" s="67" t="s">
        <v>507</v>
      </c>
      <c r="P63" s="67" t="s">
        <v>927</v>
      </c>
      <c r="Q63" s="102" t="s">
        <v>1215</v>
      </c>
    </row>
    <row r="64" s="97" customFormat="true" ht="27" hidden="false" customHeight="false" outlineLevel="0" collapsed="false">
      <c r="A64" s="103" t="s">
        <v>1182</v>
      </c>
      <c r="B64" s="67" t="s">
        <v>1216</v>
      </c>
      <c r="C64" s="67" t="s">
        <v>1187</v>
      </c>
      <c r="D64" s="67" t="s">
        <v>1188</v>
      </c>
      <c r="E64" s="67" t="s">
        <v>1189</v>
      </c>
      <c r="F64" s="68" t="s">
        <v>1217</v>
      </c>
      <c r="G64" s="68" t="s">
        <v>1218</v>
      </c>
      <c r="H64" s="68" t="s">
        <v>1219</v>
      </c>
      <c r="I64" s="68" t="s">
        <v>1220</v>
      </c>
      <c r="J64" s="67" t="s">
        <v>186</v>
      </c>
      <c r="K64" s="95"/>
      <c r="L64" s="68" t="s">
        <v>1221</v>
      </c>
      <c r="M64" s="67" t="s">
        <v>1222</v>
      </c>
      <c r="N64" s="68" t="s">
        <v>1223</v>
      </c>
      <c r="O64" s="67" t="s">
        <v>507</v>
      </c>
      <c r="P64" s="67" t="s">
        <v>927</v>
      </c>
      <c r="Q64" s="102" t="s">
        <v>1224</v>
      </c>
    </row>
    <row r="65" s="97" customFormat="true" ht="27" hidden="false" customHeight="false" outlineLevel="0" collapsed="false">
      <c r="A65" s="103" t="s">
        <v>1194</v>
      </c>
      <c r="B65" s="67" t="s">
        <v>1225</v>
      </c>
      <c r="C65" s="67" t="s">
        <v>1187</v>
      </c>
      <c r="D65" s="67" t="s">
        <v>1188</v>
      </c>
      <c r="E65" s="67" t="s">
        <v>1189</v>
      </c>
      <c r="F65" s="68" t="s">
        <v>1226</v>
      </c>
      <c r="G65" s="68" t="s">
        <v>1227</v>
      </c>
      <c r="H65" s="68" t="s">
        <v>1228</v>
      </c>
      <c r="I65" s="68" t="s">
        <v>1229</v>
      </c>
      <c r="J65" s="67" t="s">
        <v>186</v>
      </c>
      <c r="K65" s="95"/>
      <c r="L65" s="68" t="s">
        <v>1230</v>
      </c>
      <c r="M65" s="67" t="s">
        <v>1231</v>
      </c>
      <c r="N65" s="68" t="s">
        <v>1232</v>
      </c>
      <c r="O65" s="67" t="s">
        <v>507</v>
      </c>
      <c r="P65" s="67" t="s">
        <v>927</v>
      </c>
      <c r="Q65" s="102" t="s">
        <v>1233</v>
      </c>
    </row>
    <row r="66" s="97" customFormat="true" ht="41.25" hidden="false" customHeight="false" outlineLevel="0" collapsed="false">
      <c r="A66" s="105" t="s">
        <v>1203</v>
      </c>
      <c r="B66" s="70" t="s">
        <v>1234</v>
      </c>
      <c r="C66" s="70" t="s">
        <v>1187</v>
      </c>
      <c r="D66" s="70" t="s">
        <v>1188</v>
      </c>
      <c r="E66" s="70" t="s">
        <v>1189</v>
      </c>
      <c r="F66" s="71" t="s">
        <v>1235</v>
      </c>
      <c r="G66" s="71" t="s">
        <v>1236</v>
      </c>
      <c r="H66" s="71" t="s">
        <v>1237</v>
      </c>
      <c r="I66" s="71" t="s">
        <v>1238</v>
      </c>
      <c r="J66" s="70" t="s">
        <v>186</v>
      </c>
      <c r="K66" s="106"/>
      <c r="L66" s="71" t="s">
        <v>763</v>
      </c>
      <c r="M66" s="70" t="s">
        <v>1239</v>
      </c>
      <c r="N66" s="71" t="s">
        <v>1240</v>
      </c>
      <c r="O66" s="70" t="s">
        <v>923</v>
      </c>
      <c r="P66" s="70" t="s">
        <v>927</v>
      </c>
      <c r="Q66" s="110" t="s">
        <v>1241</v>
      </c>
    </row>
    <row r="67" s="97" customFormat="true" ht="13.5" hidden="false" customHeight="false" outlineLevel="0" collapsed="false"/>
    <row r="68" s="97" customFormat="true" ht="13.5" hidden="false" customHeight="false" outlineLevel="0" collapsed="false"/>
    <row r="69" s="97" customFormat="true" ht="13.5" hidden="false" customHeight="false" outlineLevel="0" collapsed="false"/>
    <row r="70" s="97" customFormat="true" ht="13.5" hidden="false" customHeight="false" outlineLevel="0" collapsed="false"/>
    <row r="71" s="97" customFormat="true" ht="13.5" hidden="false" customHeight="false" outlineLevel="0" collapsed="false"/>
    <row r="72" s="97" customFormat="true" ht="13.5" hidden="false" customHeight="false" outlineLevel="0" collapsed="false"/>
    <row r="73" s="97" customFormat="true" ht="13.5" hidden="false" customHeight="false" outlineLevel="0" collapsed="false"/>
    <row r="74" s="97" customFormat="true" ht="13.5" hidden="false" customHeight="false" outlineLevel="0" collapsed="false"/>
    <row r="75" s="97" customFormat="true" ht="13.5" hidden="false" customHeight="false" outlineLevel="0" collapsed="false"/>
    <row r="76" s="97" customFormat="true" ht="13.5" hidden="false" customHeight="false" outlineLevel="0" collapsed="false"/>
    <row r="77" s="97" customFormat="true" ht="13.5" hidden="false" customHeight="false" outlineLevel="0" collapsed="false"/>
    <row r="78" s="97" customFormat="true" ht="13.5" hidden="false" customHeight="false" outlineLevel="0" collapsed="false"/>
    <row r="79" s="97" customFormat="true" ht="13.5" hidden="false" customHeight="false" outlineLevel="0" collapsed="false"/>
    <row r="80" s="97" customFormat="true" ht="13.5" hidden="false" customHeight="false" outlineLevel="0" collapsed="false"/>
    <row r="81" s="97" customFormat="true" ht="13.5" hidden="false" customHeight="false" outlineLevel="0" collapsed="false"/>
    <row r="82" s="97" customFormat="true" ht="13.5" hidden="false" customHeight="false" outlineLevel="0" collapsed="false"/>
    <row r="83" s="97" customFormat="true" ht="13.5" hidden="false" customHeight="false" outlineLevel="0" collapsed="false"/>
    <row r="84" s="97" customFormat="true" ht="13.5" hidden="false" customHeight="false" outlineLevel="0" collapsed="false"/>
    <row r="85" s="97" customFormat="true" ht="13.5" hidden="false" customHeight="false" outlineLevel="0" collapsed="false"/>
    <row r="86" s="97" customFormat="true" ht="13.5" hidden="false" customHeight="false" outlineLevel="0" collapsed="false"/>
    <row r="87" s="97" customFormat="true" ht="13.5" hidden="false" customHeight="false" outlineLevel="0" collapsed="false"/>
    <row r="88" s="97" customFormat="true" ht="13.5" hidden="false" customHeight="false" outlineLevel="0" collapsed="false"/>
    <row r="89" s="97" customFormat="true" ht="13.5" hidden="false" customHeight="false" outlineLevel="0" collapsed="false"/>
    <row r="90" s="97" customFormat="true" ht="13.5" hidden="false" customHeight="false" outlineLevel="0" collapsed="false"/>
    <row r="91" s="97" customFormat="true" ht="13.5" hidden="false" customHeight="false" outlineLevel="0" collapsed="false"/>
    <row r="92" s="97" customFormat="true" ht="13.5" hidden="false" customHeight="false" outlineLevel="0" collapsed="false"/>
    <row r="93" s="97" customFormat="true" ht="13.5" hidden="false" customHeight="false" outlineLevel="0" collapsed="false"/>
    <row r="94" s="97" customFormat="true" ht="13.5" hidden="false" customHeight="false" outlineLevel="0" collapsed="false"/>
    <row r="95" s="97" customFormat="true" ht="13.5" hidden="false" customHeight="false" outlineLevel="0" collapsed="false"/>
    <row r="96" s="97" customFormat="true" ht="13.5" hidden="false" customHeight="false" outlineLevel="0" collapsed="false"/>
    <row r="97" s="97" customFormat="true" ht="13.5" hidden="false" customHeight="false" outlineLevel="0" collapsed="false"/>
    <row r="98" s="97" customFormat="true" ht="13.5" hidden="false" customHeight="false" outlineLevel="0" collapsed="false"/>
    <row r="99" s="97" customFormat="true" ht="13.5" hidden="false" customHeight="false" outlineLevel="0" collapsed="false"/>
    <row r="100" s="97" customFormat="true" ht="13.5" hidden="false" customHeight="false" outlineLevel="0" collapsed="false"/>
    <row r="101" s="97" customFormat="true" ht="13.5" hidden="false" customHeight="false" outlineLevel="0" collapsed="false"/>
    <row r="102" s="97" customFormat="true" ht="14.25" hidden="false" customHeight="false" outlineLevel="0" collapsed="false">
      <c r="L102" s="93"/>
      <c r="M102" s="93"/>
      <c r="N102" s="93"/>
      <c r="O102" s="93"/>
      <c r="P102" s="93"/>
      <c r="Q102" s="93"/>
    </row>
    <row r="103" s="97" customFormat="true" ht="14.2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</row>
  </sheetData>
  <mergeCells count="38">
    <mergeCell ref="A1:Q1"/>
    <mergeCell ref="A2:Q2"/>
    <mergeCell ref="A3:Q3"/>
    <mergeCell ref="A4:J4"/>
    <mergeCell ref="L4:Q4"/>
    <mergeCell ref="A5:A6"/>
    <mergeCell ref="B5:B6"/>
    <mergeCell ref="C5:C6"/>
    <mergeCell ref="D5:H5"/>
    <mergeCell ref="I5:I6"/>
    <mergeCell ref="J5:J6"/>
    <mergeCell ref="L5:L6"/>
    <mergeCell ref="M5:M6"/>
    <mergeCell ref="N5:N6"/>
    <mergeCell ref="O5:O6"/>
    <mergeCell ref="P5:P6"/>
    <mergeCell ref="Q5:Q6"/>
    <mergeCell ref="A23:Q23"/>
    <mergeCell ref="A24:Q24"/>
    <mergeCell ref="A25:Q25"/>
    <mergeCell ref="A26:J26"/>
    <mergeCell ref="L26:Q26"/>
    <mergeCell ref="A27:A28"/>
    <mergeCell ref="B27:B28"/>
    <mergeCell ref="C27:C28"/>
    <mergeCell ref="D27:H27"/>
    <mergeCell ref="I27:I28"/>
    <mergeCell ref="J27:J28"/>
    <mergeCell ref="L27:L28"/>
    <mergeCell ref="M27:M28"/>
    <mergeCell ref="N27:N28"/>
    <mergeCell ref="O27:O28"/>
    <mergeCell ref="P27:P28"/>
    <mergeCell ref="Q27:Q28"/>
    <mergeCell ref="A29:J29"/>
    <mergeCell ref="A42:J42"/>
    <mergeCell ref="A56:J56"/>
    <mergeCell ref="A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.87"/>
    <col collapsed="false" customWidth="true" hidden="false" outlineLevel="0" max="2" min="2" style="93" width="15.12"/>
    <col collapsed="false" customWidth="false" hidden="false" outlineLevel="0" max="4" min="3" style="93" width="8.99"/>
    <col collapsed="false" customWidth="true" hidden="false" outlineLevel="0" max="8" min="5" style="93" width="9.12"/>
    <col collapsed="false" customWidth="true" hidden="false" outlineLevel="0" max="9" min="9" style="93" width="10.99"/>
    <col collapsed="false" customWidth="false" hidden="false" outlineLevel="0" max="10" min="10" style="93" width="8.99"/>
    <col collapsed="false" customWidth="true" hidden="false" outlineLevel="0" max="11" min="11" style="93" width="4.87"/>
    <col collapsed="false" customWidth="true" hidden="false" outlineLevel="0" max="12" min="12" style="93" width="5.11"/>
    <col collapsed="false" customWidth="true" hidden="false" outlineLevel="0" max="13" min="13" style="93" width="7.62"/>
    <col collapsed="false" customWidth="true" hidden="false" outlineLevel="0" max="14" min="14" style="93" width="17.12"/>
    <col collapsed="false" customWidth="false" hidden="false" outlineLevel="0" max="16" min="15" style="93" width="8.99"/>
    <col collapsed="false" customWidth="true" hidden="false" outlineLevel="0" max="17" min="17" style="93" width="11.87"/>
    <col collapsed="false" customWidth="false" hidden="false" outlineLevel="0" max="257" min="18" style="93" width="8.99"/>
  </cols>
  <sheetData>
    <row r="1" customFormat="false" ht="32.25" hidden="false" customHeight="true" outlineLevel="0" collapsed="false">
      <c r="A1" s="2" t="s">
        <v>1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.5" hidden="false" customHeight="true" outlineLevel="0" collapsed="false">
      <c r="A3" s="4" t="s">
        <v>8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7" customFormat="true" ht="24" hidden="false" customHeight="true" outlineLevel="0" collapsed="false">
      <c r="A4" s="94" t="s">
        <v>524</v>
      </c>
      <c r="B4" s="94"/>
      <c r="C4" s="94"/>
      <c r="D4" s="94"/>
      <c r="E4" s="94"/>
      <c r="F4" s="94"/>
      <c r="G4" s="94"/>
      <c r="H4" s="94"/>
      <c r="I4" s="94"/>
      <c r="J4" s="94"/>
      <c r="K4" s="95"/>
      <c r="L4" s="96" t="s">
        <v>525</v>
      </c>
      <c r="M4" s="96"/>
      <c r="N4" s="96"/>
      <c r="O4" s="96"/>
      <c r="P4" s="96"/>
      <c r="Q4" s="96"/>
    </row>
    <row r="5" s="97" customFormat="true" ht="30" hidden="false" customHeight="true" outlineLevel="0" collapsed="false">
      <c r="A5" s="98" t="s">
        <v>526</v>
      </c>
      <c r="B5" s="99" t="s">
        <v>6</v>
      </c>
      <c r="C5" s="100" t="s">
        <v>527</v>
      </c>
      <c r="D5" s="100" t="s">
        <v>528</v>
      </c>
      <c r="E5" s="100"/>
      <c r="F5" s="100"/>
      <c r="G5" s="100"/>
      <c r="H5" s="100"/>
      <c r="I5" s="100" t="s">
        <v>529</v>
      </c>
      <c r="J5" s="100" t="s">
        <v>530</v>
      </c>
      <c r="K5" s="95"/>
      <c r="L5" s="100" t="s">
        <v>5</v>
      </c>
      <c r="M5" s="100" t="s">
        <v>11</v>
      </c>
      <c r="N5" s="100" t="s">
        <v>12</v>
      </c>
      <c r="O5" s="100" t="s">
        <v>13</v>
      </c>
      <c r="P5" s="100" t="s">
        <v>14</v>
      </c>
      <c r="Q5" s="96" t="s">
        <v>15</v>
      </c>
    </row>
    <row r="6" s="97" customFormat="true" ht="33.75" hidden="false" customHeight="true" outlineLevel="0" collapsed="false">
      <c r="A6" s="98"/>
      <c r="B6" s="99"/>
      <c r="C6" s="100"/>
      <c r="D6" s="100" t="s">
        <v>16</v>
      </c>
      <c r="E6" s="100" t="s">
        <v>17</v>
      </c>
      <c r="F6" s="100" t="s">
        <v>18</v>
      </c>
      <c r="G6" s="100" t="s">
        <v>531</v>
      </c>
      <c r="H6" s="100" t="s">
        <v>532</v>
      </c>
      <c r="I6" s="100"/>
      <c r="J6" s="100"/>
      <c r="K6" s="95"/>
      <c r="L6" s="100"/>
      <c r="M6" s="100"/>
      <c r="N6" s="100"/>
      <c r="O6" s="100"/>
      <c r="P6" s="100"/>
      <c r="Q6" s="96"/>
    </row>
    <row r="7" s="97" customFormat="true" ht="60.75" hidden="false" customHeight="true" outlineLevel="0" collapsed="false">
      <c r="A7" s="136" t="n">
        <v>1</v>
      </c>
      <c r="B7" s="9" t="s">
        <v>1243</v>
      </c>
      <c r="C7" s="9" t="s">
        <v>172</v>
      </c>
      <c r="D7" s="9" t="s">
        <v>292</v>
      </c>
      <c r="E7" s="137" t="s">
        <v>181</v>
      </c>
      <c r="F7" s="137" t="n">
        <v>163.9</v>
      </c>
      <c r="G7" s="137" t="n">
        <v>2.2</v>
      </c>
      <c r="H7" s="137" t="n">
        <v>2.2</v>
      </c>
      <c r="I7" s="138" t="s">
        <v>1244</v>
      </c>
      <c r="J7" s="9" t="s">
        <v>37</v>
      </c>
      <c r="K7" s="95"/>
      <c r="L7" s="137" t="n">
        <v>1</v>
      </c>
      <c r="M7" s="9" t="s">
        <v>1245</v>
      </c>
      <c r="N7" s="139" t="s">
        <v>1246</v>
      </c>
      <c r="O7" s="9" t="s">
        <v>507</v>
      </c>
      <c r="P7" s="9" t="s">
        <v>29</v>
      </c>
      <c r="Q7" s="140" t="n">
        <v>4510200198</v>
      </c>
    </row>
    <row r="8" s="97" customFormat="true" ht="69" hidden="false" customHeight="true" outlineLevel="0" collapsed="false">
      <c r="A8" s="136" t="n">
        <v>2</v>
      </c>
      <c r="B8" s="9" t="s">
        <v>1247</v>
      </c>
      <c r="C8" s="9" t="s">
        <v>172</v>
      </c>
      <c r="D8" s="9" t="s">
        <v>292</v>
      </c>
      <c r="E8" s="137" t="s">
        <v>181</v>
      </c>
      <c r="F8" s="137" t="n">
        <v>32.3</v>
      </c>
      <c r="G8" s="137" t="n">
        <v>161.5</v>
      </c>
      <c r="H8" s="137" t="n">
        <v>145</v>
      </c>
      <c r="I8" s="137" t="s">
        <v>1248</v>
      </c>
      <c r="J8" s="9" t="s">
        <v>37</v>
      </c>
      <c r="K8" s="95"/>
      <c r="L8" s="137" t="n">
        <v>2</v>
      </c>
      <c r="M8" s="9" t="s">
        <v>1249</v>
      </c>
      <c r="N8" s="139" t="s">
        <v>1250</v>
      </c>
      <c r="O8" s="9" t="s">
        <v>507</v>
      </c>
      <c r="P8" s="9" t="s">
        <v>927</v>
      </c>
      <c r="Q8" s="140" t="s">
        <v>1251</v>
      </c>
    </row>
    <row r="9" s="97" customFormat="true" ht="74.25" hidden="false" customHeight="true" outlineLevel="0" collapsed="false">
      <c r="A9" s="136" t="n">
        <v>3</v>
      </c>
      <c r="B9" s="9" t="s">
        <v>1252</v>
      </c>
      <c r="C9" s="9" t="s">
        <v>507</v>
      </c>
      <c r="D9" s="9" t="s">
        <v>292</v>
      </c>
      <c r="E9" s="137" t="s">
        <v>181</v>
      </c>
      <c r="F9" s="137" t="n">
        <v>30</v>
      </c>
      <c r="G9" s="137" t="n">
        <v>1469.7</v>
      </c>
      <c r="H9" s="137" t="n">
        <v>820</v>
      </c>
      <c r="I9" s="137" t="s">
        <v>1253</v>
      </c>
      <c r="J9" s="9" t="s">
        <v>1254</v>
      </c>
      <c r="K9" s="95"/>
      <c r="L9" s="137" t="n">
        <v>3</v>
      </c>
      <c r="M9" s="9" t="s">
        <v>1255</v>
      </c>
      <c r="N9" s="139" t="s">
        <v>1256</v>
      </c>
      <c r="O9" s="9" t="s">
        <v>507</v>
      </c>
      <c r="P9" s="9" t="s">
        <v>927</v>
      </c>
      <c r="Q9" s="140" t="s">
        <v>1257</v>
      </c>
    </row>
    <row r="10" s="97" customFormat="true" ht="75.75" hidden="false" customHeight="true" outlineLevel="0" collapsed="false">
      <c r="A10" s="136" t="n">
        <v>4</v>
      </c>
      <c r="B10" s="9" t="s">
        <v>1258</v>
      </c>
      <c r="C10" s="9" t="s">
        <v>507</v>
      </c>
      <c r="D10" s="9" t="s">
        <v>292</v>
      </c>
      <c r="E10" s="137" t="s">
        <v>181</v>
      </c>
      <c r="F10" s="137" t="n">
        <v>35</v>
      </c>
      <c r="G10" s="137" t="n">
        <v>2369.7</v>
      </c>
      <c r="H10" s="137" t="n">
        <v>1600</v>
      </c>
      <c r="I10" s="137" t="s">
        <v>1253</v>
      </c>
      <c r="J10" s="34" t="s">
        <v>1254</v>
      </c>
      <c r="K10" s="95"/>
      <c r="L10" s="137" t="n">
        <v>4</v>
      </c>
      <c r="M10" s="9" t="s">
        <v>1259</v>
      </c>
      <c r="N10" s="139" t="s">
        <v>1260</v>
      </c>
      <c r="O10" s="9" t="s">
        <v>507</v>
      </c>
      <c r="P10" s="9" t="s">
        <v>927</v>
      </c>
      <c r="Q10" s="140" t="s">
        <v>1261</v>
      </c>
    </row>
    <row r="11" s="97" customFormat="true" ht="40.5" hidden="false" customHeight="false" outlineLevel="0" collapsed="false">
      <c r="A11" s="136" t="n">
        <v>5</v>
      </c>
      <c r="B11" s="9" t="s">
        <v>1262</v>
      </c>
      <c r="C11" s="9" t="s">
        <v>172</v>
      </c>
      <c r="D11" s="9" t="s">
        <v>292</v>
      </c>
      <c r="E11" s="137" t="s">
        <v>181</v>
      </c>
      <c r="F11" s="137" t="n">
        <v>182.14</v>
      </c>
      <c r="G11" s="137" t="n">
        <v>264.1</v>
      </c>
      <c r="H11" s="137" t="n">
        <v>238</v>
      </c>
      <c r="I11" s="137" t="s">
        <v>1263</v>
      </c>
      <c r="J11" s="34" t="s">
        <v>1264</v>
      </c>
      <c r="K11" s="95"/>
      <c r="L11" s="137" t="n">
        <v>5</v>
      </c>
      <c r="M11" s="9" t="s">
        <v>1265</v>
      </c>
      <c r="N11" s="139" t="s">
        <v>1266</v>
      </c>
      <c r="O11" s="9" t="s">
        <v>507</v>
      </c>
      <c r="P11" s="9" t="s">
        <v>927</v>
      </c>
      <c r="Q11" s="140" t="s">
        <v>1267</v>
      </c>
    </row>
    <row r="12" s="97" customFormat="true" ht="40.5" hidden="false" customHeight="false" outlineLevel="0" collapsed="false">
      <c r="A12" s="136" t="n">
        <v>6</v>
      </c>
      <c r="B12" s="9" t="s">
        <v>1268</v>
      </c>
      <c r="C12" s="9" t="s">
        <v>172</v>
      </c>
      <c r="D12" s="9" t="s">
        <v>292</v>
      </c>
      <c r="E12" s="137" t="s">
        <v>181</v>
      </c>
      <c r="F12" s="137" t="n">
        <v>106</v>
      </c>
      <c r="G12" s="137" t="n">
        <v>307.4</v>
      </c>
      <c r="H12" s="137" t="n">
        <v>276</v>
      </c>
      <c r="I12" s="137" t="s">
        <v>1263</v>
      </c>
      <c r="J12" s="34" t="s">
        <v>1264</v>
      </c>
      <c r="K12" s="95"/>
      <c r="L12" s="137" t="n">
        <v>6</v>
      </c>
      <c r="M12" s="9" t="s">
        <v>1269</v>
      </c>
      <c r="N12" s="139" t="s">
        <v>1270</v>
      </c>
      <c r="O12" s="9" t="s">
        <v>507</v>
      </c>
      <c r="P12" s="9" t="s">
        <v>927</v>
      </c>
      <c r="Q12" s="140" t="s">
        <v>1271</v>
      </c>
    </row>
    <row r="13" s="97" customFormat="true" ht="42.75" hidden="false" customHeight="true" outlineLevel="0" collapsed="false">
      <c r="A13" s="136" t="n">
        <v>7</v>
      </c>
      <c r="B13" s="9" t="s">
        <v>1272</v>
      </c>
      <c r="C13" s="9" t="s">
        <v>507</v>
      </c>
      <c r="D13" s="9" t="s">
        <v>292</v>
      </c>
      <c r="E13" s="137" t="s">
        <v>181</v>
      </c>
      <c r="F13" s="137" t="n">
        <v>68.784</v>
      </c>
      <c r="G13" s="9" t="s">
        <v>1273</v>
      </c>
      <c r="H13" s="137" t="n">
        <v>600</v>
      </c>
      <c r="I13" s="137" t="s">
        <v>1274</v>
      </c>
      <c r="J13" s="9" t="s">
        <v>1254</v>
      </c>
      <c r="K13" s="95"/>
      <c r="L13" s="137" t="n">
        <v>7</v>
      </c>
      <c r="M13" s="9" t="s">
        <v>1275</v>
      </c>
      <c r="N13" s="139" t="s">
        <v>1276</v>
      </c>
      <c r="O13" s="9" t="s">
        <v>507</v>
      </c>
      <c r="P13" s="9" t="s">
        <v>927</v>
      </c>
      <c r="Q13" s="140" t="s">
        <v>1277</v>
      </c>
    </row>
    <row r="14" s="97" customFormat="true" ht="57.75" hidden="false" customHeight="true" outlineLevel="0" collapsed="false">
      <c r="A14" s="141" t="n">
        <v>8</v>
      </c>
      <c r="B14" s="142" t="s">
        <v>1278</v>
      </c>
      <c r="C14" s="142" t="s">
        <v>507</v>
      </c>
      <c r="D14" s="142" t="s">
        <v>292</v>
      </c>
      <c r="E14" s="143" t="s">
        <v>181</v>
      </c>
      <c r="F14" s="143" t="n">
        <v>63.25</v>
      </c>
      <c r="G14" s="143" t="n">
        <v>278.3</v>
      </c>
      <c r="H14" s="143" t="n">
        <v>150</v>
      </c>
      <c r="I14" s="143" t="s">
        <v>1279</v>
      </c>
      <c r="J14" s="142" t="s">
        <v>1264</v>
      </c>
      <c r="K14" s="106"/>
      <c r="L14" s="106"/>
      <c r="M14" s="106"/>
      <c r="N14" s="106"/>
      <c r="O14" s="106"/>
      <c r="P14" s="106"/>
      <c r="Q14" s="107"/>
    </row>
    <row r="15" s="97" customFormat="true" ht="67.5" hidden="false" customHeight="true" outlineLevel="0" collapsed="false"/>
    <row r="16" customFormat="false" ht="32.25" hidden="false" customHeight="true" outlineLevel="0" collapsed="false">
      <c r="A16" s="2" t="s">
        <v>128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4" hidden="false" customHeight="true" outlineLevel="0" collapsed="false">
      <c r="A17" s="3" t="s">
        <v>128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31.5" hidden="false" customHeight="true" outlineLevel="0" collapsed="false">
      <c r="A18" s="4" t="s">
        <v>52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97" customFormat="true" ht="24" hidden="false" customHeight="true" outlineLevel="0" collapsed="false">
      <c r="A19" s="94" t="s">
        <v>524</v>
      </c>
      <c r="B19" s="94"/>
      <c r="C19" s="94"/>
      <c r="D19" s="94"/>
      <c r="E19" s="94"/>
      <c r="F19" s="94"/>
      <c r="G19" s="94"/>
      <c r="H19" s="94"/>
      <c r="I19" s="94"/>
      <c r="J19" s="94"/>
      <c r="K19" s="95"/>
      <c r="L19" s="96" t="s">
        <v>525</v>
      </c>
      <c r="M19" s="96"/>
      <c r="N19" s="96"/>
      <c r="O19" s="96"/>
      <c r="P19" s="96"/>
      <c r="Q19" s="96"/>
    </row>
    <row r="20" s="97" customFormat="true" ht="30" hidden="false" customHeight="true" outlineLevel="0" collapsed="false">
      <c r="A20" s="98" t="s">
        <v>526</v>
      </c>
      <c r="B20" s="99" t="s">
        <v>6</v>
      </c>
      <c r="C20" s="100" t="s">
        <v>527</v>
      </c>
      <c r="D20" s="100" t="s">
        <v>528</v>
      </c>
      <c r="E20" s="100"/>
      <c r="F20" s="100"/>
      <c r="G20" s="100"/>
      <c r="H20" s="100"/>
      <c r="I20" s="100" t="s">
        <v>529</v>
      </c>
      <c r="J20" s="100" t="s">
        <v>530</v>
      </c>
      <c r="K20" s="95"/>
      <c r="L20" s="100" t="s">
        <v>5</v>
      </c>
      <c r="M20" s="100" t="s">
        <v>11</v>
      </c>
      <c r="N20" s="100" t="s">
        <v>12</v>
      </c>
      <c r="O20" s="100" t="s">
        <v>13</v>
      </c>
      <c r="P20" s="100" t="s">
        <v>14</v>
      </c>
      <c r="Q20" s="96" t="s">
        <v>15</v>
      </c>
    </row>
    <row r="21" s="97" customFormat="true" ht="33.75" hidden="false" customHeight="true" outlineLevel="0" collapsed="false">
      <c r="A21" s="98"/>
      <c r="B21" s="99"/>
      <c r="C21" s="100"/>
      <c r="D21" s="100" t="s">
        <v>16</v>
      </c>
      <c r="E21" s="100" t="s">
        <v>17</v>
      </c>
      <c r="F21" s="100" t="s">
        <v>18</v>
      </c>
      <c r="G21" s="100" t="s">
        <v>531</v>
      </c>
      <c r="H21" s="100" t="s">
        <v>532</v>
      </c>
      <c r="I21" s="100"/>
      <c r="J21" s="100"/>
      <c r="K21" s="95"/>
      <c r="L21" s="100"/>
      <c r="M21" s="100"/>
      <c r="N21" s="100"/>
      <c r="O21" s="100"/>
      <c r="P21" s="100"/>
      <c r="Q21" s="96"/>
    </row>
    <row r="22" customFormat="false" ht="40.5" hidden="false" customHeight="false" outlineLevel="0" collapsed="false">
      <c r="A22" s="103" t="s">
        <v>110</v>
      </c>
      <c r="B22" s="68" t="s">
        <v>1282</v>
      </c>
      <c r="C22" s="67" t="s">
        <v>1283</v>
      </c>
      <c r="D22" s="67" t="s">
        <v>292</v>
      </c>
      <c r="E22" s="68" t="s">
        <v>181</v>
      </c>
      <c r="F22" s="68" t="s">
        <v>1284</v>
      </c>
      <c r="G22" s="68" t="s">
        <v>1285</v>
      </c>
      <c r="H22" s="68" t="s">
        <v>1286</v>
      </c>
      <c r="I22" s="68" t="s">
        <v>1287</v>
      </c>
      <c r="J22" s="67" t="s">
        <v>186</v>
      </c>
      <c r="K22" s="95"/>
      <c r="L22" s="137" t="n">
        <v>1</v>
      </c>
      <c r="M22" s="9" t="s">
        <v>1288</v>
      </c>
      <c r="N22" s="144" t="s">
        <v>1289</v>
      </c>
      <c r="O22" s="9" t="s">
        <v>1290</v>
      </c>
      <c r="P22" s="9" t="s">
        <v>533</v>
      </c>
      <c r="Q22" s="145" t="n">
        <v>4517100058</v>
      </c>
    </row>
    <row r="23" customFormat="false" ht="40.5" hidden="false" customHeight="false" outlineLevel="0" collapsed="false">
      <c r="A23" s="103" t="s">
        <v>116</v>
      </c>
      <c r="B23" s="68" t="s">
        <v>1291</v>
      </c>
      <c r="C23" s="67" t="s">
        <v>1283</v>
      </c>
      <c r="D23" s="67" t="s">
        <v>292</v>
      </c>
      <c r="E23" s="68" t="s">
        <v>181</v>
      </c>
      <c r="F23" s="68" t="s">
        <v>1292</v>
      </c>
      <c r="G23" s="68" t="s">
        <v>1293</v>
      </c>
      <c r="H23" s="68" t="s">
        <v>1294</v>
      </c>
      <c r="I23" s="68" t="s">
        <v>1295</v>
      </c>
      <c r="J23" s="67" t="s">
        <v>186</v>
      </c>
      <c r="K23" s="95"/>
      <c r="L23" s="137" t="n">
        <v>2</v>
      </c>
      <c r="M23" s="9" t="s">
        <v>1296</v>
      </c>
      <c r="N23" s="144" t="s">
        <v>1297</v>
      </c>
      <c r="O23" s="9" t="s">
        <v>1290</v>
      </c>
      <c r="P23" s="9" t="s">
        <v>533</v>
      </c>
      <c r="Q23" s="145" t="n">
        <v>4517100059</v>
      </c>
    </row>
    <row r="24" customFormat="false" ht="54" hidden="false" customHeight="false" outlineLevel="0" collapsed="false">
      <c r="A24" s="103" t="s">
        <v>120</v>
      </c>
      <c r="B24" s="67" t="s">
        <v>1298</v>
      </c>
      <c r="C24" s="67" t="s">
        <v>1283</v>
      </c>
      <c r="D24" s="67" t="s">
        <v>292</v>
      </c>
      <c r="E24" s="68" t="s">
        <v>181</v>
      </c>
      <c r="F24" s="68" t="s">
        <v>1299</v>
      </c>
      <c r="G24" s="68" t="s">
        <v>1300</v>
      </c>
      <c r="H24" s="68" t="s">
        <v>1300</v>
      </c>
      <c r="I24" s="68" t="s">
        <v>1301</v>
      </c>
      <c r="J24" s="67" t="s">
        <v>186</v>
      </c>
      <c r="K24" s="95"/>
      <c r="L24" s="137" t="n">
        <v>3</v>
      </c>
      <c r="M24" s="9" t="s">
        <v>1302</v>
      </c>
      <c r="N24" s="144" t="s">
        <v>1303</v>
      </c>
      <c r="O24" s="9" t="s">
        <v>1304</v>
      </c>
      <c r="P24" s="9" t="s">
        <v>533</v>
      </c>
      <c r="Q24" s="145" t="n">
        <v>4517100060</v>
      </c>
    </row>
    <row r="25" customFormat="false" ht="40.5" hidden="false" customHeight="false" outlineLevel="0" collapsed="false">
      <c r="A25" s="103" t="s">
        <v>124</v>
      </c>
      <c r="B25" s="67" t="s">
        <v>1305</v>
      </c>
      <c r="C25" s="67" t="s">
        <v>1283</v>
      </c>
      <c r="D25" s="67" t="s">
        <v>292</v>
      </c>
      <c r="E25" s="68" t="s">
        <v>181</v>
      </c>
      <c r="F25" s="68" t="s">
        <v>1306</v>
      </c>
      <c r="G25" s="68" t="s">
        <v>1307</v>
      </c>
      <c r="H25" s="68" t="s">
        <v>1307</v>
      </c>
      <c r="I25" s="68" t="s">
        <v>1308</v>
      </c>
      <c r="J25" s="67" t="s">
        <v>186</v>
      </c>
      <c r="K25" s="95"/>
      <c r="L25" s="137" t="n">
        <v>4</v>
      </c>
      <c r="M25" s="9" t="s">
        <v>1309</v>
      </c>
      <c r="N25" s="144" t="s">
        <v>1310</v>
      </c>
      <c r="O25" s="9" t="s">
        <v>1311</v>
      </c>
      <c r="P25" s="9" t="s">
        <v>533</v>
      </c>
      <c r="Q25" s="145" t="n">
        <v>4517100057</v>
      </c>
    </row>
    <row r="26" customFormat="false" ht="14.25" hidden="false" customHeight="false" outlineLevel="0" collapsed="false">
      <c r="A26" s="132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137" t="n">
        <v>5</v>
      </c>
      <c r="M26" s="9" t="s">
        <v>1312</v>
      </c>
      <c r="N26" s="144" t="s">
        <v>1313</v>
      </c>
      <c r="O26" s="9" t="s">
        <v>507</v>
      </c>
      <c r="P26" s="9" t="s">
        <v>533</v>
      </c>
      <c r="Q26" s="145" t="n">
        <v>4517100029</v>
      </c>
    </row>
    <row r="27" customFormat="false" ht="27" hidden="false" customHeight="false" outlineLevel="0" collapsed="false">
      <c r="A27" s="132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137" t="n">
        <v>6</v>
      </c>
      <c r="M27" s="9" t="s">
        <v>1314</v>
      </c>
      <c r="N27" s="144" t="s">
        <v>1315</v>
      </c>
      <c r="O27" s="9" t="s">
        <v>507</v>
      </c>
      <c r="P27" s="9" t="s">
        <v>533</v>
      </c>
      <c r="Q27" s="145" t="n">
        <v>4517100030</v>
      </c>
    </row>
    <row r="28" customFormat="false" ht="27" hidden="false" customHeight="false" outlineLevel="0" collapsed="false">
      <c r="A28" s="132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137" t="n">
        <v>7</v>
      </c>
      <c r="M28" s="9" t="s">
        <v>1316</v>
      </c>
      <c r="N28" s="144" t="s">
        <v>1317</v>
      </c>
      <c r="O28" s="9" t="s">
        <v>507</v>
      </c>
      <c r="P28" s="9" t="s">
        <v>533</v>
      </c>
      <c r="Q28" s="145" t="n">
        <v>4517100031</v>
      </c>
    </row>
    <row r="29" customFormat="false" ht="14.25" hidden="false" customHeight="false" outlineLevel="0" collapsed="false">
      <c r="A29" s="132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137" t="n">
        <v>8</v>
      </c>
      <c r="M29" s="9" t="s">
        <v>1318</v>
      </c>
      <c r="N29" s="144" t="s">
        <v>1319</v>
      </c>
      <c r="O29" s="9" t="s">
        <v>507</v>
      </c>
      <c r="P29" s="9" t="s">
        <v>533</v>
      </c>
      <c r="Q29" s="145" t="n">
        <v>4517100032</v>
      </c>
    </row>
    <row r="30" customFormat="false" ht="27" hidden="false" customHeight="false" outlineLevel="0" collapsed="false">
      <c r="A30" s="132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137" t="n">
        <v>9</v>
      </c>
      <c r="M30" s="9" t="s">
        <v>1320</v>
      </c>
      <c r="N30" s="144" t="s">
        <v>1321</v>
      </c>
      <c r="O30" s="9" t="s">
        <v>507</v>
      </c>
      <c r="P30" s="9" t="s">
        <v>533</v>
      </c>
      <c r="Q30" s="145" t="n">
        <v>4517100034</v>
      </c>
    </row>
    <row r="31" customFormat="false" ht="27" hidden="false" customHeight="false" outlineLevel="0" collapsed="false">
      <c r="A31" s="132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137" t="n">
        <v>10</v>
      </c>
      <c r="M31" s="9" t="s">
        <v>1322</v>
      </c>
      <c r="N31" s="144" t="s">
        <v>1323</v>
      </c>
      <c r="O31" s="9" t="s">
        <v>507</v>
      </c>
      <c r="P31" s="9" t="s">
        <v>533</v>
      </c>
      <c r="Q31" s="145" t="n">
        <v>4517100035</v>
      </c>
    </row>
    <row r="32" customFormat="false" ht="27" hidden="false" customHeight="false" outlineLevel="0" collapsed="false">
      <c r="A32" s="132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137" t="n">
        <v>11</v>
      </c>
      <c r="M32" s="9" t="s">
        <v>1324</v>
      </c>
      <c r="N32" s="144" t="s">
        <v>1325</v>
      </c>
      <c r="O32" s="9" t="s">
        <v>507</v>
      </c>
      <c r="P32" s="9" t="s">
        <v>533</v>
      </c>
      <c r="Q32" s="145" t="n">
        <v>4517100036</v>
      </c>
    </row>
    <row r="33" customFormat="false" ht="27" hidden="false" customHeight="false" outlineLevel="0" collapsed="false">
      <c r="A33" s="132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137" t="n">
        <v>12</v>
      </c>
      <c r="M33" s="9" t="s">
        <v>1326</v>
      </c>
      <c r="N33" s="144" t="s">
        <v>1327</v>
      </c>
      <c r="O33" s="9" t="s">
        <v>507</v>
      </c>
      <c r="P33" s="9" t="s">
        <v>533</v>
      </c>
      <c r="Q33" s="145" t="n">
        <v>4517100039</v>
      </c>
    </row>
    <row r="34" customFormat="false" ht="27" hidden="false" customHeight="false" outlineLevel="0" collapsed="false">
      <c r="A34" s="132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137" t="n">
        <v>13</v>
      </c>
      <c r="M34" s="9" t="s">
        <v>1328</v>
      </c>
      <c r="N34" s="144" t="s">
        <v>1329</v>
      </c>
      <c r="O34" s="9" t="s">
        <v>507</v>
      </c>
      <c r="P34" s="9" t="s">
        <v>533</v>
      </c>
      <c r="Q34" s="145" t="n">
        <v>4517100040</v>
      </c>
    </row>
    <row r="35" customFormat="false" ht="27" hidden="false" customHeight="false" outlineLevel="0" collapsed="false">
      <c r="A35" s="132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137" t="n">
        <v>14</v>
      </c>
      <c r="M35" s="9" t="s">
        <v>1330</v>
      </c>
      <c r="N35" s="144" t="s">
        <v>1331</v>
      </c>
      <c r="O35" s="9" t="s">
        <v>507</v>
      </c>
      <c r="P35" s="9" t="s">
        <v>533</v>
      </c>
      <c r="Q35" s="145" t="n">
        <v>4517100041</v>
      </c>
    </row>
    <row r="36" customFormat="false" ht="27" hidden="false" customHeight="false" outlineLevel="0" collapsed="false">
      <c r="A36" s="132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137" t="n">
        <v>15</v>
      </c>
      <c r="M36" s="9" t="s">
        <v>1332</v>
      </c>
      <c r="N36" s="144" t="s">
        <v>1333</v>
      </c>
      <c r="O36" s="9" t="s">
        <v>507</v>
      </c>
      <c r="P36" s="9" t="s">
        <v>533</v>
      </c>
      <c r="Q36" s="145" t="n">
        <v>4517100042</v>
      </c>
    </row>
    <row r="37" customFormat="false" ht="27" hidden="false" customHeight="false" outlineLevel="0" collapsed="false">
      <c r="A37" s="132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137" t="n">
        <v>16</v>
      </c>
      <c r="M37" s="9" t="s">
        <v>1334</v>
      </c>
      <c r="N37" s="144" t="s">
        <v>1335</v>
      </c>
      <c r="O37" s="9" t="s">
        <v>1336</v>
      </c>
      <c r="P37" s="9" t="s">
        <v>533</v>
      </c>
      <c r="Q37" s="145" t="n">
        <v>4517100096</v>
      </c>
    </row>
    <row r="38" customFormat="false" ht="27" hidden="false" customHeight="false" outlineLevel="0" collapsed="false">
      <c r="A38" s="132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137" t="n">
        <v>17</v>
      </c>
      <c r="M38" s="9" t="s">
        <v>1337</v>
      </c>
      <c r="N38" s="144" t="s">
        <v>1338</v>
      </c>
      <c r="O38" s="9" t="s">
        <v>1304</v>
      </c>
      <c r="P38" s="9" t="s">
        <v>533</v>
      </c>
      <c r="Q38" s="145" t="n">
        <v>4517100098</v>
      </c>
    </row>
    <row r="39" customFormat="false" ht="14.25" hidden="false" customHeight="false" outlineLevel="0" collapsed="false">
      <c r="A39" s="132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137" t="n">
        <v>18</v>
      </c>
      <c r="M39" s="9" t="s">
        <v>1339</v>
      </c>
      <c r="N39" s="144" t="s">
        <v>1340</v>
      </c>
      <c r="O39" s="9" t="s">
        <v>507</v>
      </c>
      <c r="P39" s="9" t="s">
        <v>573</v>
      </c>
      <c r="Q39" s="145" t="n">
        <v>4517200544</v>
      </c>
    </row>
    <row r="40" customFormat="false" ht="27" hidden="false" customHeight="false" outlineLevel="0" collapsed="false">
      <c r="A40" s="132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137" t="n">
        <v>19</v>
      </c>
      <c r="M40" s="9" t="s">
        <v>1341</v>
      </c>
      <c r="N40" s="144" t="s">
        <v>1342</v>
      </c>
      <c r="O40" s="9" t="s">
        <v>507</v>
      </c>
      <c r="P40" s="9" t="s">
        <v>573</v>
      </c>
      <c r="Q40" s="145" t="n">
        <v>4517200543</v>
      </c>
    </row>
    <row r="41" customFormat="false" ht="27" hidden="false" customHeight="false" outlineLevel="0" collapsed="false">
      <c r="A41" s="132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137" t="n">
        <v>20</v>
      </c>
      <c r="M41" s="9" t="s">
        <v>1343</v>
      </c>
      <c r="N41" s="144" t="s">
        <v>1344</v>
      </c>
      <c r="O41" s="9" t="s">
        <v>507</v>
      </c>
      <c r="P41" s="9" t="s">
        <v>573</v>
      </c>
      <c r="Q41" s="145" t="n">
        <v>4517200546</v>
      </c>
    </row>
    <row r="42" customFormat="false" ht="14.25" hidden="false" customHeight="false" outlineLevel="0" collapsed="false">
      <c r="A42" s="132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137" t="n">
        <v>21</v>
      </c>
      <c r="M42" s="9" t="s">
        <v>1345</v>
      </c>
      <c r="N42" s="144" t="s">
        <v>1346</v>
      </c>
      <c r="O42" s="9" t="s">
        <v>507</v>
      </c>
      <c r="P42" s="9" t="s">
        <v>573</v>
      </c>
      <c r="Q42" s="145" t="n">
        <v>4517200547</v>
      </c>
    </row>
    <row r="43" customFormat="false" ht="27" hidden="false" customHeight="false" outlineLevel="0" collapsed="false">
      <c r="A43" s="132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137" t="n">
        <v>22</v>
      </c>
      <c r="M43" s="9" t="s">
        <v>1347</v>
      </c>
      <c r="N43" s="144" t="s">
        <v>1348</v>
      </c>
      <c r="O43" s="9" t="s">
        <v>507</v>
      </c>
      <c r="P43" s="9" t="s">
        <v>573</v>
      </c>
      <c r="Q43" s="145" t="n">
        <v>4517200548</v>
      </c>
    </row>
    <row r="44" customFormat="false" ht="27" hidden="false" customHeight="false" outlineLevel="0" collapsed="false">
      <c r="A44" s="132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137" t="n">
        <v>23</v>
      </c>
      <c r="M44" s="9" t="s">
        <v>1349</v>
      </c>
      <c r="N44" s="144" t="s">
        <v>1350</v>
      </c>
      <c r="O44" s="9" t="s">
        <v>507</v>
      </c>
      <c r="P44" s="9" t="s">
        <v>573</v>
      </c>
      <c r="Q44" s="145" t="n">
        <v>4517200550</v>
      </c>
    </row>
    <row r="45" customFormat="false" ht="27" hidden="false" customHeight="false" outlineLevel="0" collapsed="false">
      <c r="A45" s="132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137" t="n">
        <v>24</v>
      </c>
      <c r="M45" s="9" t="s">
        <v>1351</v>
      </c>
      <c r="N45" s="144" t="s">
        <v>1352</v>
      </c>
      <c r="O45" s="9" t="s">
        <v>507</v>
      </c>
      <c r="P45" s="9" t="s">
        <v>573</v>
      </c>
      <c r="Q45" s="145" t="n">
        <v>4517200551</v>
      </c>
    </row>
    <row r="46" customFormat="false" ht="27" hidden="false" customHeight="false" outlineLevel="0" collapsed="false">
      <c r="A46" s="132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137" t="n">
        <v>25</v>
      </c>
      <c r="M46" s="9" t="s">
        <v>1353</v>
      </c>
      <c r="N46" s="144" t="s">
        <v>1354</v>
      </c>
      <c r="O46" s="9" t="s">
        <v>507</v>
      </c>
      <c r="P46" s="9" t="s">
        <v>573</v>
      </c>
      <c r="Q46" s="145" t="n">
        <v>4517200555</v>
      </c>
    </row>
    <row r="47" customFormat="false" ht="27" hidden="false" customHeight="false" outlineLevel="0" collapsed="false">
      <c r="A47" s="132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137" t="n">
        <v>26</v>
      </c>
      <c r="M47" s="9" t="s">
        <v>1355</v>
      </c>
      <c r="N47" s="144" t="s">
        <v>1356</v>
      </c>
      <c r="O47" s="9" t="s">
        <v>507</v>
      </c>
      <c r="P47" s="9" t="s">
        <v>573</v>
      </c>
      <c r="Q47" s="145" t="n">
        <v>4517200556</v>
      </c>
    </row>
    <row r="48" customFormat="false" ht="27" hidden="false" customHeight="false" outlineLevel="0" collapsed="false">
      <c r="A48" s="132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137" t="n">
        <v>27</v>
      </c>
      <c r="M48" s="9" t="s">
        <v>1357</v>
      </c>
      <c r="N48" s="144" t="s">
        <v>1358</v>
      </c>
      <c r="O48" s="9" t="s">
        <v>507</v>
      </c>
      <c r="P48" s="9" t="s">
        <v>573</v>
      </c>
      <c r="Q48" s="145" t="n">
        <v>4517200557</v>
      </c>
    </row>
    <row r="49" customFormat="false" ht="14.25" hidden="false" customHeight="false" outlineLevel="0" collapsed="false">
      <c r="A49" s="132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137" t="n">
        <v>28</v>
      </c>
      <c r="M49" s="9" t="s">
        <v>1359</v>
      </c>
      <c r="N49" s="144" t="s">
        <v>1360</v>
      </c>
      <c r="O49" s="9" t="s">
        <v>507</v>
      </c>
      <c r="P49" s="9" t="s">
        <v>573</v>
      </c>
      <c r="Q49" s="145" t="n">
        <v>4517200558</v>
      </c>
    </row>
    <row r="50" customFormat="false" ht="27" hidden="false" customHeight="false" outlineLevel="0" collapsed="false">
      <c r="A50" s="132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137" t="n">
        <v>29</v>
      </c>
      <c r="M50" s="9" t="s">
        <v>1361</v>
      </c>
      <c r="N50" s="144" t="s">
        <v>1362</v>
      </c>
      <c r="O50" s="9" t="s">
        <v>507</v>
      </c>
      <c r="P50" s="9" t="s">
        <v>573</v>
      </c>
      <c r="Q50" s="145" t="n">
        <v>4517200559</v>
      </c>
    </row>
    <row r="51" customFormat="false" ht="27" hidden="false" customHeight="false" outlineLevel="0" collapsed="false">
      <c r="A51" s="132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137" t="n">
        <v>30</v>
      </c>
      <c r="M51" s="9" t="s">
        <v>1363</v>
      </c>
      <c r="N51" s="144" t="s">
        <v>1364</v>
      </c>
      <c r="O51" s="9" t="s">
        <v>507</v>
      </c>
      <c r="P51" s="9" t="s">
        <v>573</v>
      </c>
      <c r="Q51" s="145" t="n">
        <v>4517200560</v>
      </c>
    </row>
    <row r="52" customFormat="false" ht="14.25" hidden="false" customHeight="false" outlineLevel="0" collapsed="false">
      <c r="A52" s="132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137" t="n">
        <v>31</v>
      </c>
      <c r="M52" s="9" t="s">
        <v>1365</v>
      </c>
      <c r="N52" s="144" t="s">
        <v>1366</v>
      </c>
      <c r="O52" s="9" t="s">
        <v>507</v>
      </c>
      <c r="P52" s="9" t="s">
        <v>573</v>
      </c>
      <c r="Q52" s="145" t="n">
        <v>4517200561</v>
      </c>
    </row>
    <row r="53" customFormat="false" ht="27" hidden="false" customHeight="false" outlineLevel="0" collapsed="false">
      <c r="A53" s="132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137" t="n">
        <v>32</v>
      </c>
      <c r="M53" s="9" t="s">
        <v>1367</v>
      </c>
      <c r="N53" s="144" t="s">
        <v>1368</v>
      </c>
      <c r="O53" s="9" t="s">
        <v>507</v>
      </c>
      <c r="P53" s="9" t="s">
        <v>573</v>
      </c>
      <c r="Q53" s="145" t="n">
        <v>4517200562</v>
      </c>
    </row>
    <row r="54" customFormat="false" ht="27" hidden="false" customHeight="false" outlineLevel="0" collapsed="false">
      <c r="A54" s="132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137" t="n">
        <v>33</v>
      </c>
      <c r="M54" s="9" t="s">
        <v>1369</v>
      </c>
      <c r="N54" s="144" t="s">
        <v>1370</v>
      </c>
      <c r="O54" s="9" t="s">
        <v>507</v>
      </c>
      <c r="P54" s="9" t="s">
        <v>573</v>
      </c>
      <c r="Q54" s="145" t="n">
        <v>4517200564</v>
      </c>
    </row>
    <row r="55" customFormat="false" ht="27" hidden="false" customHeight="false" outlineLevel="0" collapsed="false">
      <c r="A55" s="132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137" t="n">
        <v>34</v>
      </c>
      <c r="M55" s="9" t="s">
        <v>1371</v>
      </c>
      <c r="N55" s="144" t="s">
        <v>1372</v>
      </c>
      <c r="O55" s="9" t="s">
        <v>507</v>
      </c>
      <c r="P55" s="9" t="s">
        <v>573</v>
      </c>
      <c r="Q55" s="145" t="n">
        <v>4517200573</v>
      </c>
    </row>
    <row r="56" customFormat="false" ht="14.25" hidden="false" customHeight="false" outlineLevel="0" collapsed="false">
      <c r="A56" s="132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137" t="n">
        <v>35</v>
      </c>
      <c r="M56" s="9" t="s">
        <v>1373</v>
      </c>
      <c r="N56" s="144" t="s">
        <v>1374</v>
      </c>
      <c r="O56" s="9" t="s">
        <v>1375</v>
      </c>
      <c r="P56" s="9" t="s">
        <v>573</v>
      </c>
      <c r="Q56" s="145" t="n">
        <v>4517200275</v>
      </c>
    </row>
    <row r="57" customFormat="false" ht="27" hidden="false" customHeight="false" outlineLevel="0" collapsed="false">
      <c r="A57" s="132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137" t="n">
        <v>36</v>
      </c>
      <c r="M57" s="9" t="s">
        <v>1376</v>
      </c>
      <c r="N57" s="144" t="s">
        <v>1377</v>
      </c>
      <c r="O57" s="9" t="s">
        <v>507</v>
      </c>
      <c r="P57" s="9" t="s">
        <v>573</v>
      </c>
      <c r="Q57" s="145" t="n">
        <v>4517200571</v>
      </c>
    </row>
    <row r="58" customFormat="false" ht="14.25" hidden="false" customHeight="false" outlineLevel="0" collapsed="false">
      <c r="A58" s="132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137" t="n">
        <v>37</v>
      </c>
      <c r="M58" s="9" t="s">
        <v>1378</v>
      </c>
      <c r="N58" s="144" t="s">
        <v>1379</v>
      </c>
      <c r="O58" s="9" t="s">
        <v>507</v>
      </c>
      <c r="P58" s="9" t="s">
        <v>573</v>
      </c>
      <c r="Q58" s="145" t="n">
        <v>4514200572</v>
      </c>
    </row>
    <row r="59" customFormat="false" ht="27" hidden="false" customHeight="false" outlineLevel="0" collapsed="false">
      <c r="A59" s="132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137" t="n">
        <v>38</v>
      </c>
      <c r="M59" s="9" t="s">
        <v>1380</v>
      </c>
      <c r="N59" s="144" t="s">
        <v>1381</v>
      </c>
      <c r="O59" s="9" t="s">
        <v>507</v>
      </c>
      <c r="P59" s="9" t="s">
        <v>611</v>
      </c>
      <c r="Q59" s="145" t="n">
        <v>4517301273</v>
      </c>
    </row>
    <row r="60" customFormat="false" ht="14.25" hidden="false" customHeight="false" outlineLevel="0" collapsed="false">
      <c r="A60" s="132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137" t="n">
        <v>39</v>
      </c>
      <c r="M60" s="9" t="s">
        <v>1382</v>
      </c>
      <c r="N60" s="144" t="s">
        <v>1383</v>
      </c>
      <c r="O60" s="9" t="s">
        <v>507</v>
      </c>
      <c r="P60" s="9" t="s">
        <v>611</v>
      </c>
      <c r="Q60" s="145" t="n">
        <v>4517301351</v>
      </c>
    </row>
    <row r="61" customFormat="false" ht="27" hidden="false" customHeight="false" outlineLevel="0" collapsed="false">
      <c r="A61" s="132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137" t="n">
        <v>40</v>
      </c>
      <c r="M61" s="9" t="s">
        <v>1384</v>
      </c>
      <c r="N61" s="144" t="s">
        <v>1385</v>
      </c>
      <c r="O61" s="9" t="s">
        <v>507</v>
      </c>
      <c r="P61" s="9" t="s">
        <v>611</v>
      </c>
      <c r="Q61" s="145" t="n">
        <v>4517301373</v>
      </c>
    </row>
    <row r="62" customFormat="false" ht="27" hidden="false" customHeight="false" outlineLevel="0" collapsed="false">
      <c r="A62" s="132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137" t="n">
        <v>41</v>
      </c>
      <c r="M62" s="9" t="s">
        <v>1386</v>
      </c>
      <c r="N62" s="144" t="s">
        <v>1387</v>
      </c>
      <c r="O62" s="9" t="s">
        <v>507</v>
      </c>
      <c r="P62" s="9" t="s">
        <v>611</v>
      </c>
      <c r="Q62" s="145" t="n">
        <v>4517301374</v>
      </c>
    </row>
    <row r="63" customFormat="false" ht="14.25" hidden="false" customHeight="false" outlineLevel="0" collapsed="false">
      <c r="A63" s="132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137" t="n">
        <v>42</v>
      </c>
      <c r="M63" s="9" t="s">
        <v>1388</v>
      </c>
      <c r="N63" s="144" t="s">
        <v>1389</v>
      </c>
      <c r="O63" s="9" t="s">
        <v>507</v>
      </c>
      <c r="P63" s="9" t="s">
        <v>611</v>
      </c>
      <c r="Q63" s="145" t="n">
        <v>4517301378</v>
      </c>
    </row>
    <row r="64" customFormat="false" ht="14.25" hidden="false" customHeight="false" outlineLevel="0" collapsed="false">
      <c r="A64" s="132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137" t="n">
        <v>43</v>
      </c>
      <c r="M64" s="9" t="s">
        <v>1390</v>
      </c>
      <c r="N64" s="144" t="s">
        <v>1391</v>
      </c>
      <c r="O64" s="9" t="s">
        <v>507</v>
      </c>
      <c r="P64" s="9" t="s">
        <v>611</v>
      </c>
      <c r="Q64" s="145" t="n">
        <v>4517301379</v>
      </c>
    </row>
    <row r="65" customFormat="false" ht="27" hidden="false" customHeight="false" outlineLevel="0" collapsed="false">
      <c r="A65" s="132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137" t="n">
        <v>44</v>
      </c>
      <c r="M65" s="9" t="s">
        <v>1392</v>
      </c>
      <c r="N65" s="144" t="s">
        <v>1393</v>
      </c>
      <c r="O65" s="9" t="s">
        <v>507</v>
      </c>
      <c r="P65" s="9" t="s">
        <v>611</v>
      </c>
      <c r="Q65" s="145" t="n">
        <v>4517301380</v>
      </c>
    </row>
    <row r="66" customFormat="false" ht="27" hidden="false" customHeight="false" outlineLevel="0" collapsed="false">
      <c r="A66" s="132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137" t="n">
        <v>45</v>
      </c>
      <c r="M66" s="9" t="s">
        <v>1394</v>
      </c>
      <c r="N66" s="144" t="s">
        <v>1395</v>
      </c>
      <c r="O66" s="9" t="s">
        <v>507</v>
      </c>
      <c r="P66" s="9" t="s">
        <v>611</v>
      </c>
      <c r="Q66" s="145" t="n">
        <v>4517301381</v>
      </c>
    </row>
    <row r="67" customFormat="false" ht="27" hidden="false" customHeight="false" outlineLevel="0" collapsed="false">
      <c r="A67" s="132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137" t="n">
        <v>46</v>
      </c>
      <c r="M67" s="9" t="s">
        <v>1396</v>
      </c>
      <c r="N67" s="144" t="s">
        <v>1397</v>
      </c>
      <c r="O67" s="9" t="s">
        <v>507</v>
      </c>
      <c r="P67" s="9" t="s">
        <v>611</v>
      </c>
      <c r="Q67" s="145" t="n">
        <v>4517301382</v>
      </c>
    </row>
    <row r="68" customFormat="false" ht="27" hidden="false" customHeight="false" outlineLevel="0" collapsed="false">
      <c r="A68" s="132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137" t="n">
        <v>47</v>
      </c>
      <c r="M68" s="9" t="s">
        <v>1398</v>
      </c>
      <c r="N68" s="144" t="s">
        <v>1399</v>
      </c>
      <c r="O68" s="9" t="s">
        <v>507</v>
      </c>
      <c r="P68" s="9" t="s">
        <v>611</v>
      </c>
      <c r="Q68" s="145" t="n">
        <v>4517301384</v>
      </c>
    </row>
    <row r="69" customFormat="false" ht="27" hidden="false" customHeight="false" outlineLevel="0" collapsed="false">
      <c r="A69" s="132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137" t="n">
        <v>48</v>
      </c>
      <c r="M69" s="9" t="s">
        <v>1400</v>
      </c>
      <c r="N69" s="144" t="s">
        <v>1401</v>
      </c>
      <c r="O69" s="9" t="s">
        <v>507</v>
      </c>
      <c r="P69" s="9" t="s">
        <v>611</v>
      </c>
      <c r="Q69" s="145" t="n">
        <v>4517301391</v>
      </c>
    </row>
    <row r="70" customFormat="false" ht="14.25" hidden="false" customHeight="false" outlineLevel="0" collapsed="false">
      <c r="A70" s="132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137" t="n">
        <v>49</v>
      </c>
      <c r="M70" s="9" t="s">
        <v>1402</v>
      </c>
      <c r="N70" s="144" t="s">
        <v>1403</v>
      </c>
      <c r="O70" s="9" t="s">
        <v>507</v>
      </c>
      <c r="P70" s="9" t="s">
        <v>611</v>
      </c>
      <c r="Q70" s="145" t="n">
        <v>4517301389</v>
      </c>
    </row>
    <row r="71" customFormat="false" ht="27" hidden="false" customHeight="false" outlineLevel="0" collapsed="false">
      <c r="A71" s="132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137" t="n">
        <v>50</v>
      </c>
      <c r="M71" s="9" t="s">
        <v>1404</v>
      </c>
      <c r="N71" s="144" t="s">
        <v>1405</v>
      </c>
      <c r="O71" s="9" t="s">
        <v>507</v>
      </c>
      <c r="P71" s="9" t="s">
        <v>611</v>
      </c>
      <c r="Q71" s="145" t="n">
        <v>4517301392</v>
      </c>
    </row>
    <row r="72" customFormat="false" ht="27" hidden="false" customHeight="false" outlineLevel="0" collapsed="false">
      <c r="A72" s="132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137" t="n">
        <v>51</v>
      </c>
      <c r="M72" s="9" t="s">
        <v>1406</v>
      </c>
      <c r="N72" s="144" t="s">
        <v>1407</v>
      </c>
      <c r="O72" s="9" t="s">
        <v>507</v>
      </c>
      <c r="P72" s="9" t="s">
        <v>611</v>
      </c>
      <c r="Q72" s="145" t="n">
        <v>4517301396</v>
      </c>
    </row>
    <row r="73" customFormat="false" ht="27" hidden="false" customHeight="false" outlineLevel="0" collapsed="false">
      <c r="A73" s="132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137" t="n">
        <v>52</v>
      </c>
      <c r="M73" s="9" t="s">
        <v>1408</v>
      </c>
      <c r="N73" s="144" t="s">
        <v>1409</v>
      </c>
      <c r="O73" s="9" t="s">
        <v>507</v>
      </c>
      <c r="P73" s="9" t="s">
        <v>611</v>
      </c>
      <c r="Q73" s="145" t="n">
        <v>4517301400</v>
      </c>
    </row>
    <row r="74" customFormat="false" ht="14.25" hidden="false" customHeight="false" outlineLevel="0" collapsed="false">
      <c r="A74" s="132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137" t="n">
        <v>53</v>
      </c>
      <c r="M74" s="9" t="s">
        <v>1410</v>
      </c>
      <c r="N74" s="144" t="s">
        <v>1411</v>
      </c>
      <c r="O74" s="9" t="s">
        <v>507</v>
      </c>
      <c r="P74" s="9" t="s">
        <v>611</v>
      </c>
      <c r="Q74" s="145" t="n">
        <v>4517301377</v>
      </c>
    </row>
    <row r="75" customFormat="false" ht="27" hidden="false" customHeight="false" outlineLevel="0" collapsed="false">
      <c r="A75" s="132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137" t="n">
        <v>54</v>
      </c>
      <c r="M75" s="9" t="s">
        <v>1412</v>
      </c>
      <c r="N75" s="144" t="s">
        <v>1413</v>
      </c>
      <c r="O75" s="9" t="s">
        <v>507</v>
      </c>
      <c r="P75" s="9" t="s">
        <v>611</v>
      </c>
      <c r="Q75" s="145" t="n">
        <v>4517301383</v>
      </c>
    </row>
    <row r="76" customFormat="false" ht="14.25" hidden="false" customHeight="false" outlineLevel="0" collapsed="false">
      <c r="A76" s="132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137" t="n">
        <v>55</v>
      </c>
      <c r="M76" s="9" t="s">
        <v>1414</v>
      </c>
      <c r="N76" s="144" t="s">
        <v>1415</v>
      </c>
      <c r="O76" s="9" t="s">
        <v>507</v>
      </c>
      <c r="P76" s="9" t="s">
        <v>611</v>
      </c>
      <c r="Q76" s="145" t="n">
        <v>4517301375</v>
      </c>
    </row>
    <row r="77" customFormat="false" ht="14.25" hidden="false" customHeight="false" outlineLevel="0" collapsed="false">
      <c r="A77" s="132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137" t="n">
        <v>56</v>
      </c>
      <c r="M77" s="9" t="s">
        <v>1416</v>
      </c>
      <c r="N77" s="144" t="s">
        <v>1417</v>
      </c>
      <c r="O77" s="9" t="s">
        <v>507</v>
      </c>
      <c r="P77" s="9" t="s">
        <v>611</v>
      </c>
      <c r="Q77" s="145" t="n">
        <v>4517301376</v>
      </c>
    </row>
    <row r="78" customFormat="false" ht="15" hidden="false" customHeight="false" outlineLevel="0" collapsed="false">
      <c r="A78" s="109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43"/>
      <c r="M78" s="143"/>
      <c r="N78" s="146"/>
      <c r="O78" s="143"/>
      <c r="P78" s="143"/>
      <c r="Q78" s="147"/>
    </row>
    <row r="79" customFormat="false" ht="59.25" hidden="false" customHeight="true" outlineLevel="0" collapsed="false"/>
    <row r="80" customFormat="false" ht="32.25" hidden="false" customHeight="true" outlineLevel="0" collapsed="false">
      <c r="A80" s="2" t="s">
        <v>1418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24" hidden="false" customHeight="true" outlineLevel="0" collapsed="false">
      <c r="A81" s="3" t="s">
        <v>1419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31.5" hidden="false" customHeight="true" outlineLevel="0" collapsed="false">
      <c r="A82" s="4" t="s">
        <v>52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s="97" customFormat="true" ht="24" hidden="false" customHeight="true" outlineLevel="0" collapsed="false">
      <c r="A83" s="94" t="s">
        <v>524</v>
      </c>
      <c r="B83" s="94"/>
      <c r="C83" s="94"/>
      <c r="D83" s="94"/>
      <c r="E83" s="94"/>
      <c r="F83" s="94"/>
      <c r="G83" s="94"/>
      <c r="H83" s="94"/>
      <c r="I83" s="94"/>
      <c r="J83" s="94"/>
      <c r="K83" s="95"/>
      <c r="L83" s="96" t="s">
        <v>525</v>
      </c>
      <c r="M83" s="96"/>
      <c r="N83" s="96"/>
      <c r="O83" s="96"/>
      <c r="P83" s="96"/>
      <c r="Q83" s="96"/>
    </row>
    <row r="84" s="97" customFormat="true" ht="30" hidden="false" customHeight="true" outlineLevel="0" collapsed="false">
      <c r="A84" s="98" t="s">
        <v>526</v>
      </c>
      <c r="B84" s="99" t="s">
        <v>6</v>
      </c>
      <c r="C84" s="100" t="s">
        <v>527</v>
      </c>
      <c r="D84" s="100" t="s">
        <v>528</v>
      </c>
      <c r="E84" s="100"/>
      <c r="F84" s="100"/>
      <c r="G84" s="100"/>
      <c r="H84" s="100"/>
      <c r="I84" s="100" t="s">
        <v>529</v>
      </c>
      <c r="J84" s="100" t="s">
        <v>530</v>
      </c>
      <c r="K84" s="95"/>
      <c r="L84" s="100" t="s">
        <v>5</v>
      </c>
      <c r="M84" s="100" t="s">
        <v>11</v>
      </c>
      <c r="N84" s="100" t="s">
        <v>12</v>
      </c>
      <c r="O84" s="100" t="s">
        <v>13</v>
      </c>
      <c r="P84" s="100" t="s">
        <v>14</v>
      </c>
      <c r="Q84" s="96" t="s">
        <v>15</v>
      </c>
    </row>
    <row r="85" s="97" customFormat="true" ht="33.75" hidden="false" customHeight="true" outlineLevel="0" collapsed="false">
      <c r="A85" s="98"/>
      <c r="B85" s="99"/>
      <c r="C85" s="100"/>
      <c r="D85" s="100" t="s">
        <v>16</v>
      </c>
      <c r="E85" s="100" t="s">
        <v>17</v>
      </c>
      <c r="F85" s="100" t="s">
        <v>18</v>
      </c>
      <c r="G85" s="100" t="s">
        <v>531</v>
      </c>
      <c r="H85" s="100" t="s">
        <v>532</v>
      </c>
      <c r="I85" s="100"/>
      <c r="J85" s="100"/>
      <c r="K85" s="95"/>
      <c r="L85" s="100"/>
      <c r="M85" s="100"/>
      <c r="N85" s="100"/>
      <c r="O85" s="100"/>
      <c r="P85" s="100"/>
      <c r="Q85" s="96"/>
    </row>
    <row r="86" customFormat="false" ht="45.75" hidden="false" customHeight="true" outlineLevel="0" collapsed="false">
      <c r="A86" s="103" t="s">
        <v>110</v>
      </c>
      <c r="B86" s="67" t="s">
        <v>1420</v>
      </c>
      <c r="C86" s="67" t="s">
        <v>172</v>
      </c>
      <c r="D86" s="67" t="s">
        <v>34</v>
      </c>
      <c r="E86" s="67" t="s">
        <v>35</v>
      </c>
      <c r="F86" s="68" t="s">
        <v>1421</v>
      </c>
      <c r="G86" s="68" t="s">
        <v>1422</v>
      </c>
      <c r="H86" s="68" t="s">
        <v>1422</v>
      </c>
      <c r="I86" s="68" t="s">
        <v>1423</v>
      </c>
      <c r="J86" s="67" t="s">
        <v>1424</v>
      </c>
      <c r="K86" s="148"/>
      <c r="L86" s="149" t="s">
        <v>22</v>
      </c>
      <c r="M86" s="149"/>
      <c r="N86" s="149"/>
      <c r="O86" s="149"/>
      <c r="P86" s="149"/>
      <c r="Q86" s="149"/>
    </row>
    <row r="87" customFormat="false" ht="33.75" hidden="false" customHeight="true" outlineLevel="0" collapsed="false">
      <c r="A87" s="103" t="s">
        <v>116</v>
      </c>
      <c r="B87" s="67" t="s">
        <v>1425</v>
      </c>
      <c r="C87" s="67" t="s">
        <v>172</v>
      </c>
      <c r="D87" s="67" t="s">
        <v>34</v>
      </c>
      <c r="E87" s="67" t="s">
        <v>35</v>
      </c>
      <c r="F87" s="68" t="s">
        <v>1426</v>
      </c>
      <c r="G87" s="68" t="s">
        <v>1427</v>
      </c>
      <c r="H87" s="68" t="s">
        <v>1427</v>
      </c>
      <c r="I87" s="68" t="s">
        <v>1428</v>
      </c>
      <c r="J87" s="67" t="s">
        <v>1424</v>
      </c>
      <c r="K87" s="148"/>
      <c r="L87" s="149"/>
      <c r="M87" s="149"/>
      <c r="N87" s="149"/>
      <c r="O87" s="149"/>
      <c r="P87" s="149"/>
      <c r="Q87" s="149"/>
    </row>
    <row r="88" customFormat="false" ht="32.25" hidden="false" customHeight="true" outlineLevel="0" collapsed="false">
      <c r="A88" s="103" t="s">
        <v>120</v>
      </c>
      <c r="B88" s="67" t="s">
        <v>1429</v>
      </c>
      <c r="C88" s="67" t="s">
        <v>172</v>
      </c>
      <c r="D88" s="67" t="s">
        <v>34</v>
      </c>
      <c r="E88" s="67" t="s">
        <v>35</v>
      </c>
      <c r="F88" s="68" t="s">
        <v>1430</v>
      </c>
      <c r="G88" s="68" t="s">
        <v>1431</v>
      </c>
      <c r="H88" s="68" t="s">
        <v>1431</v>
      </c>
      <c r="I88" s="68" t="s">
        <v>1432</v>
      </c>
      <c r="J88" s="67" t="s">
        <v>1424</v>
      </c>
      <c r="K88" s="148"/>
      <c r="L88" s="148"/>
      <c r="M88" s="148"/>
      <c r="N88" s="148"/>
      <c r="O88" s="148"/>
      <c r="P88" s="148"/>
      <c r="Q88" s="150"/>
    </row>
    <row r="89" customFormat="false" ht="51" hidden="false" customHeight="true" outlineLevel="0" collapsed="false">
      <c r="A89" s="103" t="s">
        <v>124</v>
      </c>
      <c r="B89" s="67" t="s">
        <v>1433</v>
      </c>
      <c r="C89" s="67" t="s">
        <v>172</v>
      </c>
      <c r="D89" s="67" t="s">
        <v>34</v>
      </c>
      <c r="E89" s="67" t="s">
        <v>35</v>
      </c>
      <c r="F89" s="68" t="s">
        <v>1434</v>
      </c>
      <c r="G89" s="68" t="s">
        <v>1435</v>
      </c>
      <c r="H89" s="68" t="s">
        <v>1435</v>
      </c>
      <c r="I89" s="68" t="s">
        <v>1436</v>
      </c>
      <c r="J89" s="67" t="s">
        <v>1424</v>
      </c>
      <c r="K89" s="148"/>
      <c r="L89" s="148"/>
      <c r="M89" s="148"/>
      <c r="N89" s="148"/>
      <c r="O89" s="148"/>
      <c r="P89" s="148"/>
      <c r="Q89" s="150"/>
    </row>
    <row r="90" customFormat="false" ht="47.25" hidden="false" customHeight="true" outlineLevel="0" collapsed="false">
      <c r="A90" s="103" t="s">
        <v>128</v>
      </c>
      <c r="B90" s="67" t="s">
        <v>1437</v>
      </c>
      <c r="C90" s="67" t="s">
        <v>172</v>
      </c>
      <c r="D90" s="67" t="s">
        <v>34</v>
      </c>
      <c r="E90" s="67" t="s">
        <v>35</v>
      </c>
      <c r="F90" s="68" t="s">
        <v>1438</v>
      </c>
      <c r="G90" s="68" t="s">
        <v>1439</v>
      </c>
      <c r="H90" s="68" t="s">
        <v>1439</v>
      </c>
      <c r="I90" s="68" t="s">
        <v>1440</v>
      </c>
      <c r="J90" s="67" t="s">
        <v>1424</v>
      </c>
      <c r="K90" s="148"/>
      <c r="L90" s="148"/>
      <c r="M90" s="148"/>
      <c r="N90" s="148"/>
      <c r="O90" s="148"/>
      <c r="P90" s="148"/>
      <c r="Q90" s="150"/>
    </row>
    <row r="91" customFormat="false" ht="39.75" hidden="false" customHeight="true" outlineLevel="0" collapsed="false">
      <c r="A91" s="103" t="s">
        <v>132</v>
      </c>
      <c r="B91" s="67" t="s">
        <v>1441</v>
      </c>
      <c r="C91" s="67" t="s">
        <v>172</v>
      </c>
      <c r="D91" s="67" t="s">
        <v>34</v>
      </c>
      <c r="E91" s="67" t="s">
        <v>35</v>
      </c>
      <c r="F91" s="68" t="s">
        <v>1442</v>
      </c>
      <c r="G91" s="68" t="s">
        <v>1443</v>
      </c>
      <c r="H91" s="68" t="s">
        <v>1443</v>
      </c>
      <c r="I91" s="68" t="s">
        <v>1444</v>
      </c>
      <c r="J91" s="67" t="s">
        <v>1424</v>
      </c>
      <c r="K91" s="148"/>
      <c r="L91" s="148"/>
      <c r="M91" s="148"/>
      <c r="N91" s="148"/>
      <c r="O91" s="148"/>
      <c r="P91" s="148"/>
      <c r="Q91" s="150"/>
    </row>
    <row r="92" customFormat="false" ht="50.25" hidden="false" customHeight="true" outlineLevel="0" collapsed="false">
      <c r="A92" s="105" t="s">
        <v>136</v>
      </c>
      <c r="B92" s="70" t="s">
        <v>1445</v>
      </c>
      <c r="C92" s="70" t="s">
        <v>172</v>
      </c>
      <c r="D92" s="70" t="s">
        <v>34</v>
      </c>
      <c r="E92" s="70" t="s">
        <v>35</v>
      </c>
      <c r="F92" s="71" t="s">
        <v>1446</v>
      </c>
      <c r="G92" s="71" t="s">
        <v>1447</v>
      </c>
      <c r="H92" s="71" t="s">
        <v>1447</v>
      </c>
      <c r="I92" s="71" t="s">
        <v>1448</v>
      </c>
      <c r="J92" s="70" t="s">
        <v>1424</v>
      </c>
      <c r="K92" s="151"/>
      <c r="L92" s="151"/>
      <c r="M92" s="151"/>
      <c r="N92" s="151"/>
      <c r="O92" s="151"/>
      <c r="P92" s="151"/>
      <c r="Q92" s="152"/>
    </row>
    <row r="93" customFormat="false" ht="14.2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</row>
    <row r="94" customFormat="false" ht="14.2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</row>
    <row r="95" customFormat="false" ht="14.2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</row>
    <row r="96" customFormat="false" ht="14.2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</row>
    <row r="97" customFormat="false" ht="14.2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</row>
    <row r="98" customFormat="false" ht="14.2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</row>
    <row r="99" customFormat="false" ht="14.2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</row>
    <row r="100" customFormat="false" ht="14.2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</row>
  </sheetData>
  <mergeCells count="52">
    <mergeCell ref="A1:Q1"/>
    <mergeCell ref="A2:Q2"/>
    <mergeCell ref="A3:Q3"/>
    <mergeCell ref="A4:J4"/>
    <mergeCell ref="L4:Q4"/>
    <mergeCell ref="A5:A6"/>
    <mergeCell ref="B5:B6"/>
    <mergeCell ref="C5:C6"/>
    <mergeCell ref="D5:H5"/>
    <mergeCell ref="I5:I6"/>
    <mergeCell ref="J5:J6"/>
    <mergeCell ref="L5:L6"/>
    <mergeCell ref="M5:M6"/>
    <mergeCell ref="N5:N6"/>
    <mergeCell ref="O5:O6"/>
    <mergeCell ref="P5:P6"/>
    <mergeCell ref="Q5:Q6"/>
    <mergeCell ref="A16:Q16"/>
    <mergeCell ref="A17:Q17"/>
    <mergeCell ref="A18:Q18"/>
    <mergeCell ref="A19:J19"/>
    <mergeCell ref="L19:Q19"/>
    <mergeCell ref="A20:A21"/>
    <mergeCell ref="B20:B21"/>
    <mergeCell ref="C20:C21"/>
    <mergeCell ref="D20:H20"/>
    <mergeCell ref="I20:I21"/>
    <mergeCell ref="J20:J21"/>
    <mergeCell ref="L20:L21"/>
    <mergeCell ref="M20:M21"/>
    <mergeCell ref="N20:N21"/>
    <mergeCell ref="O20:O21"/>
    <mergeCell ref="P20:P21"/>
    <mergeCell ref="Q20:Q21"/>
    <mergeCell ref="A80:Q80"/>
    <mergeCell ref="A81:Q81"/>
    <mergeCell ref="A82:Q82"/>
    <mergeCell ref="A83:J83"/>
    <mergeCell ref="L83:Q83"/>
    <mergeCell ref="A84:A85"/>
    <mergeCell ref="B84:B85"/>
    <mergeCell ref="C84:C85"/>
    <mergeCell ref="D84:H84"/>
    <mergeCell ref="I84:I85"/>
    <mergeCell ref="J84:J85"/>
    <mergeCell ref="L84:L85"/>
    <mergeCell ref="M84:M85"/>
    <mergeCell ref="N84:N85"/>
    <mergeCell ref="O84:O85"/>
    <mergeCell ref="P84:P85"/>
    <mergeCell ref="Q84:Q85"/>
    <mergeCell ref="L86:Q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A3" activeCellId="0" sqref="A3: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.87"/>
    <col collapsed="false" customWidth="true" hidden="false" outlineLevel="0" max="2" min="2" style="93" width="15.12"/>
    <col collapsed="false" customWidth="false" hidden="false" outlineLevel="0" max="4" min="3" style="93" width="8.99"/>
    <col collapsed="false" customWidth="true" hidden="false" outlineLevel="0" max="8" min="5" style="93" width="9.12"/>
    <col collapsed="false" customWidth="true" hidden="false" outlineLevel="0" max="9" min="9" style="93" width="10.99"/>
    <col collapsed="false" customWidth="false" hidden="false" outlineLevel="0" max="10" min="10" style="93" width="8.99"/>
    <col collapsed="false" customWidth="true" hidden="false" outlineLevel="0" max="11" min="11" style="93" width="4.87"/>
    <col collapsed="false" customWidth="true" hidden="false" outlineLevel="0" max="12" min="12" style="93" width="5.11"/>
    <col collapsed="false" customWidth="true" hidden="false" outlineLevel="0" max="13" min="13" style="93" width="7.62"/>
    <col collapsed="false" customWidth="true" hidden="false" outlineLevel="0" max="14" min="14" style="93" width="17.12"/>
    <col collapsed="false" customWidth="true" hidden="false" outlineLevel="0" max="15" min="15" style="93" width="18.75"/>
    <col collapsed="false" customWidth="false" hidden="false" outlineLevel="0" max="16" min="16" style="93" width="8.99"/>
    <col collapsed="false" customWidth="true" hidden="false" outlineLevel="0" max="17" min="17" style="93" width="11.87"/>
    <col collapsed="false" customWidth="false" hidden="false" outlineLevel="0" max="257" min="18" style="93" width="8.99"/>
  </cols>
  <sheetData>
    <row r="1" customFormat="false" ht="32.25" hidden="false" customHeight="true" outlineLevel="0" collapsed="false">
      <c r="A1" s="2" t="s">
        <v>14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7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.5" hidden="false" customHeight="true" outlineLevel="0" collapsed="false">
      <c r="A3" s="4" t="s">
        <v>14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7" customFormat="true" ht="24" hidden="false" customHeight="true" outlineLevel="0" collapsed="false">
      <c r="A4" s="154" t="s">
        <v>524</v>
      </c>
      <c r="B4" s="154"/>
      <c r="C4" s="154"/>
      <c r="D4" s="154"/>
      <c r="E4" s="154"/>
      <c r="F4" s="154"/>
      <c r="G4" s="154"/>
      <c r="H4" s="154"/>
      <c r="I4" s="154"/>
      <c r="J4" s="154"/>
      <c r="K4" s="95"/>
      <c r="L4" s="155" t="s">
        <v>525</v>
      </c>
      <c r="M4" s="155"/>
      <c r="N4" s="155"/>
      <c r="O4" s="155"/>
      <c r="P4" s="155"/>
      <c r="Q4" s="155"/>
    </row>
    <row r="5" s="97" customFormat="true" ht="30" hidden="false" customHeight="true" outlineLevel="0" collapsed="false">
      <c r="A5" s="98" t="s">
        <v>526</v>
      </c>
      <c r="B5" s="99" t="s">
        <v>6</v>
      </c>
      <c r="C5" s="100" t="s">
        <v>527</v>
      </c>
      <c r="D5" s="100" t="s">
        <v>528</v>
      </c>
      <c r="E5" s="100"/>
      <c r="F5" s="100"/>
      <c r="G5" s="100"/>
      <c r="H5" s="100"/>
      <c r="I5" s="100" t="s">
        <v>529</v>
      </c>
      <c r="J5" s="100" t="s">
        <v>530</v>
      </c>
      <c r="K5" s="95"/>
      <c r="L5" s="100" t="s">
        <v>5</v>
      </c>
      <c r="M5" s="100" t="s">
        <v>11</v>
      </c>
      <c r="N5" s="100" t="s">
        <v>12</v>
      </c>
      <c r="O5" s="100" t="s">
        <v>13</v>
      </c>
      <c r="P5" s="100" t="s">
        <v>14</v>
      </c>
      <c r="Q5" s="96" t="s">
        <v>15</v>
      </c>
    </row>
    <row r="6" s="97" customFormat="true" ht="33.75" hidden="false" customHeight="true" outlineLevel="0" collapsed="false">
      <c r="A6" s="98"/>
      <c r="B6" s="99"/>
      <c r="C6" s="100"/>
      <c r="D6" s="100" t="s">
        <v>16</v>
      </c>
      <c r="E6" s="100" t="s">
        <v>17</v>
      </c>
      <c r="F6" s="100" t="s">
        <v>18</v>
      </c>
      <c r="G6" s="100" t="s">
        <v>531</v>
      </c>
      <c r="H6" s="100" t="s">
        <v>532</v>
      </c>
      <c r="I6" s="100"/>
      <c r="J6" s="100"/>
      <c r="K6" s="95"/>
      <c r="L6" s="100"/>
      <c r="M6" s="100"/>
      <c r="N6" s="100"/>
      <c r="O6" s="100"/>
      <c r="P6" s="100"/>
      <c r="Q6" s="96"/>
    </row>
    <row r="7" s="161" customFormat="true" ht="30" hidden="false" customHeight="true" outlineLevel="0" collapsed="false">
      <c r="A7" s="156" t="s">
        <v>1451</v>
      </c>
      <c r="B7" s="156"/>
      <c r="C7" s="156"/>
      <c r="D7" s="156"/>
      <c r="E7" s="156"/>
      <c r="F7" s="156"/>
      <c r="G7" s="156"/>
      <c r="H7" s="156"/>
      <c r="I7" s="156"/>
      <c r="J7" s="156"/>
      <c r="K7" s="157"/>
      <c r="L7" s="158" t="s">
        <v>110</v>
      </c>
      <c r="M7" s="159" t="s">
        <v>1452</v>
      </c>
      <c r="N7" s="158" t="s">
        <v>1453</v>
      </c>
      <c r="O7" s="159" t="s">
        <v>1454</v>
      </c>
      <c r="P7" s="159" t="s">
        <v>1455</v>
      </c>
      <c r="Q7" s="160" t="s">
        <v>1456</v>
      </c>
    </row>
    <row r="8" s="161" customFormat="true" ht="34.5" hidden="false" customHeight="true" outlineLevel="0" collapsed="false">
      <c r="A8" s="162" t="s">
        <v>1457</v>
      </c>
      <c r="B8" s="162"/>
      <c r="C8" s="162"/>
      <c r="D8" s="162"/>
      <c r="E8" s="162"/>
      <c r="F8" s="162"/>
      <c r="G8" s="162"/>
      <c r="H8" s="162"/>
      <c r="I8" s="162"/>
      <c r="J8" s="162"/>
      <c r="K8" s="157"/>
      <c r="L8" s="158" t="s">
        <v>116</v>
      </c>
      <c r="M8" s="159" t="s">
        <v>1458</v>
      </c>
      <c r="N8" s="158" t="s">
        <v>1459</v>
      </c>
      <c r="O8" s="159" t="s">
        <v>866</v>
      </c>
      <c r="P8" s="159" t="s">
        <v>1455</v>
      </c>
      <c r="Q8" s="160" t="s">
        <v>1460</v>
      </c>
    </row>
    <row r="9" s="161" customFormat="true" ht="39" hidden="false" customHeight="true" outlineLevel="0" collapsed="false">
      <c r="A9" s="163" t="n">
        <v>1</v>
      </c>
      <c r="B9" s="164" t="s">
        <v>1461</v>
      </c>
      <c r="C9" s="165" t="s">
        <v>507</v>
      </c>
      <c r="D9" s="165" t="s">
        <v>945</v>
      </c>
      <c r="E9" s="165" t="s">
        <v>35</v>
      </c>
      <c r="F9" s="166" t="n">
        <v>13.865</v>
      </c>
      <c r="G9" s="165" t="n">
        <v>5696</v>
      </c>
      <c r="H9" s="165" t="n">
        <v>3300</v>
      </c>
      <c r="I9" s="167" t="s">
        <v>1462</v>
      </c>
      <c r="J9" s="165" t="s">
        <v>37</v>
      </c>
      <c r="K9" s="157"/>
      <c r="L9" s="158" t="s">
        <v>120</v>
      </c>
      <c r="M9" s="159" t="s">
        <v>1463</v>
      </c>
      <c r="N9" s="158" t="s">
        <v>1464</v>
      </c>
      <c r="O9" s="159" t="s">
        <v>1454</v>
      </c>
      <c r="P9" s="159" t="s">
        <v>1455</v>
      </c>
      <c r="Q9" s="160" t="s">
        <v>1465</v>
      </c>
    </row>
    <row r="10" s="161" customFormat="true" ht="53.25" hidden="false" customHeight="true" outlineLevel="0" collapsed="false">
      <c r="A10" s="163" t="n">
        <v>2</v>
      </c>
      <c r="B10" s="164" t="s">
        <v>1466</v>
      </c>
      <c r="C10" s="165" t="s">
        <v>507</v>
      </c>
      <c r="D10" s="165" t="s">
        <v>945</v>
      </c>
      <c r="E10" s="165" t="s">
        <v>35</v>
      </c>
      <c r="F10" s="166" t="n">
        <v>5</v>
      </c>
      <c r="G10" s="165" t="n">
        <v>4640</v>
      </c>
      <c r="H10" s="165" t="n">
        <v>3850</v>
      </c>
      <c r="I10" s="167" t="s">
        <v>1467</v>
      </c>
      <c r="J10" s="168" t="s">
        <v>37</v>
      </c>
      <c r="K10" s="157"/>
      <c r="L10" s="158" t="s">
        <v>124</v>
      </c>
      <c r="M10" s="159" t="s">
        <v>1468</v>
      </c>
      <c r="N10" s="158" t="s">
        <v>1469</v>
      </c>
      <c r="O10" s="159" t="s">
        <v>1470</v>
      </c>
      <c r="P10" s="159" t="s">
        <v>1455</v>
      </c>
      <c r="Q10" s="160" t="s">
        <v>1471</v>
      </c>
    </row>
    <row r="11" s="161" customFormat="true" ht="48" hidden="false" customHeight="false" outlineLevel="0" collapsed="false">
      <c r="A11" s="163" t="n">
        <v>3</v>
      </c>
      <c r="B11" s="164" t="s">
        <v>1472</v>
      </c>
      <c r="C11" s="168" t="s">
        <v>507</v>
      </c>
      <c r="D11" s="168" t="s">
        <v>945</v>
      </c>
      <c r="E11" s="168" t="s">
        <v>35</v>
      </c>
      <c r="F11" s="169" t="n">
        <v>5.975</v>
      </c>
      <c r="G11" s="168" t="n">
        <v>3510</v>
      </c>
      <c r="H11" s="168" t="n">
        <v>3673</v>
      </c>
      <c r="I11" s="170" t="s">
        <v>1473</v>
      </c>
      <c r="J11" s="168" t="s">
        <v>37</v>
      </c>
      <c r="K11" s="157"/>
      <c r="L11" s="158" t="s">
        <v>128</v>
      </c>
      <c r="M11" s="159" t="s">
        <v>1474</v>
      </c>
      <c r="N11" s="158" t="s">
        <v>1475</v>
      </c>
      <c r="O11" s="159" t="s">
        <v>113</v>
      </c>
      <c r="P11" s="159" t="s">
        <v>1476</v>
      </c>
      <c r="Q11" s="160" t="s">
        <v>1477</v>
      </c>
    </row>
    <row r="12" s="161" customFormat="true" ht="36" hidden="false" customHeight="false" outlineLevel="0" collapsed="false">
      <c r="A12" s="163" t="n">
        <v>4</v>
      </c>
      <c r="B12" s="171" t="s">
        <v>1478</v>
      </c>
      <c r="C12" s="165" t="s">
        <v>507</v>
      </c>
      <c r="D12" s="165" t="s">
        <v>945</v>
      </c>
      <c r="E12" s="172" t="s">
        <v>35</v>
      </c>
      <c r="F12" s="173" t="n">
        <v>8.675</v>
      </c>
      <c r="G12" s="172" t="n">
        <v>4697</v>
      </c>
      <c r="H12" s="172" t="n">
        <v>4966</v>
      </c>
      <c r="I12" s="167" t="s">
        <v>1479</v>
      </c>
      <c r="J12" s="168" t="s">
        <v>37</v>
      </c>
      <c r="K12" s="157"/>
      <c r="L12" s="158" t="s">
        <v>132</v>
      </c>
      <c r="M12" s="159" t="s">
        <v>1480</v>
      </c>
      <c r="N12" s="158" t="s">
        <v>1481</v>
      </c>
      <c r="O12" s="159" t="s">
        <v>113</v>
      </c>
      <c r="P12" s="159" t="s">
        <v>1476</v>
      </c>
      <c r="Q12" s="160" t="s">
        <v>1482</v>
      </c>
    </row>
    <row r="13" s="161" customFormat="true" ht="36" hidden="false" customHeight="false" outlineLevel="0" collapsed="false">
      <c r="A13" s="163" t="n">
        <v>5</v>
      </c>
      <c r="B13" s="171" t="s">
        <v>1483</v>
      </c>
      <c r="C13" s="165" t="s">
        <v>507</v>
      </c>
      <c r="D13" s="165" t="s">
        <v>945</v>
      </c>
      <c r="E13" s="172" t="s">
        <v>35</v>
      </c>
      <c r="F13" s="173" t="n">
        <v>6.552</v>
      </c>
      <c r="G13" s="172" t="n">
        <v>3835</v>
      </c>
      <c r="H13" s="172" t="n">
        <v>3750</v>
      </c>
      <c r="I13" s="167" t="s">
        <v>1484</v>
      </c>
      <c r="J13" s="168" t="s">
        <v>37</v>
      </c>
      <c r="K13" s="157"/>
      <c r="L13" s="158" t="s">
        <v>136</v>
      </c>
      <c r="M13" s="159" t="s">
        <v>1485</v>
      </c>
      <c r="N13" s="158" t="s">
        <v>1486</v>
      </c>
      <c r="O13" s="159" t="s">
        <v>113</v>
      </c>
      <c r="P13" s="159" t="s">
        <v>1476</v>
      </c>
      <c r="Q13" s="160" t="s">
        <v>1487</v>
      </c>
    </row>
    <row r="14" s="161" customFormat="true" ht="36" hidden="false" customHeight="false" outlineLevel="0" collapsed="false">
      <c r="A14" s="163" t="n">
        <v>6</v>
      </c>
      <c r="B14" s="171" t="s">
        <v>1488</v>
      </c>
      <c r="C14" s="165" t="s">
        <v>507</v>
      </c>
      <c r="D14" s="165" t="s">
        <v>945</v>
      </c>
      <c r="E14" s="172" t="s">
        <v>35</v>
      </c>
      <c r="F14" s="173" t="n">
        <v>7.331</v>
      </c>
      <c r="G14" s="172" t="n">
        <v>3789</v>
      </c>
      <c r="H14" s="172" t="n">
        <v>4323</v>
      </c>
      <c r="I14" s="167" t="s">
        <v>1489</v>
      </c>
      <c r="J14" s="168" t="s">
        <v>37</v>
      </c>
      <c r="K14" s="157"/>
      <c r="L14" s="158" t="s">
        <v>140</v>
      </c>
      <c r="M14" s="159" t="s">
        <v>1490</v>
      </c>
      <c r="N14" s="158" t="s">
        <v>1491</v>
      </c>
      <c r="O14" s="159" t="s">
        <v>113</v>
      </c>
      <c r="P14" s="159" t="s">
        <v>1476</v>
      </c>
      <c r="Q14" s="160" t="s">
        <v>1492</v>
      </c>
    </row>
    <row r="15" s="161" customFormat="true" ht="36.75" hidden="false" customHeight="false" outlineLevel="0" collapsed="false">
      <c r="A15" s="163" t="n">
        <v>7</v>
      </c>
      <c r="B15" s="164" t="s">
        <v>1493</v>
      </c>
      <c r="C15" s="165" t="s">
        <v>507</v>
      </c>
      <c r="D15" s="165" t="s">
        <v>945</v>
      </c>
      <c r="E15" s="165" t="s">
        <v>35</v>
      </c>
      <c r="F15" s="166" t="n">
        <v>4.6</v>
      </c>
      <c r="G15" s="165" t="n">
        <v>1620</v>
      </c>
      <c r="H15" s="165" t="n">
        <v>2010</v>
      </c>
      <c r="I15" s="167" t="s">
        <v>1494</v>
      </c>
      <c r="J15" s="168" t="s">
        <v>37</v>
      </c>
      <c r="K15" s="157"/>
      <c r="L15" s="158" t="s">
        <v>144</v>
      </c>
      <c r="M15" s="159" t="s">
        <v>1495</v>
      </c>
      <c r="N15" s="158" t="s">
        <v>1496</v>
      </c>
      <c r="O15" s="159" t="s">
        <v>113</v>
      </c>
      <c r="P15" s="159" t="s">
        <v>1476</v>
      </c>
      <c r="Q15" s="160" t="s">
        <v>1497</v>
      </c>
    </row>
    <row r="16" s="161" customFormat="true" ht="36" hidden="false" customHeight="false" outlineLevel="0" collapsed="false">
      <c r="A16" s="163" t="n">
        <v>8</v>
      </c>
      <c r="B16" s="164" t="s">
        <v>1498</v>
      </c>
      <c r="C16" s="165" t="s">
        <v>507</v>
      </c>
      <c r="D16" s="165" t="s">
        <v>945</v>
      </c>
      <c r="E16" s="165" t="s">
        <v>35</v>
      </c>
      <c r="F16" s="166" t="n">
        <v>4.998</v>
      </c>
      <c r="G16" s="165" t="n">
        <v>1899</v>
      </c>
      <c r="H16" s="165" t="n">
        <v>2310</v>
      </c>
      <c r="I16" s="167" t="s">
        <v>1499</v>
      </c>
      <c r="J16" s="168" t="s">
        <v>37</v>
      </c>
      <c r="K16" s="157"/>
      <c r="L16" s="158" t="s">
        <v>148</v>
      </c>
      <c r="M16" s="159" t="s">
        <v>1500</v>
      </c>
      <c r="N16" s="158" t="s">
        <v>1501</v>
      </c>
      <c r="O16" s="159" t="s">
        <v>113</v>
      </c>
      <c r="P16" s="159" t="s">
        <v>1476</v>
      </c>
      <c r="Q16" s="160" t="s">
        <v>1502</v>
      </c>
    </row>
    <row r="17" s="161" customFormat="true" ht="40.5" hidden="false" customHeight="true" outlineLevel="0" collapsed="false">
      <c r="A17" s="163" t="n">
        <v>9</v>
      </c>
      <c r="B17" s="171" t="s">
        <v>1503</v>
      </c>
      <c r="C17" s="165" t="s">
        <v>507</v>
      </c>
      <c r="D17" s="165" t="s">
        <v>945</v>
      </c>
      <c r="E17" s="165" t="s">
        <v>35</v>
      </c>
      <c r="F17" s="166" t="n">
        <v>4.648</v>
      </c>
      <c r="G17" s="165" t="n">
        <v>1658</v>
      </c>
      <c r="H17" s="165" t="n">
        <v>1658</v>
      </c>
      <c r="I17" s="167" t="s">
        <v>1504</v>
      </c>
      <c r="J17" s="168" t="s">
        <v>37</v>
      </c>
      <c r="K17" s="157"/>
      <c r="L17" s="158" t="s">
        <v>152</v>
      </c>
      <c r="M17" s="159" t="s">
        <v>1505</v>
      </c>
      <c r="N17" s="158" t="s">
        <v>1506</v>
      </c>
      <c r="O17" s="159" t="s">
        <v>113</v>
      </c>
      <c r="P17" s="159" t="s">
        <v>1476</v>
      </c>
      <c r="Q17" s="160" t="s">
        <v>1507</v>
      </c>
    </row>
    <row r="18" s="161" customFormat="true" ht="36.75" hidden="false" customHeight="true" outlineLevel="0" collapsed="false">
      <c r="A18" s="163" t="n">
        <v>10</v>
      </c>
      <c r="B18" s="164" t="s">
        <v>1508</v>
      </c>
      <c r="C18" s="165" t="s">
        <v>507</v>
      </c>
      <c r="D18" s="165" t="s">
        <v>945</v>
      </c>
      <c r="E18" s="165" t="s">
        <v>35</v>
      </c>
      <c r="F18" s="166" t="n">
        <v>5.527</v>
      </c>
      <c r="G18" s="165" t="n">
        <v>4275</v>
      </c>
      <c r="H18" s="165" t="n">
        <v>4275</v>
      </c>
      <c r="I18" s="167" t="s">
        <v>1509</v>
      </c>
      <c r="J18" s="168" t="s">
        <v>37</v>
      </c>
      <c r="K18" s="157"/>
      <c r="L18" s="158" t="s">
        <v>156</v>
      </c>
      <c r="M18" s="159" t="s">
        <v>1510</v>
      </c>
      <c r="N18" s="158" t="s">
        <v>1511</v>
      </c>
      <c r="O18" s="159" t="s">
        <v>1512</v>
      </c>
      <c r="P18" s="159" t="s">
        <v>1476</v>
      </c>
      <c r="Q18" s="160" t="s">
        <v>1513</v>
      </c>
    </row>
    <row r="19" s="161" customFormat="true" ht="36" hidden="false" customHeight="false" outlineLevel="0" collapsed="false">
      <c r="A19" s="163" t="n">
        <v>11</v>
      </c>
      <c r="B19" s="164" t="s">
        <v>1514</v>
      </c>
      <c r="C19" s="165" t="s">
        <v>507</v>
      </c>
      <c r="D19" s="165" t="s">
        <v>945</v>
      </c>
      <c r="E19" s="165" t="s">
        <v>35</v>
      </c>
      <c r="F19" s="166" t="n">
        <v>17.993</v>
      </c>
      <c r="G19" s="165" t="n">
        <v>16621</v>
      </c>
      <c r="H19" s="165" t="n">
        <v>16621</v>
      </c>
      <c r="I19" s="167" t="s">
        <v>1515</v>
      </c>
      <c r="J19" s="165" t="s">
        <v>37</v>
      </c>
      <c r="K19" s="157"/>
      <c r="L19" s="158" t="s">
        <v>250</v>
      </c>
      <c r="M19" s="159" t="s">
        <v>1516</v>
      </c>
      <c r="N19" s="158" t="s">
        <v>1517</v>
      </c>
      <c r="O19" s="159" t="s">
        <v>113</v>
      </c>
      <c r="P19" s="159" t="s">
        <v>1476</v>
      </c>
      <c r="Q19" s="160" t="s">
        <v>1518</v>
      </c>
    </row>
    <row r="20" s="161" customFormat="true" ht="42.75" hidden="false" customHeight="true" outlineLevel="0" collapsed="false">
      <c r="A20" s="163" t="n">
        <v>12</v>
      </c>
      <c r="B20" s="164" t="s">
        <v>1519</v>
      </c>
      <c r="C20" s="165" t="s">
        <v>507</v>
      </c>
      <c r="D20" s="165" t="s">
        <v>945</v>
      </c>
      <c r="E20" s="165" t="s">
        <v>35</v>
      </c>
      <c r="F20" s="166" t="n">
        <v>12.36</v>
      </c>
      <c r="G20" s="165" t="n">
        <v>9386</v>
      </c>
      <c r="H20" s="165" t="n">
        <v>8249</v>
      </c>
      <c r="I20" s="167" t="s">
        <v>1520</v>
      </c>
      <c r="J20" s="165" t="s">
        <v>37</v>
      </c>
      <c r="K20" s="157"/>
      <c r="L20" s="158" t="s">
        <v>256</v>
      </c>
      <c r="M20" s="159" t="s">
        <v>1521</v>
      </c>
      <c r="N20" s="158" t="s">
        <v>1522</v>
      </c>
      <c r="O20" s="159" t="s">
        <v>113</v>
      </c>
      <c r="P20" s="159" t="s">
        <v>1476</v>
      </c>
      <c r="Q20" s="160" t="s">
        <v>1523</v>
      </c>
    </row>
    <row r="21" s="161" customFormat="true" ht="48" hidden="false" customHeight="false" outlineLevel="0" collapsed="false">
      <c r="A21" s="163" t="n">
        <v>13</v>
      </c>
      <c r="B21" s="164" t="s">
        <v>1524</v>
      </c>
      <c r="C21" s="165" t="s">
        <v>507</v>
      </c>
      <c r="D21" s="165" t="s">
        <v>945</v>
      </c>
      <c r="E21" s="165" t="s">
        <v>35</v>
      </c>
      <c r="F21" s="166" t="n">
        <v>3.7</v>
      </c>
      <c r="G21" s="165" t="n">
        <v>7881</v>
      </c>
      <c r="H21" s="165" t="n">
        <v>8125</v>
      </c>
      <c r="I21" s="167" t="s">
        <v>1525</v>
      </c>
      <c r="J21" s="165" t="s">
        <v>37</v>
      </c>
      <c r="K21" s="157"/>
      <c r="L21" s="158" t="s">
        <v>263</v>
      </c>
      <c r="M21" s="159" t="s">
        <v>1526</v>
      </c>
      <c r="N21" s="158" t="s">
        <v>1527</v>
      </c>
      <c r="O21" s="159" t="s">
        <v>113</v>
      </c>
      <c r="P21" s="159" t="s">
        <v>1476</v>
      </c>
      <c r="Q21" s="160" t="s">
        <v>1528</v>
      </c>
    </row>
    <row r="22" s="161" customFormat="true" ht="42.75" hidden="false" customHeight="true" outlineLevel="0" collapsed="false">
      <c r="A22" s="163" t="n">
        <v>14</v>
      </c>
      <c r="B22" s="164" t="s">
        <v>1529</v>
      </c>
      <c r="C22" s="165" t="s">
        <v>507</v>
      </c>
      <c r="D22" s="165" t="s">
        <v>945</v>
      </c>
      <c r="E22" s="165" t="s">
        <v>35</v>
      </c>
      <c r="F22" s="166" t="n">
        <v>6.94</v>
      </c>
      <c r="G22" s="165" t="n">
        <v>13006</v>
      </c>
      <c r="H22" s="165" t="n">
        <v>13006</v>
      </c>
      <c r="I22" s="167" t="s">
        <v>1530</v>
      </c>
      <c r="J22" s="165" t="s">
        <v>37</v>
      </c>
      <c r="K22" s="157"/>
      <c r="L22" s="158" t="s">
        <v>269</v>
      </c>
      <c r="M22" s="159" t="s">
        <v>1531</v>
      </c>
      <c r="N22" s="158" t="s">
        <v>1532</v>
      </c>
      <c r="O22" s="159" t="s">
        <v>113</v>
      </c>
      <c r="P22" s="159" t="s">
        <v>1476</v>
      </c>
      <c r="Q22" s="160" t="s">
        <v>1533</v>
      </c>
    </row>
    <row r="23" s="161" customFormat="true" ht="38.25" hidden="false" customHeight="true" outlineLevel="0" collapsed="false">
      <c r="A23" s="163" t="n">
        <v>15</v>
      </c>
      <c r="B23" s="164" t="s">
        <v>1534</v>
      </c>
      <c r="C23" s="165" t="s">
        <v>507</v>
      </c>
      <c r="D23" s="165" t="s">
        <v>945</v>
      </c>
      <c r="E23" s="165" t="s">
        <v>35</v>
      </c>
      <c r="F23" s="166" t="n">
        <v>8.3</v>
      </c>
      <c r="G23" s="165" t="n">
        <v>16151</v>
      </c>
      <c r="H23" s="165" t="n">
        <v>15699</v>
      </c>
      <c r="I23" s="167" t="s">
        <v>1535</v>
      </c>
      <c r="J23" s="165" t="s">
        <v>37</v>
      </c>
      <c r="K23" s="157"/>
      <c r="L23" s="158" t="s">
        <v>276</v>
      </c>
      <c r="M23" s="159" t="s">
        <v>1536</v>
      </c>
      <c r="N23" s="158" t="s">
        <v>1537</v>
      </c>
      <c r="O23" s="159" t="s">
        <v>113</v>
      </c>
      <c r="P23" s="159" t="s">
        <v>1476</v>
      </c>
      <c r="Q23" s="160" t="s">
        <v>1538</v>
      </c>
    </row>
    <row r="24" s="161" customFormat="true" ht="24" hidden="false" customHeight="false" outlineLevel="0" collapsed="false">
      <c r="A24" s="163"/>
      <c r="B24" s="165" t="s">
        <v>1539</v>
      </c>
      <c r="C24" s="165"/>
      <c r="D24" s="165"/>
      <c r="E24" s="165"/>
      <c r="F24" s="166" t="n">
        <f aca="false">SUM(F9:F23)</f>
        <v>116.464</v>
      </c>
      <c r="G24" s="165" t="n">
        <f aca="false">SUM(G9:G23)</f>
        <v>98664</v>
      </c>
      <c r="H24" s="165" t="n">
        <f aca="false">SUM(H9:H23)</f>
        <v>95815</v>
      </c>
      <c r="I24" s="167"/>
      <c r="J24" s="165"/>
      <c r="K24" s="157"/>
      <c r="L24" s="158" t="s">
        <v>414</v>
      </c>
      <c r="M24" s="159" t="s">
        <v>1540</v>
      </c>
      <c r="N24" s="158" t="s">
        <v>1541</v>
      </c>
      <c r="O24" s="159" t="s">
        <v>1512</v>
      </c>
      <c r="P24" s="159" t="s">
        <v>1476</v>
      </c>
      <c r="Q24" s="160" t="s">
        <v>1542</v>
      </c>
    </row>
    <row r="25" s="161" customFormat="true" ht="25.5" hidden="false" customHeight="true" outlineLevel="0" collapsed="false">
      <c r="A25" s="162" t="s">
        <v>1543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57"/>
      <c r="L25" s="158" t="s">
        <v>422</v>
      </c>
      <c r="M25" s="159" t="s">
        <v>1544</v>
      </c>
      <c r="N25" s="158" t="s">
        <v>1545</v>
      </c>
      <c r="O25" s="159" t="s">
        <v>164</v>
      </c>
      <c r="P25" s="159" t="s">
        <v>1476</v>
      </c>
      <c r="Q25" s="160" t="s">
        <v>1546</v>
      </c>
    </row>
    <row r="26" s="161" customFormat="true" ht="41.25" hidden="false" customHeight="true" outlineLevel="0" collapsed="false">
      <c r="A26" s="163" t="n">
        <v>16</v>
      </c>
      <c r="B26" s="164" t="s">
        <v>1461</v>
      </c>
      <c r="C26" s="165" t="s">
        <v>507</v>
      </c>
      <c r="D26" s="165" t="s">
        <v>1045</v>
      </c>
      <c r="E26" s="174" t="s">
        <v>1547</v>
      </c>
      <c r="F26" s="166" t="n">
        <v>207975</v>
      </c>
      <c r="G26" s="165" t="n">
        <v>5696</v>
      </c>
      <c r="H26" s="165" t="n">
        <v>1576</v>
      </c>
      <c r="I26" s="167" t="s">
        <v>1548</v>
      </c>
      <c r="J26" s="172" t="s">
        <v>37</v>
      </c>
      <c r="K26" s="157"/>
      <c r="L26" s="158" t="s">
        <v>431</v>
      </c>
      <c r="M26" s="159" t="s">
        <v>1549</v>
      </c>
      <c r="N26" s="158" t="s">
        <v>1550</v>
      </c>
      <c r="O26" s="159" t="s">
        <v>1512</v>
      </c>
      <c r="P26" s="159" t="s">
        <v>1476</v>
      </c>
      <c r="Q26" s="160" t="s">
        <v>1551</v>
      </c>
    </row>
    <row r="27" s="161" customFormat="true" ht="51.75" hidden="false" customHeight="true" outlineLevel="0" collapsed="false">
      <c r="A27" s="163" t="n">
        <v>17</v>
      </c>
      <c r="B27" s="171" t="s">
        <v>1552</v>
      </c>
      <c r="C27" s="165" t="s">
        <v>507</v>
      </c>
      <c r="D27" s="172" t="s">
        <v>1045</v>
      </c>
      <c r="E27" s="175" t="s">
        <v>1547</v>
      </c>
      <c r="F27" s="172" t="n">
        <v>269870</v>
      </c>
      <c r="G27" s="172" t="n">
        <v>3051</v>
      </c>
      <c r="H27" s="172" t="n">
        <v>2899</v>
      </c>
      <c r="I27" s="167" t="s">
        <v>1553</v>
      </c>
      <c r="J27" s="165" t="s">
        <v>37</v>
      </c>
      <c r="K27" s="157"/>
      <c r="L27" s="158" t="s">
        <v>440</v>
      </c>
      <c r="M27" s="159" t="s">
        <v>1554</v>
      </c>
      <c r="N27" s="158" t="s">
        <v>1555</v>
      </c>
      <c r="O27" s="159" t="s">
        <v>113</v>
      </c>
      <c r="P27" s="159" t="s">
        <v>1476</v>
      </c>
      <c r="Q27" s="160" t="s">
        <v>1556</v>
      </c>
    </row>
    <row r="28" s="161" customFormat="true" ht="48" hidden="false" customHeight="false" outlineLevel="0" collapsed="false">
      <c r="A28" s="163" t="n">
        <v>18</v>
      </c>
      <c r="B28" s="171" t="s">
        <v>1557</v>
      </c>
      <c r="C28" s="165" t="s">
        <v>507</v>
      </c>
      <c r="D28" s="172" t="s">
        <v>1045</v>
      </c>
      <c r="E28" s="175" t="s">
        <v>1547</v>
      </c>
      <c r="F28" s="172" t="n">
        <v>265378</v>
      </c>
      <c r="G28" s="172" t="n">
        <v>3879</v>
      </c>
      <c r="H28" s="172" t="n">
        <v>3772</v>
      </c>
      <c r="I28" s="167" t="s">
        <v>1558</v>
      </c>
      <c r="J28" s="165" t="s">
        <v>37</v>
      </c>
      <c r="K28" s="157"/>
      <c r="L28" s="158" t="s">
        <v>449</v>
      </c>
      <c r="M28" s="159" t="s">
        <v>1559</v>
      </c>
      <c r="N28" s="158" t="s">
        <v>1560</v>
      </c>
      <c r="O28" s="159" t="s">
        <v>1512</v>
      </c>
      <c r="P28" s="159" t="s">
        <v>1476</v>
      </c>
      <c r="Q28" s="160" t="s">
        <v>1561</v>
      </c>
    </row>
    <row r="29" s="161" customFormat="true" ht="36" hidden="false" customHeight="false" outlineLevel="0" collapsed="false">
      <c r="A29" s="163" t="n">
        <v>19</v>
      </c>
      <c r="B29" s="171" t="s">
        <v>1562</v>
      </c>
      <c r="C29" s="165" t="s">
        <v>507</v>
      </c>
      <c r="D29" s="172" t="s">
        <v>1045</v>
      </c>
      <c r="E29" s="174" t="s">
        <v>1547</v>
      </c>
      <c r="F29" s="172" t="n">
        <v>155056</v>
      </c>
      <c r="G29" s="172" t="n">
        <v>2262</v>
      </c>
      <c r="H29" s="172" t="n">
        <v>2624</v>
      </c>
      <c r="I29" s="176" t="s">
        <v>1563</v>
      </c>
      <c r="J29" s="165" t="s">
        <v>37</v>
      </c>
      <c r="K29" s="157"/>
      <c r="L29" s="158" t="s">
        <v>458</v>
      </c>
      <c r="M29" s="159" t="s">
        <v>1564</v>
      </c>
      <c r="N29" s="158" t="s">
        <v>1565</v>
      </c>
      <c r="O29" s="159" t="s">
        <v>113</v>
      </c>
      <c r="P29" s="159" t="s">
        <v>1476</v>
      </c>
      <c r="Q29" s="160" t="s">
        <v>1566</v>
      </c>
    </row>
    <row r="30" s="161" customFormat="true" ht="36.75" hidden="false" customHeight="false" outlineLevel="0" collapsed="false">
      <c r="A30" s="163" t="n">
        <v>20</v>
      </c>
      <c r="B30" s="164" t="s">
        <v>1567</v>
      </c>
      <c r="C30" s="165" t="s">
        <v>507</v>
      </c>
      <c r="D30" s="172" t="s">
        <v>1045</v>
      </c>
      <c r="E30" s="175" t="s">
        <v>1547</v>
      </c>
      <c r="F30" s="165" t="n">
        <v>277407</v>
      </c>
      <c r="G30" s="165" t="n">
        <v>4719</v>
      </c>
      <c r="H30" s="165" t="n">
        <v>4500</v>
      </c>
      <c r="I30" s="167" t="s">
        <v>1568</v>
      </c>
      <c r="J30" s="165" t="s">
        <v>37</v>
      </c>
      <c r="K30" s="157"/>
      <c r="L30" s="158" t="s">
        <v>467</v>
      </c>
      <c r="M30" s="159" t="s">
        <v>1569</v>
      </c>
      <c r="N30" s="158" t="s">
        <v>1570</v>
      </c>
      <c r="O30" s="159" t="s">
        <v>1512</v>
      </c>
      <c r="P30" s="159" t="s">
        <v>1476</v>
      </c>
      <c r="Q30" s="160" t="s">
        <v>1571</v>
      </c>
    </row>
    <row r="31" s="161" customFormat="true" ht="36" hidden="false" customHeight="false" outlineLevel="0" collapsed="false">
      <c r="A31" s="163" t="n">
        <v>21</v>
      </c>
      <c r="B31" s="164" t="s">
        <v>1572</v>
      </c>
      <c r="C31" s="165" t="s">
        <v>507</v>
      </c>
      <c r="D31" s="172" t="s">
        <v>1045</v>
      </c>
      <c r="E31" s="175" t="s">
        <v>1547</v>
      </c>
      <c r="F31" s="165" t="n">
        <v>160800</v>
      </c>
      <c r="G31" s="165" t="n">
        <v>2272</v>
      </c>
      <c r="H31" s="165" t="n">
        <v>2207</v>
      </c>
      <c r="I31" s="167" t="s">
        <v>1573</v>
      </c>
      <c r="J31" s="165" t="s">
        <v>37</v>
      </c>
      <c r="K31" s="157"/>
      <c r="L31" s="158" t="s">
        <v>476</v>
      </c>
      <c r="M31" s="159" t="s">
        <v>1574</v>
      </c>
      <c r="N31" s="158" t="s">
        <v>1575</v>
      </c>
      <c r="O31" s="159" t="s">
        <v>1512</v>
      </c>
      <c r="P31" s="159" t="s">
        <v>1476</v>
      </c>
      <c r="Q31" s="160" t="s">
        <v>1576</v>
      </c>
    </row>
    <row r="32" s="161" customFormat="true" ht="36" hidden="false" customHeight="false" outlineLevel="0" collapsed="false">
      <c r="A32" s="163" t="n">
        <v>22</v>
      </c>
      <c r="B32" s="171" t="s">
        <v>1577</v>
      </c>
      <c r="C32" s="165" t="s">
        <v>507</v>
      </c>
      <c r="D32" s="172" t="s">
        <v>1045</v>
      </c>
      <c r="E32" s="175" t="s">
        <v>1547</v>
      </c>
      <c r="F32" s="172" t="n">
        <v>246524</v>
      </c>
      <c r="G32" s="172" t="n">
        <v>2934</v>
      </c>
      <c r="H32" s="172" t="n">
        <v>2903</v>
      </c>
      <c r="I32" s="167" t="s">
        <v>1578</v>
      </c>
      <c r="J32" s="165" t="s">
        <v>37</v>
      </c>
      <c r="K32" s="157"/>
      <c r="L32" s="158" t="s">
        <v>1138</v>
      </c>
      <c r="M32" s="159" t="s">
        <v>1579</v>
      </c>
      <c r="N32" s="158" t="s">
        <v>1580</v>
      </c>
      <c r="O32" s="159" t="s">
        <v>113</v>
      </c>
      <c r="P32" s="159" t="s">
        <v>1476</v>
      </c>
      <c r="Q32" s="160" t="s">
        <v>1581</v>
      </c>
    </row>
    <row r="33" s="161" customFormat="true" ht="36" hidden="false" customHeight="false" outlineLevel="0" collapsed="false">
      <c r="A33" s="163" t="n">
        <v>23</v>
      </c>
      <c r="B33" s="164" t="s">
        <v>1582</v>
      </c>
      <c r="C33" s="165" t="s">
        <v>507</v>
      </c>
      <c r="D33" s="172" t="s">
        <v>1045</v>
      </c>
      <c r="E33" s="175" t="s">
        <v>1547</v>
      </c>
      <c r="F33" s="165" t="n">
        <v>356355</v>
      </c>
      <c r="G33" s="165" t="n">
        <v>1153</v>
      </c>
      <c r="H33" s="165" t="n">
        <v>1087</v>
      </c>
      <c r="I33" s="167" t="s">
        <v>1583</v>
      </c>
      <c r="J33" s="165" t="s">
        <v>37</v>
      </c>
      <c r="K33" s="157"/>
      <c r="L33" s="158" t="s">
        <v>1147</v>
      </c>
      <c r="M33" s="159" t="s">
        <v>1584</v>
      </c>
      <c r="N33" s="158" t="s">
        <v>1585</v>
      </c>
      <c r="O33" s="159" t="s">
        <v>113</v>
      </c>
      <c r="P33" s="159" t="s">
        <v>1476</v>
      </c>
      <c r="Q33" s="160" t="s">
        <v>1586</v>
      </c>
    </row>
    <row r="34" s="161" customFormat="true" ht="36" hidden="false" customHeight="false" outlineLevel="0" collapsed="false">
      <c r="A34" s="163" t="n">
        <v>24</v>
      </c>
      <c r="B34" s="171" t="s">
        <v>1587</v>
      </c>
      <c r="C34" s="165" t="s">
        <v>507</v>
      </c>
      <c r="D34" s="172" t="s">
        <v>1045</v>
      </c>
      <c r="E34" s="174" t="s">
        <v>1588</v>
      </c>
      <c r="F34" s="172" t="n">
        <v>81000</v>
      </c>
      <c r="G34" s="172" t="n">
        <v>1290</v>
      </c>
      <c r="H34" s="172" t="n">
        <v>964</v>
      </c>
      <c r="I34" s="176" t="s">
        <v>1589</v>
      </c>
      <c r="J34" s="165" t="s">
        <v>37</v>
      </c>
      <c r="K34" s="157"/>
      <c r="L34" s="158" t="s">
        <v>1152</v>
      </c>
      <c r="M34" s="159" t="s">
        <v>1590</v>
      </c>
      <c r="N34" s="158" t="s">
        <v>1591</v>
      </c>
      <c r="O34" s="159" t="s">
        <v>1512</v>
      </c>
      <c r="P34" s="159" t="s">
        <v>1476</v>
      </c>
      <c r="Q34" s="160" t="s">
        <v>1592</v>
      </c>
    </row>
    <row r="35" s="161" customFormat="true" ht="36" hidden="false" customHeight="false" outlineLevel="0" collapsed="false">
      <c r="A35" s="163" t="n">
        <v>25</v>
      </c>
      <c r="B35" s="171" t="s">
        <v>1593</v>
      </c>
      <c r="C35" s="165" t="s">
        <v>507</v>
      </c>
      <c r="D35" s="172" t="s">
        <v>1045</v>
      </c>
      <c r="E35" s="174" t="s">
        <v>1547</v>
      </c>
      <c r="F35" s="172" t="n">
        <v>90000</v>
      </c>
      <c r="G35" s="172" t="n">
        <v>791</v>
      </c>
      <c r="H35" s="172" t="n">
        <v>892</v>
      </c>
      <c r="I35" s="176" t="s">
        <v>1589</v>
      </c>
      <c r="J35" s="165" t="s">
        <v>37</v>
      </c>
      <c r="K35" s="157"/>
      <c r="L35" s="158" t="s">
        <v>1162</v>
      </c>
      <c r="M35" s="159" t="s">
        <v>1594</v>
      </c>
      <c r="N35" s="158" t="s">
        <v>1595</v>
      </c>
      <c r="O35" s="159" t="s">
        <v>113</v>
      </c>
      <c r="P35" s="159" t="s">
        <v>1476</v>
      </c>
      <c r="Q35" s="160" t="s">
        <v>1596</v>
      </c>
    </row>
    <row r="36" s="161" customFormat="true" ht="36" hidden="false" customHeight="false" outlineLevel="0" collapsed="false">
      <c r="A36" s="163" t="n">
        <v>26</v>
      </c>
      <c r="B36" s="171" t="s">
        <v>1597</v>
      </c>
      <c r="C36" s="165" t="s">
        <v>507</v>
      </c>
      <c r="D36" s="172" t="s">
        <v>1045</v>
      </c>
      <c r="E36" s="174" t="s">
        <v>1547</v>
      </c>
      <c r="F36" s="172" t="n">
        <v>225000</v>
      </c>
      <c r="G36" s="172" t="n">
        <v>766</v>
      </c>
      <c r="H36" s="172" t="n">
        <v>860</v>
      </c>
      <c r="I36" s="176" t="s">
        <v>1598</v>
      </c>
      <c r="J36" s="165" t="s">
        <v>37</v>
      </c>
      <c r="K36" s="157"/>
      <c r="L36" s="158" t="s">
        <v>720</v>
      </c>
      <c r="M36" s="159" t="s">
        <v>1599</v>
      </c>
      <c r="N36" s="158" t="s">
        <v>1600</v>
      </c>
      <c r="O36" s="159" t="s">
        <v>1512</v>
      </c>
      <c r="P36" s="159" t="s">
        <v>1476</v>
      </c>
      <c r="Q36" s="160" t="s">
        <v>1601</v>
      </c>
    </row>
    <row r="37" s="161" customFormat="true" ht="36" hidden="false" customHeight="false" outlineLevel="0" collapsed="false">
      <c r="A37" s="163" t="n">
        <v>27</v>
      </c>
      <c r="B37" s="171" t="s">
        <v>1602</v>
      </c>
      <c r="C37" s="165" t="s">
        <v>507</v>
      </c>
      <c r="D37" s="172" t="s">
        <v>1045</v>
      </c>
      <c r="E37" s="174" t="s">
        <v>1547</v>
      </c>
      <c r="F37" s="172" t="n">
        <v>315459</v>
      </c>
      <c r="G37" s="172" t="n">
        <v>3869</v>
      </c>
      <c r="H37" s="172" t="n">
        <v>6264</v>
      </c>
      <c r="I37" s="176" t="s">
        <v>1603</v>
      </c>
      <c r="J37" s="165" t="s">
        <v>37</v>
      </c>
      <c r="K37" s="157"/>
      <c r="L37" s="158" t="s">
        <v>1177</v>
      </c>
      <c r="M37" s="159" t="s">
        <v>1604</v>
      </c>
      <c r="N37" s="158" t="s">
        <v>1605</v>
      </c>
      <c r="O37" s="159" t="s">
        <v>1512</v>
      </c>
      <c r="P37" s="159" t="s">
        <v>1476</v>
      </c>
      <c r="Q37" s="160" t="s">
        <v>1606</v>
      </c>
    </row>
    <row r="38" s="161" customFormat="true" ht="36" hidden="false" customHeight="false" outlineLevel="0" collapsed="false">
      <c r="A38" s="163" t="n">
        <v>28</v>
      </c>
      <c r="B38" s="171" t="s">
        <v>1607</v>
      </c>
      <c r="C38" s="165" t="s">
        <v>507</v>
      </c>
      <c r="D38" s="172" t="s">
        <v>1045</v>
      </c>
      <c r="E38" s="174" t="s">
        <v>1547</v>
      </c>
      <c r="F38" s="172" t="n">
        <v>379000</v>
      </c>
      <c r="G38" s="172" t="n">
        <v>4433</v>
      </c>
      <c r="H38" s="172" t="n">
        <v>5207</v>
      </c>
      <c r="I38" s="176" t="s">
        <v>1608</v>
      </c>
      <c r="J38" s="165" t="s">
        <v>37</v>
      </c>
      <c r="K38" s="157"/>
      <c r="L38" s="158" t="s">
        <v>1182</v>
      </c>
      <c r="M38" s="159" t="s">
        <v>1609</v>
      </c>
      <c r="N38" s="158" t="s">
        <v>1610</v>
      </c>
      <c r="O38" s="159" t="s">
        <v>1512</v>
      </c>
      <c r="P38" s="159" t="s">
        <v>1476</v>
      </c>
      <c r="Q38" s="160" t="s">
        <v>1611</v>
      </c>
    </row>
    <row r="39" s="161" customFormat="true" ht="36" hidden="false" customHeight="false" outlineLevel="0" collapsed="false">
      <c r="A39" s="163" t="n">
        <v>29</v>
      </c>
      <c r="B39" s="171" t="s">
        <v>1612</v>
      </c>
      <c r="C39" s="165" t="s">
        <v>507</v>
      </c>
      <c r="D39" s="172" t="s">
        <v>1045</v>
      </c>
      <c r="E39" s="174" t="s">
        <v>1547</v>
      </c>
      <c r="F39" s="172" t="n">
        <v>68120</v>
      </c>
      <c r="G39" s="172" t="n">
        <v>2390</v>
      </c>
      <c r="H39" s="172" t="n">
        <v>1887</v>
      </c>
      <c r="I39" s="176" t="s">
        <v>1613</v>
      </c>
      <c r="J39" s="165" t="s">
        <v>37</v>
      </c>
      <c r="K39" s="157"/>
      <c r="L39" s="157"/>
      <c r="M39" s="157"/>
      <c r="N39" s="157"/>
      <c r="O39" s="157"/>
      <c r="P39" s="157"/>
      <c r="Q39" s="177"/>
    </row>
    <row r="40" s="161" customFormat="true" ht="36" hidden="false" customHeight="false" outlineLevel="0" collapsed="false">
      <c r="A40" s="163" t="n">
        <v>30</v>
      </c>
      <c r="B40" s="164" t="s">
        <v>1614</v>
      </c>
      <c r="C40" s="165" t="s">
        <v>507</v>
      </c>
      <c r="D40" s="165" t="s">
        <v>1045</v>
      </c>
      <c r="E40" s="174" t="s">
        <v>1547</v>
      </c>
      <c r="F40" s="166" t="n">
        <v>282525</v>
      </c>
      <c r="G40" s="165" t="n">
        <v>16621</v>
      </c>
      <c r="H40" s="165" t="n">
        <v>7148</v>
      </c>
      <c r="I40" s="167" t="s">
        <v>1515</v>
      </c>
      <c r="J40" s="172" t="s">
        <v>37</v>
      </c>
      <c r="K40" s="157"/>
      <c r="L40" s="157"/>
      <c r="M40" s="157"/>
      <c r="N40" s="157"/>
      <c r="O40" s="157"/>
      <c r="P40" s="157"/>
      <c r="Q40" s="177"/>
    </row>
    <row r="41" s="161" customFormat="true" ht="36" hidden="false" customHeight="false" outlineLevel="0" collapsed="false">
      <c r="A41" s="163" t="n">
        <v>31</v>
      </c>
      <c r="B41" s="171" t="s">
        <v>1615</v>
      </c>
      <c r="C41" s="165" t="s">
        <v>507</v>
      </c>
      <c r="D41" s="172" t="s">
        <v>1045</v>
      </c>
      <c r="E41" s="174" t="s">
        <v>1547</v>
      </c>
      <c r="F41" s="172" t="n">
        <v>72000</v>
      </c>
      <c r="G41" s="172" t="n">
        <v>1280</v>
      </c>
      <c r="H41" s="172" t="n">
        <v>1304</v>
      </c>
      <c r="I41" s="176" t="s">
        <v>1616</v>
      </c>
      <c r="J41" s="172" t="s">
        <v>37</v>
      </c>
      <c r="K41" s="157"/>
      <c r="L41" s="157"/>
      <c r="M41" s="157"/>
      <c r="N41" s="157"/>
      <c r="O41" s="157"/>
      <c r="P41" s="157"/>
      <c r="Q41" s="177"/>
    </row>
    <row r="42" s="161" customFormat="true" ht="36.75" hidden="false" customHeight="false" outlineLevel="0" collapsed="false">
      <c r="A42" s="178" t="n">
        <v>32</v>
      </c>
      <c r="B42" s="171" t="s">
        <v>1617</v>
      </c>
      <c r="C42" s="165" t="s">
        <v>507</v>
      </c>
      <c r="D42" s="172" t="s">
        <v>1045</v>
      </c>
      <c r="E42" s="174" t="s">
        <v>1588</v>
      </c>
      <c r="F42" s="172" t="n">
        <v>89605</v>
      </c>
      <c r="G42" s="172" t="n">
        <v>1318</v>
      </c>
      <c r="H42" s="172" t="n">
        <v>427</v>
      </c>
      <c r="I42" s="176" t="s">
        <v>1618</v>
      </c>
      <c r="J42" s="172" t="s">
        <v>37</v>
      </c>
      <c r="K42" s="157"/>
      <c r="L42" s="157"/>
      <c r="M42" s="157"/>
      <c r="N42" s="157"/>
      <c r="O42" s="157"/>
      <c r="P42" s="157"/>
      <c r="Q42" s="177"/>
    </row>
    <row r="43" s="161" customFormat="true" ht="36.75" hidden="false" customHeight="false" outlineLevel="0" collapsed="false">
      <c r="A43" s="178" t="n">
        <v>33</v>
      </c>
      <c r="B43" s="171" t="s">
        <v>1619</v>
      </c>
      <c r="C43" s="165" t="s">
        <v>507</v>
      </c>
      <c r="D43" s="172" t="s">
        <v>1045</v>
      </c>
      <c r="E43" s="174" t="s">
        <v>1588</v>
      </c>
      <c r="F43" s="172" t="n">
        <v>87510</v>
      </c>
      <c r="G43" s="172" t="n">
        <v>1317</v>
      </c>
      <c r="H43" s="172" t="n">
        <v>436</v>
      </c>
      <c r="I43" s="176" t="s">
        <v>1620</v>
      </c>
      <c r="J43" s="172" t="s">
        <v>37</v>
      </c>
      <c r="K43" s="157"/>
      <c r="L43" s="157"/>
      <c r="M43" s="157"/>
      <c r="N43" s="157"/>
      <c r="O43" s="157"/>
      <c r="P43" s="157"/>
      <c r="Q43" s="177"/>
    </row>
    <row r="44" s="161" customFormat="true" ht="36" hidden="false" customHeight="false" outlineLevel="0" collapsed="false">
      <c r="A44" s="178" t="n">
        <v>34</v>
      </c>
      <c r="B44" s="171" t="s">
        <v>1621</v>
      </c>
      <c r="C44" s="165" t="s">
        <v>507</v>
      </c>
      <c r="D44" s="172" t="s">
        <v>1045</v>
      </c>
      <c r="E44" s="174" t="s">
        <v>1588</v>
      </c>
      <c r="F44" s="172" t="n">
        <v>405540</v>
      </c>
      <c r="G44" s="172" t="n">
        <v>4810</v>
      </c>
      <c r="H44" s="172" t="n">
        <v>4180</v>
      </c>
      <c r="I44" s="176" t="s">
        <v>1622</v>
      </c>
      <c r="J44" s="172" t="s">
        <v>37</v>
      </c>
      <c r="K44" s="157"/>
      <c r="L44" s="157"/>
      <c r="M44" s="157"/>
      <c r="N44" s="157"/>
      <c r="O44" s="157"/>
      <c r="P44" s="157"/>
      <c r="Q44" s="177"/>
    </row>
    <row r="45" s="161" customFormat="true" ht="36" hidden="false" customHeight="false" outlineLevel="0" collapsed="false">
      <c r="A45" s="178" t="n">
        <v>35</v>
      </c>
      <c r="B45" s="171" t="s">
        <v>1623</v>
      </c>
      <c r="C45" s="165" t="s">
        <v>507</v>
      </c>
      <c r="D45" s="172" t="s">
        <v>1045</v>
      </c>
      <c r="E45" s="174" t="s">
        <v>1588</v>
      </c>
      <c r="F45" s="172" t="n">
        <v>304228</v>
      </c>
      <c r="G45" s="172" t="n">
        <v>3233</v>
      </c>
      <c r="H45" s="172" t="n">
        <v>3396</v>
      </c>
      <c r="I45" s="176" t="s">
        <v>1622</v>
      </c>
      <c r="J45" s="172" t="s">
        <v>37</v>
      </c>
      <c r="K45" s="157"/>
      <c r="L45" s="157"/>
      <c r="M45" s="157"/>
      <c r="N45" s="157"/>
      <c r="O45" s="157"/>
      <c r="P45" s="157"/>
      <c r="Q45" s="177"/>
    </row>
    <row r="46" s="161" customFormat="true" ht="36" hidden="false" customHeight="false" outlineLevel="0" collapsed="false">
      <c r="A46" s="178" t="n">
        <v>36</v>
      </c>
      <c r="B46" s="171" t="s">
        <v>1624</v>
      </c>
      <c r="C46" s="165" t="s">
        <v>507</v>
      </c>
      <c r="D46" s="172" t="s">
        <v>1045</v>
      </c>
      <c r="E46" s="174" t="s">
        <v>1588</v>
      </c>
      <c r="F46" s="172" t="n">
        <v>288600</v>
      </c>
      <c r="G46" s="172" t="n">
        <v>3208</v>
      </c>
      <c r="H46" s="172" t="n">
        <v>3169</v>
      </c>
      <c r="I46" s="176" t="s">
        <v>1622</v>
      </c>
      <c r="J46" s="172" t="s">
        <v>37</v>
      </c>
      <c r="K46" s="157"/>
      <c r="L46" s="157"/>
      <c r="M46" s="157"/>
      <c r="N46" s="157"/>
      <c r="O46" s="157"/>
      <c r="P46" s="157"/>
      <c r="Q46" s="177"/>
    </row>
    <row r="47" s="161" customFormat="true" ht="36" hidden="false" customHeight="false" outlineLevel="0" collapsed="false">
      <c r="A47" s="178" t="n">
        <v>37</v>
      </c>
      <c r="B47" s="171" t="s">
        <v>1625</v>
      </c>
      <c r="C47" s="165" t="s">
        <v>507</v>
      </c>
      <c r="D47" s="172" t="s">
        <v>1045</v>
      </c>
      <c r="E47" s="174" t="s">
        <v>1588</v>
      </c>
      <c r="F47" s="172" t="n">
        <v>571153</v>
      </c>
      <c r="G47" s="172" t="n">
        <v>8054</v>
      </c>
      <c r="H47" s="172" t="n">
        <v>8692</v>
      </c>
      <c r="I47" s="176" t="s">
        <v>1626</v>
      </c>
      <c r="J47" s="172" t="s">
        <v>37</v>
      </c>
      <c r="K47" s="157"/>
      <c r="L47" s="157"/>
      <c r="M47" s="157"/>
      <c r="N47" s="157"/>
      <c r="O47" s="157"/>
      <c r="P47" s="157"/>
      <c r="Q47" s="177"/>
    </row>
    <row r="48" s="161" customFormat="true" ht="42" hidden="false" customHeight="true" outlineLevel="0" collapsed="false">
      <c r="A48" s="178" t="n">
        <v>38</v>
      </c>
      <c r="B48" s="171" t="s">
        <v>1627</v>
      </c>
      <c r="C48" s="165" t="s">
        <v>507</v>
      </c>
      <c r="D48" s="172" t="s">
        <v>1045</v>
      </c>
      <c r="E48" s="174" t="s">
        <v>1588</v>
      </c>
      <c r="F48" s="172" t="n">
        <v>90256</v>
      </c>
      <c r="G48" s="172" t="n">
        <v>1371</v>
      </c>
      <c r="H48" s="172" t="n">
        <v>1429</v>
      </c>
      <c r="I48" s="176" t="s">
        <v>1628</v>
      </c>
      <c r="J48" s="172" t="s">
        <v>37</v>
      </c>
      <c r="K48" s="157"/>
      <c r="L48" s="157"/>
      <c r="M48" s="157"/>
      <c r="N48" s="157"/>
      <c r="O48" s="157"/>
      <c r="P48" s="157"/>
      <c r="Q48" s="177"/>
    </row>
    <row r="49" s="161" customFormat="true" ht="41.25" hidden="false" customHeight="true" outlineLevel="0" collapsed="false">
      <c r="A49" s="178" t="n">
        <v>39</v>
      </c>
      <c r="B49" s="171" t="s">
        <v>1629</v>
      </c>
      <c r="C49" s="165" t="s">
        <v>507</v>
      </c>
      <c r="D49" s="172" t="s">
        <v>1045</v>
      </c>
      <c r="E49" s="174" t="s">
        <v>1588</v>
      </c>
      <c r="F49" s="172" t="n">
        <v>159300</v>
      </c>
      <c r="G49" s="172" t="n">
        <v>1709</v>
      </c>
      <c r="H49" s="172" t="n">
        <v>1709</v>
      </c>
      <c r="I49" s="176" t="s">
        <v>1630</v>
      </c>
      <c r="J49" s="172" t="s">
        <v>37</v>
      </c>
      <c r="K49" s="157"/>
      <c r="L49" s="157"/>
      <c r="M49" s="157"/>
      <c r="N49" s="157"/>
      <c r="O49" s="157"/>
      <c r="P49" s="157"/>
      <c r="Q49" s="177"/>
    </row>
    <row r="50" s="161" customFormat="true" ht="36" hidden="false" customHeight="false" outlineLevel="0" collapsed="false">
      <c r="A50" s="178" t="n">
        <v>40</v>
      </c>
      <c r="B50" s="171" t="s">
        <v>1631</v>
      </c>
      <c r="C50" s="165" t="s">
        <v>507</v>
      </c>
      <c r="D50" s="172" t="s">
        <v>1045</v>
      </c>
      <c r="E50" s="174" t="s">
        <v>1588</v>
      </c>
      <c r="F50" s="172" t="n">
        <v>43000</v>
      </c>
      <c r="G50" s="172" t="n">
        <v>1906</v>
      </c>
      <c r="H50" s="172" t="n">
        <v>440</v>
      </c>
      <c r="I50" s="174" t="s">
        <v>1632</v>
      </c>
      <c r="J50" s="165" t="s">
        <v>37</v>
      </c>
      <c r="K50" s="157"/>
      <c r="L50" s="157"/>
      <c r="M50" s="157"/>
      <c r="N50" s="157"/>
      <c r="O50" s="157"/>
      <c r="P50" s="157"/>
      <c r="Q50" s="177"/>
    </row>
    <row r="51" s="161" customFormat="true" ht="25.5" hidden="false" customHeight="false" outlineLevel="0" collapsed="false">
      <c r="A51" s="178" t="n">
        <v>41</v>
      </c>
      <c r="B51" s="171" t="s">
        <v>1633</v>
      </c>
      <c r="C51" s="165" t="s">
        <v>507</v>
      </c>
      <c r="D51" s="172" t="s">
        <v>1045</v>
      </c>
      <c r="E51" s="174" t="s">
        <v>1588</v>
      </c>
      <c r="F51" s="172" t="n">
        <v>85637</v>
      </c>
      <c r="G51" s="172" t="n">
        <v>1004</v>
      </c>
      <c r="H51" s="172" t="n">
        <v>544</v>
      </c>
      <c r="I51" s="176" t="s">
        <v>1634</v>
      </c>
      <c r="J51" s="172" t="s">
        <v>37</v>
      </c>
      <c r="K51" s="157"/>
      <c r="L51" s="157"/>
      <c r="M51" s="157"/>
      <c r="N51" s="157"/>
      <c r="O51" s="157"/>
      <c r="P51" s="157"/>
      <c r="Q51" s="177"/>
    </row>
    <row r="52" s="161" customFormat="true" ht="36.75" hidden="false" customHeight="false" outlineLevel="0" collapsed="false">
      <c r="A52" s="178" t="n">
        <v>42</v>
      </c>
      <c r="B52" s="171" t="s">
        <v>1635</v>
      </c>
      <c r="C52" s="165" t="s">
        <v>507</v>
      </c>
      <c r="D52" s="172" t="s">
        <v>1045</v>
      </c>
      <c r="E52" s="174" t="s">
        <v>1588</v>
      </c>
      <c r="F52" s="172" t="n">
        <v>90237</v>
      </c>
      <c r="G52" s="172" t="n">
        <v>1930</v>
      </c>
      <c r="H52" s="172" t="n">
        <v>805</v>
      </c>
      <c r="I52" s="176" t="s">
        <v>1636</v>
      </c>
      <c r="J52" s="172" t="s">
        <v>37</v>
      </c>
      <c r="K52" s="157"/>
      <c r="L52" s="157"/>
      <c r="M52" s="157"/>
      <c r="N52" s="157"/>
      <c r="O52" s="157"/>
      <c r="P52" s="157"/>
      <c r="Q52" s="177"/>
    </row>
    <row r="53" s="161" customFormat="true" ht="36" hidden="false" customHeight="false" outlineLevel="0" collapsed="false">
      <c r="A53" s="178" t="n">
        <v>43</v>
      </c>
      <c r="B53" s="164" t="s">
        <v>1637</v>
      </c>
      <c r="C53" s="165" t="s">
        <v>507</v>
      </c>
      <c r="D53" s="165" t="s">
        <v>1045</v>
      </c>
      <c r="E53" s="175" t="s">
        <v>1588</v>
      </c>
      <c r="F53" s="165" t="n">
        <v>97256</v>
      </c>
      <c r="G53" s="165" t="n">
        <v>2421</v>
      </c>
      <c r="H53" s="165" t="n">
        <v>985</v>
      </c>
      <c r="I53" s="167" t="s">
        <v>1638</v>
      </c>
      <c r="J53" s="172" t="s">
        <v>37</v>
      </c>
      <c r="K53" s="157"/>
      <c r="L53" s="157"/>
      <c r="M53" s="157"/>
      <c r="N53" s="157"/>
      <c r="O53" s="157"/>
      <c r="P53" s="157"/>
      <c r="Q53" s="177"/>
    </row>
    <row r="54" s="161" customFormat="true" ht="36" hidden="false" customHeight="false" outlineLevel="0" collapsed="false">
      <c r="A54" s="178" t="n">
        <v>44</v>
      </c>
      <c r="B54" s="171" t="s">
        <v>1639</v>
      </c>
      <c r="C54" s="165" t="s">
        <v>507</v>
      </c>
      <c r="D54" s="172" t="s">
        <v>1045</v>
      </c>
      <c r="E54" s="174" t="s">
        <v>1588</v>
      </c>
      <c r="F54" s="172" t="n">
        <v>250000</v>
      </c>
      <c r="G54" s="172" t="n">
        <v>4439</v>
      </c>
      <c r="H54" s="172" t="n">
        <v>1500</v>
      </c>
      <c r="I54" s="174" t="s">
        <v>1640</v>
      </c>
      <c r="J54" s="172" t="s">
        <v>1254</v>
      </c>
      <c r="K54" s="157"/>
      <c r="L54" s="157"/>
      <c r="M54" s="157"/>
      <c r="N54" s="157"/>
      <c r="O54" s="157"/>
      <c r="P54" s="157"/>
      <c r="Q54" s="177"/>
    </row>
    <row r="55" s="161" customFormat="true" ht="39" hidden="false" customHeight="true" outlineLevel="0" collapsed="false">
      <c r="A55" s="178" t="n">
        <v>45</v>
      </c>
      <c r="B55" s="171" t="s">
        <v>1641</v>
      </c>
      <c r="C55" s="165" t="s">
        <v>507</v>
      </c>
      <c r="D55" s="172" t="s">
        <v>1045</v>
      </c>
      <c r="E55" s="174" t="s">
        <v>1588</v>
      </c>
      <c r="F55" s="172" t="n">
        <v>78503</v>
      </c>
      <c r="G55" s="172" t="n">
        <v>1524</v>
      </c>
      <c r="H55" s="172" t="n">
        <v>768</v>
      </c>
      <c r="I55" s="176" t="s">
        <v>1642</v>
      </c>
      <c r="J55" s="172" t="s">
        <v>1254</v>
      </c>
      <c r="K55" s="157"/>
      <c r="L55" s="157"/>
      <c r="M55" s="157"/>
      <c r="N55" s="157"/>
      <c r="O55" s="157"/>
      <c r="P55" s="157"/>
      <c r="Q55" s="177"/>
    </row>
    <row r="56" s="161" customFormat="true" ht="36.75" hidden="false" customHeight="false" outlineLevel="0" collapsed="false">
      <c r="A56" s="178" t="n">
        <v>46</v>
      </c>
      <c r="B56" s="171" t="s">
        <v>1643</v>
      </c>
      <c r="C56" s="172" t="s">
        <v>507</v>
      </c>
      <c r="D56" s="172" t="s">
        <v>1045</v>
      </c>
      <c r="E56" s="174" t="s">
        <v>1588</v>
      </c>
      <c r="F56" s="172" t="n">
        <v>136803</v>
      </c>
      <c r="G56" s="172" t="n">
        <v>2111</v>
      </c>
      <c r="H56" s="172" t="n">
        <v>595</v>
      </c>
      <c r="I56" s="176" t="s">
        <v>1644</v>
      </c>
      <c r="J56" s="172" t="s">
        <v>1254</v>
      </c>
      <c r="K56" s="157"/>
      <c r="L56" s="157"/>
      <c r="M56" s="157"/>
      <c r="N56" s="157"/>
      <c r="O56" s="157"/>
      <c r="P56" s="157"/>
      <c r="Q56" s="177"/>
    </row>
    <row r="57" s="161" customFormat="true" ht="36.75" hidden="false" customHeight="false" outlineLevel="0" collapsed="false">
      <c r="A57" s="178" t="n">
        <v>47</v>
      </c>
      <c r="B57" s="171" t="s">
        <v>1645</v>
      </c>
      <c r="C57" s="172" t="s">
        <v>507</v>
      </c>
      <c r="D57" s="172" t="s">
        <v>1045</v>
      </c>
      <c r="E57" s="174" t="s">
        <v>1588</v>
      </c>
      <c r="F57" s="172" t="n">
        <v>104561</v>
      </c>
      <c r="G57" s="172" t="n">
        <v>2180</v>
      </c>
      <c r="H57" s="172" t="n">
        <v>861</v>
      </c>
      <c r="I57" s="176" t="s">
        <v>1646</v>
      </c>
      <c r="J57" s="172" t="s">
        <v>1254</v>
      </c>
      <c r="K57" s="157"/>
      <c r="L57" s="157"/>
      <c r="M57" s="157"/>
      <c r="N57" s="157"/>
      <c r="O57" s="157"/>
      <c r="P57" s="157"/>
      <c r="Q57" s="177"/>
    </row>
    <row r="58" s="161" customFormat="true" ht="36.75" hidden="false" customHeight="false" outlineLevel="0" collapsed="false">
      <c r="A58" s="163" t="n">
        <v>48</v>
      </c>
      <c r="B58" s="171" t="s">
        <v>1647</v>
      </c>
      <c r="C58" s="172" t="s">
        <v>507</v>
      </c>
      <c r="D58" s="172" t="s">
        <v>1045</v>
      </c>
      <c r="E58" s="174" t="s">
        <v>1588</v>
      </c>
      <c r="F58" s="172" t="n">
        <v>102537</v>
      </c>
      <c r="G58" s="172" t="n">
        <v>2336</v>
      </c>
      <c r="H58" s="172" t="n">
        <v>746</v>
      </c>
      <c r="I58" s="176" t="s">
        <v>1644</v>
      </c>
      <c r="J58" s="172" t="s">
        <v>1254</v>
      </c>
      <c r="K58" s="157"/>
      <c r="L58" s="157"/>
      <c r="M58" s="157"/>
      <c r="N58" s="157"/>
      <c r="O58" s="157"/>
      <c r="P58" s="157"/>
      <c r="Q58" s="177"/>
    </row>
    <row r="59" s="161" customFormat="true" ht="36.75" hidden="false" customHeight="false" outlineLevel="0" collapsed="false">
      <c r="A59" s="163" t="n">
        <v>49</v>
      </c>
      <c r="B59" s="171" t="s">
        <v>1648</v>
      </c>
      <c r="C59" s="172" t="s">
        <v>507</v>
      </c>
      <c r="D59" s="172" t="s">
        <v>1045</v>
      </c>
      <c r="E59" s="174" t="s">
        <v>1588</v>
      </c>
      <c r="F59" s="172" t="n">
        <v>135670</v>
      </c>
      <c r="G59" s="172" t="n">
        <v>2555</v>
      </c>
      <c r="H59" s="172" t="n">
        <v>895</v>
      </c>
      <c r="I59" s="176" t="s">
        <v>1646</v>
      </c>
      <c r="J59" s="172" t="s">
        <v>1254</v>
      </c>
      <c r="K59" s="157"/>
      <c r="L59" s="157"/>
      <c r="M59" s="157"/>
      <c r="N59" s="157"/>
      <c r="O59" s="157"/>
      <c r="P59" s="157"/>
      <c r="Q59" s="177"/>
    </row>
    <row r="60" s="161" customFormat="true" ht="36.75" hidden="false" customHeight="false" outlineLevel="0" collapsed="false">
      <c r="A60" s="163" t="n">
        <v>50</v>
      </c>
      <c r="B60" s="171" t="s">
        <v>1649</v>
      </c>
      <c r="C60" s="165" t="s">
        <v>507</v>
      </c>
      <c r="D60" s="172" t="s">
        <v>1045</v>
      </c>
      <c r="E60" s="174" t="s">
        <v>1588</v>
      </c>
      <c r="F60" s="172" t="n">
        <v>80237</v>
      </c>
      <c r="G60" s="172" t="n">
        <v>1723</v>
      </c>
      <c r="H60" s="172" t="n">
        <v>819</v>
      </c>
      <c r="I60" s="176" t="s">
        <v>1650</v>
      </c>
      <c r="J60" s="172" t="s">
        <v>1254</v>
      </c>
      <c r="K60" s="157"/>
      <c r="L60" s="157"/>
      <c r="M60" s="157"/>
      <c r="N60" s="157"/>
      <c r="O60" s="157"/>
      <c r="P60" s="157"/>
      <c r="Q60" s="177"/>
    </row>
    <row r="61" s="161" customFormat="true" ht="39" hidden="false" customHeight="true" outlineLevel="0" collapsed="false">
      <c r="A61" s="163" t="n">
        <v>51</v>
      </c>
      <c r="B61" s="171" t="s">
        <v>1651</v>
      </c>
      <c r="C61" s="172" t="s">
        <v>507</v>
      </c>
      <c r="D61" s="172" t="s">
        <v>1045</v>
      </c>
      <c r="E61" s="174" t="s">
        <v>1588</v>
      </c>
      <c r="F61" s="172" t="n">
        <v>145236</v>
      </c>
      <c r="G61" s="172" t="n">
        <v>4227</v>
      </c>
      <c r="H61" s="172" t="n">
        <v>1038</v>
      </c>
      <c r="I61" s="176" t="s">
        <v>1652</v>
      </c>
      <c r="J61" s="172" t="s">
        <v>1254</v>
      </c>
      <c r="K61" s="157"/>
      <c r="L61" s="157"/>
      <c r="M61" s="157"/>
      <c r="N61" s="157"/>
      <c r="O61" s="157"/>
      <c r="P61" s="157"/>
      <c r="Q61" s="177"/>
    </row>
    <row r="62" s="161" customFormat="true" ht="37.5" hidden="false" customHeight="false" outlineLevel="0" collapsed="false">
      <c r="A62" s="163" t="n">
        <v>52</v>
      </c>
      <c r="B62" s="171" t="s">
        <v>1653</v>
      </c>
      <c r="C62" s="172" t="s">
        <v>507</v>
      </c>
      <c r="D62" s="172" t="s">
        <v>1045</v>
      </c>
      <c r="E62" s="174" t="s">
        <v>1588</v>
      </c>
      <c r="F62" s="172" t="n">
        <v>130876</v>
      </c>
      <c r="G62" s="172" t="n">
        <v>3227</v>
      </c>
      <c r="H62" s="172" t="n">
        <v>1001</v>
      </c>
      <c r="I62" s="176" t="s">
        <v>1652</v>
      </c>
      <c r="J62" s="172" t="s">
        <v>1254</v>
      </c>
      <c r="K62" s="157"/>
      <c r="L62" s="157"/>
      <c r="M62" s="157"/>
      <c r="N62" s="157"/>
      <c r="O62" s="157"/>
      <c r="P62" s="157"/>
      <c r="Q62" s="177"/>
    </row>
    <row r="63" s="161" customFormat="true" ht="48.75" hidden="false" customHeight="false" outlineLevel="0" collapsed="false">
      <c r="A63" s="163" t="n">
        <v>53</v>
      </c>
      <c r="B63" s="171" t="s">
        <v>1654</v>
      </c>
      <c r="C63" s="172" t="s">
        <v>507</v>
      </c>
      <c r="D63" s="172" t="s">
        <v>1045</v>
      </c>
      <c r="E63" s="174" t="s">
        <v>1588</v>
      </c>
      <c r="F63" s="172" t="n">
        <v>125733</v>
      </c>
      <c r="G63" s="172" t="n">
        <v>2630</v>
      </c>
      <c r="H63" s="172" t="n">
        <v>958</v>
      </c>
      <c r="I63" s="176" t="s">
        <v>1655</v>
      </c>
      <c r="J63" s="172" t="s">
        <v>1254</v>
      </c>
      <c r="K63" s="157"/>
      <c r="L63" s="157"/>
      <c r="M63" s="157"/>
      <c r="N63" s="157"/>
      <c r="O63" s="157"/>
      <c r="P63" s="157"/>
      <c r="Q63" s="177"/>
    </row>
    <row r="64" s="181" customFormat="true" ht="33" hidden="false" customHeight="true" outlineLevel="0" collapsed="false">
      <c r="A64" s="162" t="s">
        <v>1656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79"/>
      <c r="L64" s="179"/>
      <c r="M64" s="179"/>
      <c r="N64" s="179"/>
      <c r="O64" s="179"/>
      <c r="P64" s="179"/>
      <c r="Q64" s="180"/>
    </row>
    <row r="65" s="161" customFormat="true" ht="36" hidden="false" customHeight="false" outlineLevel="0" collapsed="false">
      <c r="A65" s="163" t="n">
        <v>54</v>
      </c>
      <c r="B65" s="171" t="s">
        <v>1657</v>
      </c>
      <c r="C65" s="172" t="s">
        <v>1658</v>
      </c>
      <c r="D65" s="172" t="s">
        <v>1659</v>
      </c>
      <c r="E65" s="172" t="s">
        <v>1189</v>
      </c>
      <c r="F65" s="182" t="n">
        <v>144</v>
      </c>
      <c r="G65" s="172" t="n">
        <v>1849</v>
      </c>
      <c r="H65" s="172" t="n">
        <v>1849</v>
      </c>
      <c r="I65" s="176" t="s">
        <v>1660</v>
      </c>
      <c r="J65" s="172" t="s">
        <v>37</v>
      </c>
      <c r="K65" s="157"/>
      <c r="L65" s="157"/>
      <c r="M65" s="157"/>
      <c r="N65" s="157"/>
      <c r="O65" s="157"/>
      <c r="P65" s="157"/>
      <c r="Q65" s="177"/>
    </row>
    <row r="66" s="161" customFormat="true" ht="36" hidden="false" customHeight="false" outlineLevel="0" collapsed="false">
      <c r="A66" s="163" t="n">
        <v>55</v>
      </c>
      <c r="B66" s="171" t="s">
        <v>1661</v>
      </c>
      <c r="C66" s="172" t="s">
        <v>1658</v>
      </c>
      <c r="D66" s="172" t="s">
        <v>1659</v>
      </c>
      <c r="E66" s="172" t="s">
        <v>1189</v>
      </c>
      <c r="F66" s="182" t="n">
        <v>104.8</v>
      </c>
      <c r="G66" s="172" t="n">
        <v>1500</v>
      </c>
      <c r="H66" s="172" t="n">
        <v>1800</v>
      </c>
      <c r="I66" s="176" t="s">
        <v>1662</v>
      </c>
      <c r="J66" s="172" t="s">
        <v>37</v>
      </c>
      <c r="K66" s="157"/>
      <c r="L66" s="157"/>
      <c r="M66" s="157"/>
      <c r="N66" s="157"/>
      <c r="O66" s="157"/>
      <c r="P66" s="157"/>
      <c r="Q66" s="177"/>
    </row>
    <row r="67" s="161" customFormat="true" ht="49.5" hidden="false" customHeight="false" outlineLevel="0" collapsed="false">
      <c r="A67" s="163" t="n">
        <v>56</v>
      </c>
      <c r="B67" s="171" t="s">
        <v>1663</v>
      </c>
      <c r="C67" s="172" t="s">
        <v>1664</v>
      </c>
      <c r="D67" s="172" t="s">
        <v>1188</v>
      </c>
      <c r="E67" s="172" t="s">
        <v>1189</v>
      </c>
      <c r="F67" s="172" t="n">
        <v>536.26</v>
      </c>
      <c r="G67" s="172" t="n">
        <v>2063</v>
      </c>
      <c r="H67" s="172" t="n">
        <v>2262</v>
      </c>
      <c r="I67" s="176" t="s">
        <v>1665</v>
      </c>
      <c r="J67" s="165" t="s">
        <v>37</v>
      </c>
      <c r="K67" s="157"/>
      <c r="L67" s="157"/>
      <c r="M67" s="157"/>
      <c r="N67" s="157"/>
      <c r="O67" s="157"/>
      <c r="P67" s="157"/>
      <c r="Q67" s="177"/>
    </row>
    <row r="68" s="161" customFormat="true" ht="48" hidden="false" customHeight="false" outlineLevel="0" collapsed="false">
      <c r="A68" s="163" t="n">
        <v>57</v>
      </c>
      <c r="B68" s="164" t="s">
        <v>1666</v>
      </c>
      <c r="C68" s="172" t="s">
        <v>1664</v>
      </c>
      <c r="D68" s="172" t="s">
        <v>1188</v>
      </c>
      <c r="E68" s="172" t="s">
        <v>1189</v>
      </c>
      <c r="F68" s="172" t="n">
        <v>1052.925</v>
      </c>
      <c r="G68" s="172" t="n">
        <v>10491</v>
      </c>
      <c r="H68" s="172" t="n">
        <v>10491</v>
      </c>
      <c r="I68" s="167" t="s">
        <v>1667</v>
      </c>
      <c r="J68" s="165" t="s">
        <v>37</v>
      </c>
      <c r="K68" s="157"/>
      <c r="L68" s="157"/>
      <c r="M68" s="157"/>
      <c r="N68" s="157"/>
      <c r="O68" s="157"/>
      <c r="P68" s="157"/>
      <c r="Q68" s="177"/>
    </row>
    <row r="69" s="161" customFormat="true" ht="36" hidden="false" customHeight="false" outlineLevel="0" collapsed="false">
      <c r="A69" s="163" t="n">
        <v>58</v>
      </c>
      <c r="B69" s="171" t="s">
        <v>1668</v>
      </c>
      <c r="C69" s="172" t="s">
        <v>1664</v>
      </c>
      <c r="D69" s="172" t="s">
        <v>1188</v>
      </c>
      <c r="E69" s="172" t="s">
        <v>1189</v>
      </c>
      <c r="F69" s="172" t="n">
        <v>530</v>
      </c>
      <c r="G69" s="172" t="n">
        <v>7268</v>
      </c>
      <c r="H69" s="165" t="n">
        <v>8150</v>
      </c>
      <c r="I69" s="176" t="s">
        <v>1669</v>
      </c>
      <c r="J69" s="165" t="s">
        <v>37</v>
      </c>
      <c r="K69" s="157"/>
      <c r="L69" s="157"/>
      <c r="M69" s="157"/>
      <c r="N69" s="157"/>
      <c r="O69" s="157"/>
      <c r="P69" s="157"/>
      <c r="Q69" s="177"/>
    </row>
    <row r="70" s="161" customFormat="true" ht="48" hidden="false" customHeight="false" outlineLevel="0" collapsed="false">
      <c r="A70" s="163" t="n">
        <v>59</v>
      </c>
      <c r="B70" s="171" t="s">
        <v>1670</v>
      </c>
      <c r="C70" s="172" t="s">
        <v>1664</v>
      </c>
      <c r="D70" s="172" t="s">
        <v>1188</v>
      </c>
      <c r="E70" s="172" t="s">
        <v>1189</v>
      </c>
      <c r="F70" s="172" t="n">
        <v>720</v>
      </c>
      <c r="G70" s="172" t="n">
        <v>4709</v>
      </c>
      <c r="H70" s="172" t="n">
        <v>4859</v>
      </c>
      <c r="I70" s="176" t="s">
        <v>1671</v>
      </c>
      <c r="J70" s="165" t="s">
        <v>37</v>
      </c>
      <c r="K70" s="157"/>
      <c r="L70" s="157"/>
      <c r="M70" s="157"/>
      <c r="N70" s="157"/>
      <c r="O70" s="157"/>
      <c r="P70" s="157"/>
      <c r="Q70" s="177"/>
    </row>
    <row r="71" s="161" customFormat="true" ht="48" hidden="false" customHeight="false" outlineLevel="0" collapsed="false">
      <c r="A71" s="163" t="n">
        <v>60</v>
      </c>
      <c r="B71" s="171" t="s">
        <v>1672</v>
      </c>
      <c r="C71" s="172" t="s">
        <v>1664</v>
      </c>
      <c r="D71" s="172" t="s">
        <v>1188</v>
      </c>
      <c r="E71" s="172" t="s">
        <v>1189</v>
      </c>
      <c r="F71" s="172" t="n">
        <v>625</v>
      </c>
      <c r="G71" s="172" t="n">
        <v>3000</v>
      </c>
      <c r="H71" s="172" t="n">
        <v>3082</v>
      </c>
      <c r="I71" s="176" t="s">
        <v>1671</v>
      </c>
      <c r="J71" s="165" t="s">
        <v>37</v>
      </c>
      <c r="K71" s="157"/>
      <c r="L71" s="157"/>
      <c r="M71" s="157"/>
      <c r="N71" s="157"/>
      <c r="O71" s="157"/>
      <c r="P71" s="157"/>
      <c r="Q71" s="177"/>
    </row>
    <row r="72" s="161" customFormat="true" ht="36" hidden="false" customHeight="false" outlineLevel="0" collapsed="false">
      <c r="A72" s="163" t="n">
        <v>61</v>
      </c>
      <c r="B72" s="164" t="s">
        <v>1461</v>
      </c>
      <c r="C72" s="165" t="s">
        <v>507</v>
      </c>
      <c r="D72" s="165" t="s">
        <v>1673</v>
      </c>
      <c r="E72" s="165" t="s">
        <v>1189</v>
      </c>
      <c r="F72" s="172" t="n">
        <v>560</v>
      </c>
      <c r="G72" s="165" t="n">
        <v>5696</v>
      </c>
      <c r="H72" s="165" t="n">
        <v>820</v>
      </c>
      <c r="I72" s="167" t="s">
        <v>1674</v>
      </c>
      <c r="J72" s="165" t="s">
        <v>37</v>
      </c>
      <c r="K72" s="157"/>
      <c r="L72" s="157"/>
      <c r="M72" s="157"/>
      <c r="N72" s="157"/>
      <c r="O72" s="157"/>
      <c r="P72" s="157"/>
      <c r="Q72" s="177"/>
    </row>
    <row r="73" s="161" customFormat="true" ht="49.5" hidden="false" customHeight="false" outlineLevel="0" collapsed="false">
      <c r="A73" s="163" t="n">
        <v>62</v>
      </c>
      <c r="B73" s="171" t="s">
        <v>1675</v>
      </c>
      <c r="C73" s="165" t="s">
        <v>507</v>
      </c>
      <c r="D73" s="165" t="s">
        <v>1673</v>
      </c>
      <c r="E73" s="172" t="s">
        <v>1189</v>
      </c>
      <c r="F73" s="172" t="n">
        <v>466</v>
      </c>
      <c r="G73" s="172" t="n">
        <v>2662</v>
      </c>
      <c r="H73" s="172" t="n">
        <v>3620</v>
      </c>
      <c r="I73" s="176" t="s">
        <v>1665</v>
      </c>
      <c r="J73" s="165" t="s">
        <v>37</v>
      </c>
      <c r="K73" s="157"/>
      <c r="L73" s="157"/>
      <c r="M73" s="157"/>
      <c r="N73" s="157"/>
      <c r="O73" s="157"/>
      <c r="P73" s="157"/>
      <c r="Q73" s="177"/>
    </row>
    <row r="74" s="161" customFormat="true" ht="36" hidden="false" customHeight="false" outlineLevel="0" collapsed="false">
      <c r="A74" s="163" t="n">
        <v>63</v>
      </c>
      <c r="B74" s="164" t="s">
        <v>1614</v>
      </c>
      <c r="C74" s="165" t="s">
        <v>507</v>
      </c>
      <c r="D74" s="165" t="s">
        <v>1673</v>
      </c>
      <c r="E74" s="165" t="s">
        <v>1189</v>
      </c>
      <c r="F74" s="166" t="n">
        <v>567.744</v>
      </c>
      <c r="G74" s="165" t="n">
        <v>16621</v>
      </c>
      <c r="H74" s="165" t="n">
        <v>2023</v>
      </c>
      <c r="I74" s="167" t="s">
        <v>1515</v>
      </c>
      <c r="J74" s="172" t="s">
        <v>37</v>
      </c>
      <c r="K74" s="157"/>
      <c r="L74" s="157"/>
      <c r="M74" s="157"/>
      <c r="N74" s="157"/>
      <c r="O74" s="157"/>
      <c r="P74" s="157"/>
      <c r="Q74" s="177"/>
    </row>
    <row r="75" s="161" customFormat="true" ht="36" hidden="false" customHeight="false" outlineLevel="0" collapsed="false">
      <c r="A75" s="163" t="n">
        <v>64</v>
      </c>
      <c r="B75" s="164" t="s">
        <v>1529</v>
      </c>
      <c r="C75" s="165" t="s">
        <v>507</v>
      </c>
      <c r="D75" s="165" t="s">
        <v>1673</v>
      </c>
      <c r="E75" s="165" t="s">
        <v>1189</v>
      </c>
      <c r="F75" s="166" t="n">
        <v>1107</v>
      </c>
      <c r="G75" s="165" t="n">
        <v>13006</v>
      </c>
      <c r="H75" s="165" t="n">
        <v>4650</v>
      </c>
      <c r="I75" s="167" t="s">
        <v>1530</v>
      </c>
      <c r="J75" s="165" t="s">
        <v>37</v>
      </c>
      <c r="K75" s="157"/>
      <c r="L75" s="157"/>
      <c r="M75" s="157"/>
      <c r="N75" s="157"/>
      <c r="O75" s="157"/>
      <c r="P75" s="157"/>
      <c r="Q75" s="177"/>
    </row>
    <row r="76" s="161" customFormat="true" ht="36" hidden="false" customHeight="false" outlineLevel="0" collapsed="false">
      <c r="A76" s="163" t="n">
        <v>65</v>
      </c>
      <c r="B76" s="164" t="s">
        <v>1534</v>
      </c>
      <c r="C76" s="165" t="s">
        <v>507</v>
      </c>
      <c r="D76" s="165" t="s">
        <v>1673</v>
      </c>
      <c r="E76" s="165" t="s">
        <v>1189</v>
      </c>
      <c r="F76" s="166" t="n">
        <v>895</v>
      </c>
      <c r="G76" s="165" t="n">
        <v>16150</v>
      </c>
      <c r="H76" s="165" t="n">
        <v>4458</v>
      </c>
      <c r="I76" s="167" t="s">
        <v>1535</v>
      </c>
      <c r="J76" s="165" t="s">
        <v>37</v>
      </c>
      <c r="K76" s="157"/>
      <c r="L76" s="157"/>
      <c r="M76" s="157"/>
      <c r="N76" s="157"/>
      <c r="O76" s="157"/>
      <c r="P76" s="157"/>
      <c r="Q76" s="177"/>
    </row>
    <row r="77" s="161" customFormat="true" ht="36.75" hidden="false" customHeight="false" outlineLevel="0" collapsed="false">
      <c r="A77" s="163" t="n">
        <v>66</v>
      </c>
      <c r="B77" s="164" t="s">
        <v>1617</v>
      </c>
      <c r="C77" s="165" t="s">
        <v>507</v>
      </c>
      <c r="D77" s="165" t="s">
        <v>1673</v>
      </c>
      <c r="E77" s="165" t="s">
        <v>1189</v>
      </c>
      <c r="F77" s="165" t="n">
        <v>293</v>
      </c>
      <c r="G77" s="165" t="n">
        <v>1318</v>
      </c>
      <c r="H77" s="165" t="n">
        <v>588</v>
      </c>
      <c r="I77" s="167" t="s">
        <v>1676</v>
      </c>
      <c r="J77" s="165" t="s">
        <v>37</v>
      </c>
      <c r="K77" s="157"/>
      <c r="L77" s="157"/>
      <c r="M77" s="157"/>
      <c r="N77" s="157"/>
      <c r="O77" s="157"/>
      <c r="P77" s="157"/>
      <c r="Q77" s="177"/>
    </row>
    <row r="78" s="161" customFormat="true" ht="35.25" hidden="false" customHeight="true" outlineLevel="0" collapsed="false">
      <c r="A78" s="163" t="n">
        <v>67</v>
      </c>
      <c r="B78" s="164" t="s">
        <v>1633</v>
      </c>
      <c r="C78" s="165" t="s">
        <v>507</v>
      </c>
      <c r="D78" s="165" t="s">
        <v>1673</v>
      </c>
      <c r="E78" s="165" t="s">
        <v>1189</v>
      </c>
      <c r="F78" s="165" t="n">
        <v>126.75</v>
      </c>
      <c r="G78" s="165" t="n">
        <v>1004</v>
      </c>
      <c r="H78" s="165" t="n">
        <v>392</v>
      </c>
      <c r="I78" s="167" t="s">
        <v>1677</v>
      </c>
      <c r="J78" s="165" t="s">
        <v>37</v>
      </c>
      <c r="K78" s="157"/>
      <c r="L78" s="157"/>
      <c r="M78" s="157"/>
      <c r="N78" s="157"/>
      <c r="O78" s="157"/>
      <c r="P78" s="157"/>
      <c r="Q78" s="177"/>
    </row>
    <row r="79" s="161" customFormat="true" ht="36" hidden="false" customHeight="false" outlineLevel="0" collapsed="false">
      <c r="A79" s="163" t="n">
        <v>68</v>
      </c>
      <c r="B79" s="171" t="s">
        <v>1678</v>
      </c>
      <c r="C79" s="165" t="s">
        <v>507</v>
      </c>
      <c r="D79" s="165" t="s">
        <v>1673</v>
      </c>
      <c r="E79" s="165" t="s">
        <v>1189</v>
      </c>
      <c r="F79" s="165" t="n">
        <v>815.72</v>
      </c>
      <c r="G79" s="165" t="n">
        <v>8601</v>
      </c>
      <c r="H79" s="165" t="n">
        <v>1800</v>
      </c>
      <c r="I79" s="183" t="s">
        <v>1679</v>
      </c>
      <c r="J79" s="165" t="s">
        <v>37</v>
      </c>
      <c r="K79" s="157"/>
      <c r="L79" s="157"/>
      <c r="M79" s="157"/>
      <c r="N79" s="157"/>
      <c r="O79" s="157"/>
      <c r="P79" s="157"/>
      <c r="Q79" s="177"/>
    </row>
    <row r="80" s="161" customFormat="true" ht="36" hidden="false" customHeight="false" outlineLevel="0" collapsed="false">
      <c r="A80" s="163" t="n">
        <v>69</v>
      </c>
      <c r="B80" s="171" t="s">
        <v>1631</v>
      </c>
      <c r="C80" s="165" t="s">
        <v>507</v>
      </c>
      <c r="D80" s="172" t="s">
        <v>1673</v>
      </c>
      <c r="E80" s="172" t="s">
        <v>1189</v>
      </c>
      <c r="F80" s="172" t="n">
        <v>330</v>
      </c>
      <c r="G80" s="172" t="n">
        <v>1906</v>
      </c>
      <c r="H80" s="172" t="n">
        <v>550</v>
      </c>
      <c r="I80" s="174" t="s">
        <v>1632</v>
      </c>
      <c r="J80" s="165" t="s">
        <v>37</v>
      </c>
      <c r="K80" s="157"/>
      <c r="L80" s="157"/>
      <c r="M80" s="157"/>
      <c r="N80" s="157"/>
      <c r="O80" s="157"/>
      <c r="P80" s="157"/>
      <c r="Q80" s="177"/>
    </row>
    <row r="81" s="161" customFormat="true" ht="36.75" hidden="false" customHeight="false" outlineLevel="0" collapsed="false">
      <c r="A81" s="178" t="n">
        <v>70</v>
      </c>
      <c r="B81" s="164" t="s">
        <v>1635</v>
      </c>
      <c r="C81" s="165" t="s">
        <v>507</v>
      </c>
      <c r="D81" s="165" t="s">
        <v>1673</v>
      </c>
      <c r="E81" s="165" t="s">
        <v>1189</v>
      </c>
      <c r="F81" s="165" t="n">
        <v>321.25</v>
      </c>
      <c r="G81" s="165" t="n">
        <v>1930</v>
      </c>
      <c r="H81" s="165" t="n">
        <v>423</v>
      </c>
      <c r="I81" s="167" t="s">
        <v>1680</v>
      </c>
      <c r="J81" s="165" t="s">
        <v>37</v>
      </c>
      <c r="K81" s="157"/>
      <c r="L81" s="157"/>
      <c r="M81" s="157"/>
      <c r="N81" s="157"/>
      <c r="O81" s="157"/>
      <c r="P81" s="157"/>
      <c r="Q81" s="177"/>
    </row>
    <row r="82" s="161" customFormat="true" ht="34.5" hidden="false" customHeight="true" outlineLevel="0" collapsed="false">
      <c r="A82" s="178" t="n">
        <v>71</v>
      </c>
      <c r="B82" s="164" t="s">
        <v>1681</v>
      </c>
      <c r="C82" s="165" t="s">
        <v>507</v>
      </c>
      <c r="D82" s="165" t="s">
        <v>1673</v>
      </c>
      <c r="E82" s="172" t="s">
        <v>1189</v>
      </c>
      <c r="F82" s="172" t="n">
        <v>250</v>
      </c>
      <c r="G82" s="172" t="n">
        <v>2419</v>
      </c>
      <c r="H82" s="172" t="n">
        <v>2419</v>
      </c>
      <c r="I82" s="167" t="s">
        <v>1682</v>
      </c>
      <c r="J82" s="165" t="s">
        <v>37</v>
      </c>
      <c r="K82" s="157"/>
      <c r="L82" s="157"/>
      <c r="M82" s="157"/>
      <c r="N82" s="157"/>
      <c r="O82" s="157"/>
      <c r="P82" s="157"/>
      <c r="Q82" s="177"/>
    </row>
    <row r="83" s="161" customFormat="true" ht="25.5" hidden="false" customHeight="false" outlineLevel="0" collapsed="false">
      <c r="A83" s="178" t="n">
        <v>72</v>
      </c>
      <c r="B83" s="164" t="s">
        <v>1683</v>
      </c>
      <c r="C83" s="165" t="s">
        <v>1673</v>
      </c>
      <c r="D83" s="165" t="s">
        <v>1673</v>
      </c>
      <c r="E83" s="172" t="s">
        <v>1189</v>
      </c>
      <c r="F83" s="172" t="n">
        <v>148</v>
      </c>
      <c r="G83" s="172" t="n">
        <v>279</v>
      </c>
      <c r="H83" s="172" t="n">
        <v>279</v>
      </c>
      <c r="I83" s="167" t="s">
        <v>1684</v>
      </c>
      <c r="J83" s="165" t="s">
        <v>37</v>
      </c>
      <c r="K83" s="157"/>
      <c r="L83" s="157"/>
      <c r="M83" s="157"/>
      <c r="N83" s="157"/>
      <c r="O83" s="157"/>
      <c r="P83" s="157"/>
      <c r="Q83" s="177"/>
    </row>
    <row r="84" s="161" customFormat="true" ht="36" hidden="false" customHeight="false" outlineLevel="0" collapsed="false">
      <c r="A84" s="178" t="n">
        <v>73</v>
      </c>
      <c r="B84" s="164" t="s">
        <v>1637</v>
      </c>
      <c r="C84" s="165" t="s">
        <v>507</v>
      </c>
      <c r="D84" s="165" t="s">
        <v>1673</v>
      </c>
      <c r="E84" s="165" t="s">
        <v>1189</v>
      </c>
      <c r="F84" s="165" t="n">
        <v>156.82</v>
      </c>
      <c r="G84" s="165" t="n">
        <v>2421</v>
      </c>
      <c r="H84" s="165" t="n">
        <v>699</v>
      </c>
      <c r="I84" s="167" t="s">
        <v>1638</v>
      </c>
      <c r="J84" s="165" t="s">
        <v>37</v>
      </c>
      <c r="K84" s="157"/>
      <c r="L84" s="157"/>
      <c r="M84" s="157"/>
      <c r="N84" s="157"/>
      <c r="O84" s="157"/>
      <c r="P84" s="157"/>
      <c r="Q84" s="177"/>
    </row>
    <row r="85" s="161" customFormat="true" ht="39" hidden="false" customHeight="true" outlineLevel="0" collapsed="false">
      <c r="A85" s="178" t="n">
        <v>74</v>
      </c>
      <c r="B85" s="164" t="s">
        <v>1685</v>
      </c>
      <c r="C85" s="165" t="s">
        <v>507</v>
      </c>
      <c r="D85" s="165" t="s">
        <v>1673</v>
      </c>
      <c r="E85" s="165" t="s">
        <v>1189</v>
      </c>
      <c r="F85" s="165" t="n">
        <v>226.726</v>
      </c>
      <c r="G85" s="165" t="n">
        <v>2290</v>
      </c>
      <c r="H85" s="165" t="n">
        <v>1672</v>
      </c>
      <c r="I85" s="167" t="s">
        <v>1686</v>
      </c>
      <c r="J85" s="165" t="s">
        <v>37</v>
      </c>
      <c r="K85" s="157"/>
      <c r="L85" s="157"/>
      <c r="M85" s="157"/>
      <c r="N85" s="157"/>
      <c r="O85" s="157"/>
      <c r="P85" s="157"/>
      <c r="Q85" s="177"/>
    </row>
    <row r="86" s="161" customFormat="true" ht="36" hidden="false" customHeight="false" outlineLevel="0" collapsed="false">
      <c r="A86" s="178" t="n">
        <v>75</v>
      </c>
      <c r="B86" s="171" t="s">
        <v>1639</v>
      </c>
      <c r="C86" s="165" t="s">
        <v>507</v>
      </c>
      <c r="D86" s="165" t="s">
        <v>1673</v>
      </c>
      <c r="E86" s="172" t="s">
        <v>1189</v>
      </c>
      <c r="F86" s="172" t="n">
        <v>305</v>
      </c>
      <c r="G86" s="172" t="n">
        <v>4439</v>
      </c>
      <c r="H86" s="172" t="n">
        <v>606</v>
      </c>
      <c r="I86" s="174" t="s">
        <v>1640</v>
      </c>
      <c r="J86" s="165" t="s">
        <v>1254</v>
      </c>
      <c r="K86" s="157"/>
      <c r="L86" s="157"/>
      <c r="M86" s="157"/>
      <c r="N86" s="157"/>
      <c r="O86" s="157"/>
      <c r="P86" s="157"/>
      <c r="Q86" s="177"/>
    </row>
    <row r="87" s="161" customFormat="true" ht="36.75" hidden="false" customHeight="false" outlineLevel="0" collapsed="false">
      <c r="A87" s="178" t="n">
        <v>76</v>
      </c>
      <c r="B87" s="164" t="s">
        <v>1649</v>
      </c>
      <c r="C87" s="165" t="s">
        <v>507</v>
      </c>
      <c r="D87" s="165" t="s">
        <v>1673</v>
      </c>
      <c r="E87" s="165" t="s">
        <v>1189</v>
      </c>
      <c r="F87" s="165" t="n">
        <v>127</v>
      </c>
      <c r="G87" s="165" t="n">
        <v>1723</v>
      </c>
      <c r="H87" s="165" t="n">
        <v>442</v>
      </c>
      <c r="I87" s="167" t="s">
        <v>1687</v>
      </c>
      <c r="J87" s="165" t="s">
        <v>1254</v>
      </c>
      <c r="K87" s="157"/>
      <c r="L87" s="157"/>
      <c r="M87" s="157"/>
      <c r="N87" s="157"/>
      <c r="O87" s="157"/>
      <c r="P87" s="157"/>
      <c r="Q87" s="177"/>
    </row>
    <row r="88" s="161" customFormat="true" ht="36.75" hidden="false" customHeight="false" outlineLevel="0" collapsed="false">
      <c r="A88" s="178" t="n">
        <v>77</v>
      </c>
      <c r="B88" s="171" t="s">
        <v>1643</v>
      </c>
      <c r="C88" s="172" t="s">
        <v>507</v>
      </c>
      <c r="D88" s="172" t="s">
        <v>1673</v>
      </c>
      <c r="E88" s="172" t="s">
        <v>1189</v>
      </c>
      <c r="F88" s="172" t="n">
        <v>144.9</v>
      </c>
      <c r="G88" s="172" t="n">
        <v>2111</v>
      </c>
      <c r="H88" s="172" t="n">
        <v>881</v>
      </c>
      <c r="I88" s="176" t="s">
        <v>1688</v>
      </c>
      <c r="J88" s="165" t="s">
        <v>1254</v>
      </c>
      <c r="K88" s="157"/>
      <c r="L88" s="157"/>
      <c r="M88" s="157"/>
      <c r="N88" s="157"/>
      <c r="O88" s="157"/>
      <c r="P88" s="157"/>
      <c r="Q88" s="177"/>
    </row>
    <row r="89" s="161" customFormat="true" ht="36.75" hidden="false" customHeight="false" outlineLevel="0" collapsed="false">
      <c r="A89" s="178" t="n">
        <v>78</v>
      </c>
      <c r="B89" s="164" t="s">
        <v>1645</v>
      </c>
      <c r="C89" s="165" t="s">
        <v>507</v>
      </c>
      <c r="D89" s="165" t="s">
        <v>1673</v>
      </c>
      <c r="E89" s="165" t="s">
        <v>1189</v>
      </c>
      <c r="F89" s="165" t="n">
        <v>119</v>
      </c>
      <c r="G89" s="165" t="n">
        <v>2180</v>
      </c>
      <c r="H89" s="165" t="n">
        <v>365</v>
      </c>
      <c r="I89" s="167" t="s">
        <v>1689</v>
      </c>
      <c r="J89" s="165" t="s">
        <v>1254</v>
      </c>
      <c r="K89" s="157"/>
      <c r="L89" s="157"/>
      <c r="M89" s="157"/>
      <c r="N89" s="157"/>
      <c r="O89" s="157"/>
      <c r="P89" s="157"/>
      <c r="Q89" s="177"/>
    </row>
    <row r="90" s="161" customFormat="true" ht="36.75" hidden="false" customHeight="false" outlineLevel="0" collapsed="false">
      <c r="A90" s="178" t="n">
        <v>79</v>
      </c>
      <c r="B90" s="171" t="s">
        <v>1647</v>
      </c>
      <c r="C90" s="172" t="s">
        <v>507</v>
      </c>
      <c r="D90" s="172" t="s">
        <v>1673</v>
      </c>
      <c r="E90" s="172" t="s">
        <v>1189</v>
      </c>
      <c r="F90" s="172" t="n">
        <v>142</v>
      </c>
      <c r="G90" s="172" t="n">
        <v>2336</v>
      </c>
      <c r="H90" s="172" t="n">
        <v>483</v>
      </c>
      <c r="I90" s="176" t="s">
        <v>1688</v>
      </c>
      <c r="J90" s="165" t="s">
        <v>1254</v>
      </c>
      <c r="K90" s="157"/>
      <c r="L90" s="157"/>
      <c r="M90" s="157"/>
      <c r="N90" s="157"/>
      <c r="O90" s="157"/>
      <c r="P90" s="157"/>
      <c r="Q90" s="177"/>
    </row>
    <row r="91" s="161" customFormat="true" ht="36.75" hidden="false" customHeight="false" outlineLevel="0" collapsed="false">
      <c r="A91" s="178" t="n">
        <v>80</v>
      </c>
      <c r="B91" s="164" t="s">
        <v>1648</v>
      </c>
      <c r="C91" s="165" t="s">
        <v>507</v>
      </c>
      <c r="D91" s="165" t="s">
        <v>1673</v>
      </c>
      <c r="E91" s="165" t="s">
        <v>1189</v>
      </c>
      <c r="F91" s="165" t="n">
        <v>37.4</v>
      </c>
      <c r="G91" s="165" t="n">
        <v>2555</v>
      </c>
      <c r="H91" s="165" t="n">
        <v>394</v>
      </c>
      <c r="I91" s="167" t="s">
        <v>1688</v>
      </c>
      <c r="J91" s="165" t="s">
        <v>1254</v>
      </c>
      <c r="K91" s="157"/>
      <c r="L91" s="157"/>
      <c r="M91" s="157"/>
      <c r="N91" s="157"/>
      <c r="O91" s="157"/>
      <c r="P91" s="157"/>
      <c r="Q91" s="177"/>
    </row>
    <row r="92" s="161" customFormat="true" ht="37.5" hidden="false" customHeight="false" outlineLevel="0" collapsed="false">
      <c r="A92" s="178" t="n">
        <v>81</v>
      </c>
      <c r="B92" s="171" t="s">
        <v>1651</v>
      </c>
      <c r="C92" s="172" t="s">
        <v>507</v>
      </c>
      <c r="D92" s="172" t="s">
        <v>1673</v>
      </c>
      <c r="E92" s="172" t="s">
        <v>1189</v>
      </c>
      <c r="F92" s="172" t="n">
        <v>202</v>
      </c>
      <c r="G92" s="172" t="n">
        <v>4227</v>
      </c>
      <c r="H92" s="172" t="n">
        <v>800</v>
      </c>
      <c r="I92" s="176" t="s">
        <v>1652</v>
      </c>
      <c r="J92" s="165" t="s">
        <v>1254</v>
      </c>
      <c r="K92" s="157"/>
      <c r="L92" s="157"/>
      <c r="M92" s="157"/>
      <c r="N92" s="157"/>
      <c r="O92" s="157"/>
      <c r="P92" s="157"/>
      <c r="Q92" s="177"/>
    </row>
    <row r="93" s="161" customFormat="true" ht="37.5" hidden="false" customHeight="false" outlineLevel="0" collapsed="false">
      <c r="A93" s="178" t="n">
        <v>82</v>
      </c>
      <c r="B93" s="164" t="s">
        <v>1653</v>
      </c>
      <c r="C93" s="165" t="s">
        <v>507</v>
      </c>
      <c r="D93" s="165" t="s">
        <v>1673</v>
      </c>
      <c r="E93" s="165" t="s">
        <v>1189</v>
      </c>
      <c r="F93" s="165" t="n">
        <v>218.4</v>
      </c>
      <c r="G93" s="165" t="n">
        <v>3227</v>
      </c>
      <c r="H93" s="165" t="n">
        <v>465</v>
      </c>
      <c r="I93" s="167" t="s">
        <v>1652</v>
      </c>
      <c r="J93" s="165" t="s">
        <v>1254</v>
      </c>
      <c r="K93" s="157"/>
      <c r="L93" s="157"/>
      <c r="M93" s="157"/>
      <c r="N93" s="157"/>
      <c r="O93" s="157"/>
      <c r="P93" s="157"/>
      <c r="Q93" s="177"/>
    </row>
    <row r="94" s="161" customFormat="true" ht="25.5" hidden="false" customHeight="false" outlineLevel="0" collapsed="false">
      <c r="A94" s="178" t="n">
        <v>83</v>
      </c>
      <c r="B94" s="164" t="s">
        <v>1690</v>
      </c>
      <c r="C94" s="165" t="s">
        <v>507</v>
      </c>
      <c r="D94" s="165" t="s">
        <v>1673</v>
      </c>
      <c r="E94" s="165" t="s">
        <v>1189</v>
      </c>
      <c r="F94" s="165" t="n">
        <v>465</v>
      </c>
      <c r="G94" s="165" t="n">
        <v>4092</v>
      </c>
      <c r="H94" s="165" t="n">
        <v>2430</v>
      </c>
      <c r="I94" s="167" t="s">
        <v>1691</v>
      </c>
      <c r="J94" s="165" t="s">
        <v>1254</v>
      </c>
      <c r="K94" s="157"/>
      <c r="L94" s="157"/>
      <c r="M94" s="157"/>
      <c r="N94" s="157"/>
      <c r="O94" s="157"/>
      <c r="P94" s="157"/>
      <c r="Q94" s="177"/>
    </row>
    <row r="95" s="161" customFormat="true" ht="39" hidden="false" customHeight="true" outlineLevel="0" collapsed="false">
      <c r="A95" s="162" t="s">
        <v>1692</v>
      </c>
      <c r="B95" s="162"/>
      <c r="C95" s="162"/>
      <c r="D95" s="162"/>
      <c r="E95" s="162"/>
      <c r="F95" s="162"/>
      <c r="G95" s="162"/>
      <c r="H95" s="162"/>
      <c r="I95" s="162"/>
      <c r="J95" s="162"/>
      <c r="K95" s="157"/>
      <c r="L95" s="157"/>
      <c r="M95" s="157"/>
      <c r="N95" s="157"/>
      <c r="O95" s="157"/>
      <c r="P95" s="157"/>
      <c r="Q95" s="177"/>
    </row>
    <row r="96" s="161" customFormat="true" ht="36" hidden="false" customHeight="false" outlineLevel="0" collapsed="false">
      <c r="A96" s="163" t="n">
        <v>84</v>
      </c>
      <c r="B96" s="164" t="s">
        <v>1614</v>
      </c>
      <c r="C96" s="165" t="s">
        <v>507</v>
      </c>
      <c r="D96" s="165" t="s">
        <v>1157</v>
      </c>
      <c r="E96" s="165" t="s">
        <v>1158</v>
      </c>
      <c r="F96" s="165" t="n">
        <v>16621</v>
      </c>
      <c r="G96" s="165" t="n">
        <v>16621</v>
      </c>
      <c r="H96" s="165" t="n">
        <v>16621</v>
      </c>
      <c r="I96" s="167" t="s">
        <v>1515</v>
      </c>
      <c r="J96" s="165" t="s">
        <v>37</v>
      </c>
      <c r="K96" s="157"/>
      <c r="L96" s="157"/>
      <c r="M96" s="157"/>
      <c r="N96" s="157"/>
      <c r="O96" s="157"/>
      <c r="P96" s="157"/>
      <c r="Q96" s="177"/>
    </row>
    <row r="97" s="161" customFormat="true" ht="36" hidden="false" customHeight="false" outlineLevel="0" collapsed="false">
      <c r="A97" s="163" t="n">
        <v>85</v>
      </c>
      <c r="B97" s="164" t="s">
        <v>1529</v>
      </c>
      <c r="C97" s="165" t="s">
        <v>507</v>
      </c>
      <c r="D97" s="165" t="s">
        <v>1157</v>
      </c>
      <c r="E97" s="165" t="s">
        <v>1158</v>
      </c>
      <c r="F97" s="165" t="n">
        <v>13006</v>
      </c>
      <c r="G97" s="165" t="n">
        <v>13006</v>
      </c>
      <c r="H97" s="165" t="n">
        <v>13006</v>
      </c>
      <c r="I97" s="167" t="s">
        <v>1530</v>
      </c>
      <c r="J97" s="165" t="s">
        <v>37</v>
      </c>
      <c r="K97" s="157"/>
      <c r="L97" s="157"/>
      <c r="M97" s="157"/>
      <c r="N97" s="157"/>
      <c r="O97" s="157"/>
      <c r="P97" s="157"/>
      <c r="Q97" s="177"/>
    </row>
    <row r="98" s="161" customFormat="true" ht="36.75" hidden="false" customHeight="false" outlineLevel="0" collapsed="false">
      <c r="A98" s="184" t="n">
        <v>86</v>
      </c>
      <c r="B98" s="185" t="s">
        <v>1534</v>
      </c>
      <c r="C98" s="186" t="s">
        <v>507</v>
      </c>
      <c r="D98" s="186" t="s">
        <v>1157</v>
      </c>
      <c r="E98" s="186" t="s">
        <v>1158</v>
      </c>
      <c r="F98" s="186" t="n">
        <v>16150</v>
      </c>
      <c r="G98" s="186" t="n">
        <v>16151</v>
      </c>
      <c r="H98" s="186" t="n">
        <v>16150</v>
      </c>
      <c r="I98" s="187" t="s">
        <v>1535</v>
      </c>
      <c r="J98" s="186" t="s">
        <v>37</v>
      </c>
      <c r="K98" s="188"/>
      <c r="L98" s="188"/>
      <c r="M98" s="188"/>
      <c r="N98" s="188"/>
      <c r="O98" s="188"/>
      <c r="P98" s="188"/>
      <c r="Q98" s="189"/>
    </row>
    <row r="99" s="161" customFormat="true" ht="28.5" hidden="false" customHeight="true" outlineLevel="0" collapsed="false"/>
    <row r="100" s="161" customFormat="true" ht="21.75" hidden="false" customHeight="true" outlineLevel="0" collapsed="false">
      <c r="A100" s="2" t="s">
        <v>1693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s="161" customFormat="true" ht="14.25" hidden="false" customHeight="true" outlineLevel="0" collapsed="false">
      <c r="A101" s="3" t="s">
        <v>1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s="161" customFormat="true" ht="14.25" hidden="false" customHeight="true" outlineLevel="0" collapsed="false">
      <c r="A102" s="190" t="s">
        <v>1694</v>
      </c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</row>
    <row r="103" s="161" customFormat="true" ht="13.5" hidden="false" customHeight="false" outlineLevel="0" collapsed="false">
      <c r="A103" s="191" t="s">
        <v>3</v>
      </c>
      <c r="B103" s="191"/>
      <c r="C103" s="191"/>
      <c r="D103" s="191"/>
      <c r="E103" s="191"/>
      <c r="F103" s="191"/>
      <c r="G103" s="191"/>
      <c r="H103" s="191"/>
      <c r="I103" s="191"/>
      <c r="J103" s="191"/>
      <c r="K103" s="6"/>
      <c r="L103" s="192" t="s">
        <v>4</v>
      </c>
      <c r="M103" s="192"/>
      <c r="N103" s="192"/>
      <c r="O103" s="192"/>
      <c r="P103" s="192"/>
      <c r="Q103" s="192"/>
    </row>
    <row r="104" s="161" customFormat="true" ht="13.5" hidden="false" customHeight="true" outlineLevel="0" collapsed="false">
      <c r="A104" s="98" t="s">
        <v>5</v>
      </c>
      <c r="B104" s="100" t="s">
        <v>6</v>
      </c>
      <c r="C104" s="100" t="s">
        <v>7</v>
      </c>
      <c r="D104" s="100" t="s">
        <v>8</v>
      </c>
      <c r="E104" s="100"/>
      <c r="F104" s="100"/>
      <c r="G104" s="100"/>
      <c r="H104" s="100"/>
      <c r="I104" s="100" t="s">
        <v>9</v>
      </c>
      <c r="J104" s="100" t="s">
        <v>10</v>
      </c>
      <c r="K104" s="6"/>
      <c r="L104" s="11" t="s">
        <v>5</v>
      </c>
      <c r="M104" s="11" t="s">
        <v>11</v>
      </c>
      <c r="N104" s="11" t="s">
        <v>12</v>
      </c>
      <c r="O104" s="11" t="s">
        <v>13</v>
      </c>
      <c r="P104" s="11" t="s">
        <v>14</v>
      </c>
      <c r="Q104" s="12" t="s">
        <v>15</v>
      </c>
    </row>
    <row r="105" s="161" customFormat="true" ht="13.5" hidden="false" customHeight="true" outlineLevel="0" collapsed="false">
      <c r="A105" s="98"/>
      <c r="B105" s="100"/>
      <c r="C105" s="100"/>
      <c r="D105" s="100" t="s">
        <v>16</v>
      </c>
      <c r="E105" s="100" t="s">
        <v>17</v>
      </c>
      <c r="F105" s="100" t="s">
        <v>18</v>
      </c>
      <c r="G105" s="193" t="s">
        <v>19</v>
      </c>
      <c r="H105" s="193" t="s">
        <v>20</v>
      </c>
      <c r="I105" s="100"/>
      <c r="J105" s="100"/>
      <c r="K105" s="6"/>
      <c r="L105" s="52" t="s">
        <v>110</v>
      </c>
      <c r="M105" s="11" t="s">
        <v>1695</v>
      </c>
      <c r="N105" s="63" t="s">
        <v>1696</v>
      </c>
      <c r="O105" s="11" t="s">
        <v>507</v>
      </c>
      <c r="P105" s="11" t="s">
        <v>29</v>
      </c>
      <c r="Q105" s="64" t="s">
        <v>1697</v>
      </c>
    </row>
    <row r="106" s="161" customFormat="true" ht="13.5" hidden="false" customHeight="false" outlineLevel="0" collapsed="false">
      <c r="A106" s="98"/>
      <c r="B106" s="100"/>
      <c r="C106" s="100"/>
      <c r="D106" s="100"/>
      <c r="E106" s="100"/>
      <c r="F106" s="100"/>
      <c r="G106" s="194" t="s">
        <v>21</v>
      </c>
      <c r="H106" s="194" t="s">
        <v>21</v>
      </c>
      <c r="I106" s="100"/>
      <c r="J106" s="100"/>
      <c r="K106" s="6"/>
      <c r="L106" s="52" t="s">
        <v>116</v>
      </c>
      <c r="M106" s="11" t="s">
        <v>1698</v>
      </c>
      <c r="N106" s="63" t="s">
        <v>1699</v>
      </c>
      <c r="O106" s="11" t="s">
        <v>1470</v>
      </c>
      <c r="P106" s="11" t="s">
        <v>927</v>
      </c>
      <c r="Q106" s="64" t="s">
        <v>1700</v>
      </c>
    </row>
    <row r="107" s="161" customFormat="true" ht="13.5" hidden="false" customHeight="fals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6"/>
      <c r="K107" s="6"/>
      <c r="L107" s="52" t="s">
        <v>120</v>
      </c>
      <c r="M107" s="11" t="s">
        <v>1701</v>
      </c>
      <c r="N107" s="63" t="s">
        <v>1702</v>
      </c>
      <c r="O107" s="11" t="s">
        <v>507</v>
      </c>
      <c r="P107" s="11" t="s">
        <v>927</v>
      </c>
      <c r="Q107" s="64" t="s">
        <v>1703</v>
      </c>
    </row>
    <row r="108" s="161" customFormat="true" ht="13.5" hidden="false" customHeight="false" outlineLevel="0" collapsed="false">
      <c r="A108" s="21"/>
      <c r="B108" s="6"/>
      <c r="C108" s="6"/>
      <c r="D108" s="6"/>
      <c r="E108" s="6"/>
      <c r="F108" s="6"/>
      <c r="G108" s="6"/>
      <c r="H108" s="6"/>
      <c r="I108" s="6"/>
      <c r="J108" s="22"/>
      <c r="K108" s="6"/>
      <c r="L108" s="52" t="s">
        <v>124</v>
      </c>
      <c r="M108" s="11" t="s">
        <v>1704</v>
      </c>
      <c r="N108" s="63" t="s">
        <v>1705</v>
      </c>
      <c r="O108" s="11" t="s">
        <v>1706</v>
      </c>
      <c r="P108" s="11" t="s">
        <v>927</v>
      </c>
      <c r="Q108" s="64" t="s">
        <v>1707</v>
      </c>
    </row>
    <row r="109" s="161" customFormat="true" ht="13.5" hidden="false" customHeight="false" outlineLevel="0" collapsed="false">
      <c r="A109" s="21"/>
      <c r="B109" s="6"/>
      <c r="C109" s="6"/>
      <c r="D109" s="6"/>
      <c r="E109" s="6"/>
      <c r="F109" s="6"/>
      <c r="G109" s="6"/>
      <c r="H109" s="6"/>
      <c r="I109" s="6"/>
      <c r="J109" s="22"/>
      <c r="K109" s="6"/>
      <c r="L109" s="52" t="s">
        <v>128</v>
      </c>
      <c r="M109" s="11" t="s">
        <v>1708</v>
      </c>
      <c r="N109" s="63" t="s">
        <v>1709</v>
      </c>
      <c r="O109" s="11" t="s">
        <v>1710</v>
      </c>
      <c r="P109" s="11" t="s">
        <v>927</v>
      </c>
      <c r="Q109" s="64" t="s">
        <v>1711</v>
      </c>
    </row>
    <row r="110" s="161" customFormat="true" ht="13.5" hidden="false" customHeight="false" outlineLevel="0" collapsed="false">
      <c r="A110" s="21"/>
      <c r="B110" s="6"/>
      <c r="C110" s="6"/>
      <c r="D110" s="25" t="s">
        <v>22</v>
      </c>
      <c r="E110" s="25"/>
      <c r="F110" s="6"/>
      <c r="G110" s="6"/>
      <c r="H110" s="6"/>
      <c r="I110" s="6"/>
      <c r="J110" s="22"/>
      <c r="K110" s="6"/>
      <c r="L110" s="52" t="s">
        <v>132</v>
      </c>
      <c r="M110" s="11" t="s">
        <v>1712</v>
      </c>
      <c r="N110" s="63" t="s">
        <v>1713</v>
      </c>
      <c r="O110" s="11" t="s">
        <v>1470</v>
      </c>
      <c r="P110" s="11" t="s">
        <v>927</v>
      </c>
      <c r="Q110" s="64" t="s">
        <v>1714</v>
      </c>
    </row>
    <row r="111" s="161" customFormat="true" ht="13.5" hidden="false" customHeight="false" outlineLevel="0" collapsed="false">
      <c r="A111" s="21"/>
      <c r="B111" s="6"/>
      <c r="C111" s="6"/>
      <c r="D111" s="25"/>
      <c r="E111" s="25"/>
      <c r="F111" s="6"/>
      <c r="G111" s="6"/>
      <c r="H111" s="6"/>
      <c r="I111" s="6"/>
      <c r="J111" s="22"/>
      <c r="K111" s="6"/>
      <c r="L111" s="52" t="s">
        <v>136</v>
      </c>
      <c r="M111" s="11" t="s">
        <v>1715</v>
      </c>
      <c r="N111" s="63" t="s">
        <v>1716</v>
      </c>
      <c r="O111" s="11" t="s">
        <v>1706</v>
      </c>
      <c r="P111" s="11" t="s">
        <v>927</v>
      </c>
      <c r="Q111" s="64" t="s">
        <v>1717</v>
      </c>
    </row>
    <row r="112" s="161" customFormat="true" ht="13.5" hidden="false" customHeight="false" outlineLevel="0" collapsed="false">
      <c r="A112" s="21"/>
      <c r="B112" s="6"/>
      <c r="C112" s="6"/>
      <c r="D112" s="6"/>
      <c r="E112" s="6"/>
      <c r="F112" s="6"/>
      <c r="G112" s="6"/>
      <c r="H112" s="6"/>
      <c r="I112" s="6"/>
      <c r="J112" s="22"/>
      <c r="K112" s="6"/>
      <c r="L112" s="52" t="s">
        <v>140</v>
      </c>
      <c r="M112" s="11" t="s">
        <v>1718</v>
      </c>
      <c r="N112" s="63" t="s">
        <v>1719</v>
      </c>
      <c r="O112" s="11" t="s">
        <v>1706</v>
      </c>
      <c r="P112" s="11" t="s">
        <v>927</v>
      </c>
      <c r="Q112" s="64" t="s">
        <v>1720</v>
      </c>
    </row>
    <row r="113" s="161" customFormat="tru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22"/>
      <c r="K113" s="6"/>
      <c r="L113" s="52" t="s">
        <v>144</v>
      </c>
      <c r="M113" s="11" t="s">
        <v>1721</v>
      </c>
      <c r="N113" s="63" t="s">
        <v>1722</v>
      </c>
      <c r="O113" s="11" t="s">
        <v>1470</v>
      </c>
      <c r="P113" s="11" t="s">
        <v>927</v>
      </c>
      <c r="Q113" s="64" t="s">
        <v>1723</v>
      </c>
    </row>
    <row r="114" s="161" customFormat="true" ht="13.5" hidden="false" customHeight="false" outlineLevel="0" collapsed="false">
      <c r="A114" s="21"/>
      <c r="B114" s="6"/>
      <c r="C114" s="6"/>
      <c r="D114" s="6"/>
      <c r="E114" s="6"/>
      <c r="F114" s="6"/>
      <c r="G114" s="6"/>
      <c r="H114" s="6"/>
      <c r="I114" s="6"/>
      <c r="J114" s="22"/>
      <c r="K114" s="6"/>
      <c r="L114" s="52" t="s">
        <v>148</v>
      </c>
      <c r="M114" s="11" t="s">
        <v>1724</v>
      </c>
      <c r="N114" s="63" t="s">
        <v>1725</v>
      </c>
      <c r="O114" s="11" t="s">
        <v>1470</v>
      </c>
      <c r="P114" s="11" t="s">
        <v>927</v>
      </c>
      <c r="Q114" s="64" t="s">
        <v>1726</v>
      </c>
    </row>
    <row r="115" s="161" customFormat="true" ht="13.5" hidden="false" customHeight="false" outlineLevel="0" collapsed="false">
      <c r="A115" s="21"/>
      <c r="B115" s="6"/>
      <c r="C115" s="6"/>
      <c r="D115" s="6"/>
      <c r="E115" s="6"/>
      <c r="F115" s="6"/>
      <c r="G115" s="6"/>
      <c r="H115" s="6"/>
      <c r="I115" s="6"/>
      <c r="J115" s="22"/>
      <c r="K115" s="6"/>
      <c r="L115" s="52" t="s">
        <v>152</v>
      </c>
      <c r="M115" s="11" t="s">
        <v>1727</v>
      </c>
      <c r="N115" s="63" t="s">
        <v>1728</v>
      </c>
      <c r="O115" s="11" t="s">
        <v>1290</v>
      </c>
      <c r="P115" s="11" t="s">
        <v>80</v>
      </c>
      <c r="Q115" s="64" t="s">
        <v>1729</v>
      </c>
    </row>
    <row r="116" s="161" customFormat="true" ht="14.25" hidden="false" customHeight="false" outlineLevel="0" collapsed="false">
      <c r="A116" s="26"/>
      <c r="B116" s="27"/>
      <c r="C116" s="27"/>
      <c r="D116" s="27"/>
      <c r="E116" s="27"/>
      <c r="F116" s="27"/>
      <c r="G116" s="27"/>
      <c r="H116" s="27"/>
      <c r="I116" s="27"/>
      <c r="J116" s="28"/>
      <c r="K116" s="27"/>
      <c r="L116" s="60" t="s">
        <v>156</v>
      </c>
      <c r="M116" s="73" t="s">
        <v>1730</v>
      </c>
      <c r="N116" s="72" t="s">
        <v>1731</v>
      </c>
      <c r="O116" s="73" t="s">
        <v>1454</v>
      </c>
      <c r="P116" s="73" t="s">
        <v>80</v>
      </c>
      <c r="Q116" s="195" t="s">
        <v>1732</v>
      </c>
    </row>
    <row r="117" s="161" customFormat="true" ht="12" hidden="false" customHeight="false" outlineLevel="0" collapsed="false"/>
    <row r="118" s="161" customFormat="true" ht="12" hidden="false" customHeight="false" outlineLevel="0" collapsed="false"/>
    <row r="119" s="161" customFormat="true" ht="12" hidden="false" customHeight="false" outlineLevel="0" collapsed="false"/>
    <row r="120" s="161" customFormat="true" ht="12" hidden="false" customHeight="false" outlineLevel="0" collapsed="false"/>
    <row r="121" s="161" customFormat="true" ht="12" hidden="false" customHeight="false" outlineLevel="0" collapsed="false"/>
    <row r="122" s="161" customFormat="true" ht="12" hidden="false" customHeight="false" outlineLevel="0" collapsed="false"/>
    <row r="123" s="161" customFormat="true" ht="12" hidden="false" customHeight="false" outlineLevel="0" collapsed="false"/>
    <row r="124" s="161" customFormat="true" ht="12" hidden="false" customHeight="false" outlineLevel="0" collapsed="false"/>
    <row r="125" s="161" customFormat="true" ht="12" hidden="false" customHeight="false" outlineLevel="0" collapsed="false"/>
    <row r="126" s="161" customFormat="true" ht="12" hidden="false" customHeight="false" outlineLevel="0" collapsed="false"/>
    <row r="127" s="161" customFormat="true" ht="12" hidden="false" customHeight="false" outlineLevel="0" collapsed="false"/>
    <row r="128" s="161" customFormat="true" ht="12" hidden="false" customHeight="false" outlineLevel="0" collapsed="false"/>
    <row r="129" s="161" customFormat="true" ht="12" hidden="false" customHeight="false" outlineLevel="0" collapsed="false"/>
    <row r="130" s="161" customFormat="true" ht="12" hidden="false" customHeight="false" outlineLevel="0" collapsed="false"/>
    <row r="131" s="161" customFormat="true" ht="12" hidden="false" customHeight="false" outlineLevel="0" collapsed="false"/>
    <row r="132" s="161" customFormat="true" ht="12" hidden="false" customHeight="false" outlineLevel="0" collapsed="false"/>
    <row r="133" s="161" customFormat="true" ht="12" hidden="false" customHeight="false" outlineLevel="0" collapsed="false"/>
    <row r="134" s="161" customFormat="true" ht="12" hidden="false" customHeight="false" outlineLevel="0" collapsed="false"/>
    <row r="135" s="161" customFormat="true" ht="12" hidden="false" customHeight="false" outlineLevel="0" collapsed="false"/>
    <row r="136" s="161" customFormat="true" ht="12" hidden="false" customHeight="false" outlineLevel="0" collapsed="false"/>
    <row r="137" s="161" customFormat="true" ht="12" hidden="false" customHeight="false" outlineLevel="0" collapsed="false"/>
    <row r="138" s="161" customFormat="true" ht="12" hidden="false" customHeight="false" outlineLevel="0" collapsed="false"/>
    <row r="139" s="161" customFormat="true" ht="12" hidden="false" customHeight="false" outlineLevel="0" collapsed="false"/>
    <row r="140" s="161" customFormat="true" ht="12" hidden="false" customHeight="false" outlineLevel="0" collapsed="false"/>
    <row r="141" s="161" customFormat="true" ht="12" hidden="false" customHeight="false" outlineLevel="0" collapsed="false"/>
    <row r="142" s="161" customFormat="true" ht="12" hidden="false" customHeight="false" outlineLevel="0" collapsed="false"/>
    <row r="143" s="161" customFormat="true" ht="12" hidden="false" customHeight="false" outlineLevel="0" collapsed="false"/>
    <row r="144" s="161" customFormat="true" ht="12" hidden="false" customHeight="false" outlineLevel="0" collapsed="false"/>
    <row r="145" s="161" customFormat="true" ht="12" hidden="false" customHeight="false" outlineLevel="0" collapsed="false"/>
    <row r="146" s="161" customFormat="true" ht="14.25" hidden="false" customHeight="false" outlineLevel="0" collapsed="false">
      <c r="L146" s="93"/>
      <c r="M146" s="93"/>
      <c r="N146" s="93"/>
      <c r="O146" s="93"/>
      <c r="P146" s="93"/>
      <c r="Q146" s="93"/>
    </row>
    <row r="147" s="161" customFormat="true" ht="14.25" hidden="false" customHeight="false" outlineLevel="0" collapsed="false">
      <c r="L147" s="93"/>
      <c r="M147" s="93"/>
      <c r="N147" s="93"/>
      <c r="O147" s="93"/>
      <c r="P147" s="93"/>
      <c r="Q147" s="93"/>
    </row>
  </sheetData>
  <mergeCells count="37">
    <mergeCell ref="A1:Q1"/>
    <mergeCell ref="A2:Q2"/>
    <mergeCell ref="A3:Q3"/>
    <mergeCell ref="A4:J4"/>
    <mergeCell ref="L4:Q4"/>
    <mergeCell ref="A5:A6"/>
    <mergeCell ref="B5:B6"/>
    <mergeCell ref="C5:C6"/>
    <mergeCell ref="D5:H5"/>
    <mergeCell ref="I5:I6"/>
    <mergeCell ref="J5:J6"/>
    <mergeCell ref="L5:L6"/>
    <mergeCell ref="M5:M6"/>
    <mergeCell ref="N5:N6"/>
    <mergeCell ref="O5:O6"/>
    <mergeCell ref="P5:P6"/>
    <mergeCell ref="Q5:Q6"/>
    <mergeCell ref="A7:J7"/>
    <mergeCell ref="A8:J8"/>
    <mergeCell ref="A25:J25"/>
    <mergeCell ref="A64:J64"/>
    <mergeCell ref="A95:J95"/>
    <mergeCell ref="A100:Q100"/>
    <mergeCell ref="A101:Q101"/>
    <mergeCell ref="A102:Q102"/>
    <mergeCell ref="A103:J103"/>
    <mergeCell ref="L103:Q103"/>
    <mergeCell ref="A104:A106"/>
    <mergeCell ref="B104:B106"/>
    <mergeCell ref="C104:C106"/>
    <mergeCell ref="D104:H104"/>
    <mergeCell ref="I104:I106"/>
    <mergeCell ref="J104:J106"/>
    <mergeCell ref="D105:D106"/>
    <mergeCell ref="E105:E106"/>
    <mergeCell ref="F105:F106"/>
    <mergeCell ref="D110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L50" activeCellId="0" sqref="L50:L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5"/>
    <col collapsed="false" customWidth="false" hidden="false" outlineLevel="0" max="8" min="3" style="1" width="8.99"/>
    <col collapsed="false" customWidth="true" hidden="false" outlineLevel="0" max="9" min="9" style="1" width="10.49"/>
    <col collapsed="false" customWidth="false" hidden="false" outlineLevel="0" max="13" min="10" style="1" width="8.99"/>
    <col collapsed="false" customWidth="true" hidden="false" outlineLevel="0" max="14" min="14" style="1" width="22.5"/>
    <col collapsed="false" customWidth="false" hidden="false" outlineLevel="0" max="16" min="15" style="1" width="8.99"/>
    <col collapsed="false" customWidth="true" hidden="false" outlineLevel="0" max="17" min="17" style="1" width="12.75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2" t="s">
        <v>17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 t="s">
        <v>7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75" hidden="false" customHeight="true" outlineLevel="0" collapsed="false">
      <c r="A3" s="4" t="s">
        <v>17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.75" hidden="false" customHeight="true" outlineLevel="0" collapsed="false">
      <c r="A4" s="31" t="s">
        <v>3</v>
      </c>
      <c r="B4" s="31"/>
      <c r="C4" s="31"/>
      <c r="D4" s="31"/>
      <c r="E4" s="31"/>
      <c r="F4" s="31"/>
      <c r="G4" s="31"/>
      <c r="H4" s="31"/>
      <c r="I4" s="31"/>
      <c r="J4" s="31"/>
      <c r="K4" s="6"/>
      <c r="L4" s="32" t="s">
        <v>4</v>
      </c>
      <c r="M4" s="32"/>
      <c r="N4" s="32"/>
      <c r="O4" s="32"/>
      <c r="P4" s="32"/>
      <c r="Q4" s="32"/>
    </row>
    <row r="5" customFormat="false" ht="24" hidden="false" customHeight="true" outlineLevel="0" collapsed="false">
      <c r="A5" s="98" t="s">
        <v>5</v>
      </c>
      <c r="B5" s="100" t="s">
        <v>6</v>
      </c>
      <c r="C5" s="100" t="s">
        <v>7</v>
      </c>
      <c r="D5" s="100" t="s">
        <v>1735</v>
      </c>
      <c r="E5" s="100"/>
      <c r="F5" s="100"/>
      <c r="G5" s="100"/>
      <c r="H5" s="100"/>
      <c r="I5" s="100" t="s">
        <v>1736</v>
      </c>
      <c r="J5" s="100" t="s">
        <v>10</v>
      </c>
      <c r="K5" s="6"/>
      <c r="L5" s="11" t="s">
        <v>5</v>
      </c>
      <c r="M5" s="11" t="s">
        <v>11</v>
      </c>
      <c r="N5" s="11" t="s">
        <v>12</v>
      </c>
      <c r="O5" s="11" t="s">
        <v>13</v>
      </c>
      <c r="P5" s="11" t="s">
        <v>14</v>
      </c>
      <c r="Q5" s="12" t="s">
        <v>15</v>
      </c>
    </row>
    <row r="6" customFormat="false" ht="24" hidden="false" customHeight="true" outlineLevel="0" collapsed="false">
      <c r="A6" s="98"/>
      <c r="B6" s="100"/>
      <c r="C6" s="100"/>
      <c r="D6" s="100"/>
      <c r="E6" s="100"/>
      <c r="F6" s="100"/>
      <c r="G6" s="100"/>
      <c r="H6" s="100"/>
      <c r="I6" s="100"/>
      <c r="J6" s="100"/>
      <c r="K6" s="6"/>
      <c r="L6" s="63" t="s">
        <v>110</v>
      </c>
      <c r="M6" s="11" t="s">
        <v>1737</v>
      </c>
      <c r="N6" s="63" t="s">
        <v>1738</v>
      </c>
      <c r="O6" s="11" t="s">
        <v>1336</v>
      </c>
      <c r="P6" s="11" t="s">
        <v>874</v>
      </c>
      <c r="Q6" s="64" t="s">
        <v>1739</v>
      </c>
    </row>
    <row r="7" customFormat="false" ht="24" hidden="false" customHeight="true" outlineLevel="0" collapsed="false">
      <c r="A7" s="98"/>
      <c r="B7" s="100"/>
      <c r="C7" s="100"/>
      <c r="D7" s="100" t="s">
        <v>16</v>
      </c>
      <c r="E7" s="100" t="s">
        <v>17</v>
      </c>
      <c r="F7" s="100" t="s">
        <v>18</v>
      </c>
      <c r="G7" s="100" t="s">
        <v>1740</v>
      </c>
      <c r="H7" s="100" t="s">
        <v>1741</v>
      </c>
      <c r="I7" s="100"/>
      <c r="J7" s="100"/>
      <c r="K7" s="6"/>
      <c r="L7" s="63" t="s">
        <v>116</v>
      </c>
      <c r="M7" s="11" t="s">
        <v>1742</v>
      </c>
      <c r="N7" s="63" t="s">
        <v>1743</v>
      </c>
      <c r="O7" s="11" t="s">
        <v>1290</v>
      </c>
      <c r="P7" s="11" t="s">
        <v>874</v>
      </c>
      <c r="Q7" s="64" t="s">
        <v>1744</v>
      </c>
    </row>
    <row r="8" customFormat="false" ht="24" hidden="false" customHeight="true" outlineLevel="0" collapsed="false">
      <c r="A8" s="98"/>
      <c r="B8" s="100"/>
      <c r="C8" s="100"/>
      <c r="D8" s="100"/>
      <c r="E8" s="100"/>
      <c r="F8" s="100"/>
      <c r="G8" s="100"/>
      <c r="H8" s="100"/>
      <c r="I8" s="100"/>
      <c r="J8" s="100"/>
      <c r="K8" s="6"/>
      <c r="L8" s="63" t="s">
        <v>120</v>
      </c>
      <c r="M8" s="11" t="s">
        <v>1745</v>
      </c>
      <c r="N8" s="63" t="s">
        <v>1746</v>
      </c>
      <c r="O8" s="11" t="s">
        <v>1336</v>
      </c>
      <c r="P8" s="11" t="s">
        <v>874</v>
      </c>
      <c r="Q8" s="64" t="s">
        <v>1747</v>
      </c>
    </row>
    <row r="9" customFormat="false" ht="24" hidden="false" customHeight="true" outlineLevel="0" collapsed="false">
      <c r="A9" s="196" t="s">
        <v>1748</v>
      </c>
      <c r="B9" s="196"/>
      <c r="C9" s="196"/>
      <c r="D9" s="196"/>
      <c r="E9" s="196"/>
      <c r="F9" s="196"/>
      <c r="G9" s="196"/>
      <c r="H9" s="196"/>
      <c r="I9" s="196"/>
      <c r="J9" s="196"/>
      <c r="K9" s="6"/>
      <c r="L9" s="63" t="s">
        <v>124</v>
      </c>
      <c r="M9" s="11" t="s">
        <v>1749</v>
      </c>
      <c r="N9" s="63" t="s">
        <v>1750</v>
      </c>
      <c r="O9" s="11" t="s">
        <v>1336</v>
      </c>
      <c r="P9" s="11" t="s">
        <v>874</v>
      </c>
      <c r="Q9" s="64" t="s">
        <v>1751</v>
      </c>
    </row>
    <row r="10" customFormat="false" ht="45" hidden="false" customHeight="true" outlineLevel="0" collapsed="false">
      <c r="A10" s="197" t="n">
        <v>1</v>
      </c>
      <c r="B10" s="198" t="s">
        <v>1752</v>
      </c>
      <c r="C10" s="199" t="s">
        <v>1753</v>
      </c>
      <c r="D10" s="199" t="s">
        <v>292</v>
      </c>
      <c r="E10" s="198" t="s">
        <v>181</v>
      </c>
      <c r="F10" s="198" t="n">
        <v>13.5</v>
      </c>
      <c r="G10" s="198" t="n">
        <v>11289.9</v>
      </c>
      <c r="H10" s="198" t="n">
        <v>11630.1</v>
      </c>
      <c r="I10" s="198" t="s">
        <v>1754</v>
      </c>
      <c r="J10" s="199" t="s">
        <v>37</v>
      </c>
      <c r="K10" s="6"/>
      <c r="L10" s="63" t="s">
        <v>128</v>
      </c>
      <c r="M10" s="11" t="s">
        <v>1755</v>
      </c>
      <c r="N10" s="63" t="s">
        <v>1756</v>
      </c>
      <c r="O10" s="11" t="s">
        <v>1290</v>
      </c>
      <c r="P10" s="11" t="s">
        <v>874</v>
      </c>
      <c r="Q10" s="64" t="s">
        <v>1757</v>
      </c>
    </row>
    <row r="11" customFormat="false" ht="39" hidden="false" customHeight="true" outlineLevel="0" collapsed="false">
      <c r="A11" s="197" t="n">
        <v>2</v>
      </c>
      <c r="B11" s="198" t="s">
        <v>1758</v>
      </c>
      <c r="C11" s="199" t="s">
        <v>1753</v>
      </c>
      <c r="D11" s="199" t="s">
        <v>292</v>
      </c>
      <c r="E11" s="198" t="s">
        <v>181</v>
      </c>
      <c r="F11" s="198" t="n">
        <v>8.5</v>
      </c>
      <c r="G11" s="198" t="n">
        <v>4935.4</v>
      </c>
      <c r="H11" s="198" t="n">
        <v>4935.4</v>
      </c>
      <c r="I11" s="198" t="s">
        <v>1759</v>
      </c>
      <c r="J11" s="199" t="s">
        <v>37</v>
      </c>
      <c r="K11" s="6"/>
      <c r="L11" s="63" t="s">
        <v>132</v>
      </c>
      <c r="M11" s="11" t="s">
        <v>1760</v>
      </c>
      <c r="N11" s="63" t="s">
        <v>1761</v>
      </c>
      <c r="O11" s="11" t="s">
        <v>1762</v>
      </c>
      <c r="P11" s="11" t="s">
        <v>874</v>
      </c>
      <c r="Q11" s="64" t="s">
        <v>1763</v>
      </c>
    </row>
    <row r="12" customFormat="false" ht="38.25" hidden="false" customHeight="true" outlineLevel="0" collapsed="false">
      <c r="A12" s="197" t="n">
        <v>3</v>
      </c>
      <c r="B12" s="198" t="s">
        <v>1764</v>
      </c>
      <c r="C12" s="199" t="s">
        <v>1753</v>
      </c>
      <c r="D12" s="199" t="s">
        <v>292</v>
      </c>
      <c r="E12" s="198" t="s">
        <v>181</v>
      </c>
      <c r="F12" s="198" t="n">
        <v>12.7</v>
      </c>
      <c r="G12" s="198" t="n">
        <v>12173.2</v>
      </c>
      <c r="H12" s="198" t="n">
        <v>12638.5</v>
      </c>
      <c r="I12" s="198" t="s">
        <v>1765</v>
      </c>
      <c r="J12" s="199" t="s">
        <v>37</v>
      </c>
      <c r="K12" s="6"/>
      <c r="L12" s="63" t="s">
        <v>136</v>
      </c>
      <c r="M12" s="11" t="s">
        <v>1766</v>
      </c>
      <c r="N12" s="63" t="s">
        <v>1767</v>
      </c>
      <c r="O12" s="11" t="s">
        <v>1762</v>
      </c>
      <c r="P12" s="11" t="s">
        <v>874</v>
      </c>
      <c r="Q12" s="64" t="s">
        <v>1768</v>
      </c>
    </row>
    <row r="13" customFormat="false" ht="45" hidden="false" customHeight="true" outlineLevel="0" collapsed="false">
      <c r="A13" s="197" t="n">
        <v>4</v>
      </c>
      <c r="B13" s="198" t="s">
        <v>1769</v>
      </c>
      <c r="C13" s="199" t="s">
        <v>1753</v>
      </c>
      <c r="D13" s="199" t="s">
        <v>292</v>
      </c>
      <c r="E13" s="198" t="s">
        <v>181</v>
      </c>
      <c r="F13" s="198" t="n">
        <v>8.3</v>
      </c>
      <c r="G13" s="198" t="n">
        <v>4795.4</v>
      </c>
      <c r="H13" s="198" t="n">
        <v>4795.4</v>
      </c>
      <c r="I13" s="198" t="s">
        <v>1770</v>
      </c>
      <c r="J13" s="199" t="s">
        <v>37</v>
      </c>
      <c r="K13" s="6"/>
      <c r="L13" s="63" t="s">
        <v>140</v>
      </c>
      <c r="M13" s="11" t="s">
        <v>1771</v>
      </c>
      <c r="N13" s="63" t="s">
        <v>1772</v>
      </c>
      <c r="O13" s="11" t="s">
        <v>1762</v>
      </c>
      <c r="P13" s="11" t="s">
        <v>874</v>
      </c>
      <c r="Q13" s="64" t="s">
        <v>1773</v>
      </c>
    </row>
    <row r="14" customFormat="false" ht="46.5" hidden="false" customHeight="true" outlineLevel="0" collapsed="false">
      <c r="A14" s="197" t="n">
        <v>5</v>
      </c>
      <c r="B14" s="199" t="s">
        <v>1774</v>
      </c>
      <c r="C14" s="199" t="s">
        <v>1753</v>
      </c>
      <c r="D14" s="199" t="s">
        <v>292</v>
      </c>
      <c r="E14" s="198" t="s">
        <v>181</v>
      </c>
      <c r="F14" s="198" t="n">
        <v>9.8</v>
      </c>
      <c r="G14" s="198" t="n">
        <v>4723.1</v>
      </c>
      <c r="H14" s="198" t="n">
        <v>4723.1</v>
      </c>
      <c r="I14" s="198" t="s">
        <v>1775</v>
      </c>
      <c r="J14" s="199" t="s">
        <v>37</v>
      </c>
      <c r="K14" s="6"/>
      <c r="L14" s="63" t="s">
        <v>144</v>
      </c>
      <c r="M14" s="11" t="s">
        <v>1776</v>
      </c>
      <c r="N14" s="63" t="s">
        <v>1777</v>
      </c>
      <c r="O14" s="11" t="s">
        <v>1336</v>
      </c>
      <c r="P14" s="11" t="s">
        <v>874</v>
      </c>
      <c r="Q14" s="64" t="s">
        <v>1778</v>
      </c>
    </row>
    <row r="15" customFormat="false" ht="48.75" hidden="false" customHeight="true" outlineLevel="0" collapsed="false">
      <c r="A15" s="197" t="n">
        <v>6</v>
      </c>
      <c r="B15" s="198" t="s">
        <v>1779</v>
      </c>
      <c r="C15" s="199" t="s">
        <v>1753</v>
      </c>
      <c r="D15" s="199" t="s">
        <v>292</v>
      </c>
      <c r="E15" s="198" t="s">
        <v>181</v>
      </c>
      <c r="F15" s="198" t="n">
        <v>9</v>
      </c>
      <c r="G15" s="198" t="n">
        <v>4378.5</v>
      </c>
      <c r="H15" s="198" t="n">
        <v>4378.5</v>
      </c>
      <c r="I15" s="198" t="s">
        <v>1780</v>
      </c>
      <c r="J15" s="199" t="s">
        <v>37</v>
      </c>
      <c r="K15" s="6"/>
      <c r="L15" s="63" t="s">
        <v>148</v>
      </c>
      <c r="M15" s="11" t="s">
        <v>1781</v>
      </c>
      <c r="N15" s="63" t="s">
        <v>1782</v>
      </c>
      <c r="O15" s="11" t="s">
        <v>1336</v>
      </c>
      <c r="P15" s="11" t="s">
        <v>874</v>
      </c>
      <c r="Q15" s="64" t="s">
        <v>1783</v>
      </c>
    </row>
    <row r="16" customFormat="false" ht="60" hidden="false" customHeight="true" outlineLevel="0" collapsed="false">
      <c r="A16" s="197" t="n">
        <v>7</v>
      </c>
      <c r="B16" s="199" t="s">
        <v>1784</v>
      </c>
      <c r="C16" s="199" t="s">
        <v>1753</v>
      </c>
      <c r="D16" s="199" t="s">
        <v>292</v>
      </c>
      <c r="E16" s="198" t="s">
        <v>181</v>
      </c>
      <c r="F16" s="198" t="n">
        <v>4.9</v>
      </c>
      <c r="G16" s="198" t="n">
        <v>10991.2</v>
      </c>
      <c r="H16" s="198" t="n">
        <v>10570.7</v>
      </c>
      <c r="I16" s="198" t="s">
        <v>1785</v>
      </c>
      <c r="J16" s="199" t="s">
        <v>37</v>
      </c>
      <c r="K16" s="6"/>
      <c r="L16" s="63" t="s">
        <v>152</v>
      </c>
      <c r="M16" s="11" t="s">
        <v>1786</v>
      </c>
      <c r="N16" s="63" t="s">
        <v>1787</v>
      </c>
      <c r="O16" s="11" t="s">
        <v>1762</v>
      </c>
      <c r="P16" s="11" t="s">
        <v>874</v>
      </c>
      <c r="Q16" s="64" t="s">
        <v>1788</v>
      </c>
    </row>
    <row r="17" customFormat="false" ht="38.25" hidden="false" customHeight="true" outlineLevel="0" collapsed="false">
      <c r="A17" s="197" t="n">
        <v>8</v>
      </c>
      <c r="B17" s="198" t="s">
        <v>1789</v>
      </c>
      <c r="C17" s="199" t="s">
        <v>1753</v>
      </c>
      <c r="D17" s="199" t="s">
        <v>292</v>
      </c>
      <c r="E17" s="198" t="s">
        <v>181</v>
      </c>
      <c r="F17" s="198" t="n">
        <v>8.7</v>
      </c>
      <c r="G17" s="198" t="n">
        <v>4507.4</v>
      </c>
      <c r="H17" s="198" t="n">
        <v>4507.4</v>
      </c>
      <c r="I17" s="200" t="s">
        <v>1790</v>
      </c>
      <c r="J17" s="199" t="s">
        <v>37</v>
      </c>
      <c r="K17" s="6"/>
      <c r="L17" s="63" t="s">
        <v>156</v>
      </c>
      <c r="M17" s="11" t="s">
        <v>1791</v>
      </c>
      <c r="N17" s="63" t="s">
        <v>1792</v>
      </c>
      <c r="O17" s="11" t="s">
        <v>1336</v>
      </c>
      <c r="P17" s="11" t="s">
        <v>874</v>
      </c>
      <c r="Q17" s="64" t="s">
        <v>1793</v>
      </c>
    </row>
    <row r="18" customFormat="false" ht="26.25" hidden="false" customHeight="true" outlineLevel="0" collapsed="false">
      <c r="A18" s="197" t="n">
        <v>9</v>
      </c>
      <c r="B18" s="199" t="s">
        <v>1794</v>
      </c>
      <c r="C18" s="199" t="s">
        <v>1753</v>
      </c>
      <c r="D18" s="199" t="s">
        <v>292</v>
      </c>
      <c r="E18" s="198" t="s">
        <v>181</v>
      </c>
      <c r="F18" s="198" t="n">
        <v>17.5</v>
      </c>
      <c r="G18" s="198" t="n">
        <v>9858.7</v>
      </c>
      <c r="H18" s="201" t="n">
        <v>9858.7</v>
      </c>
      <c r="I18" s="200" t="s">
        <v>1795</v>
      </c>
      <c r="J18" s="202" t="s">
        <v>37</v>
      </c>
      <c r="K18" s="6"/>
      <c r="L18" s="63" t="s">
        <v>250</v>
      </c>
      <c r="M18" s="11" t="s">
        <v>1796</v>
      </c>
      <c r="N18" s="63" t="s">
        <v>1797</v>
      </c>
      <c r="O18" s="11" t="s">
        <v>1290</v>
      </c>
      <c r="P18" s="11" t="s">
        <v>874</v>
      </c>
      <c r="Q18" s="64" t="s">
        <v>1798</v>
      </c>
    </row>
    <row r="19" customFormat="false" ht="26.25" hidden="false" customHeight="true" outlineLevel="0" collapsed="false">
      <c r="A19" s="197"/>
      <c r="B19" s="199"/>
      <c r="C19" s="199"/>
      <c r="D19" s="199"/>
      <c r="E19" s="198"/>
      <c r="F19" s="198"/>
      <c r="G19" s="198"/>
      <c r="H19" s="201"/>
      <c r="I19" s="203" t="s">
        <v>1799</v>
      </c>
      <c r="J19" s="202"/>
      <c r="K19" s="6"/>
      <c r="L19" s="63" t="s">
        <v>256</v>
      </c>
      <c r="M19" s="11" t="s">
        <v>1800</v>
      </c>
      <c r="N19" s="63" t="s">
        <v>1801</v>
      </c>
      <c r="O19" s="11" t="s">
        <v>1336</v>
      </c>
      <c r="P19" s="11" t="s">
        <v>874</v>
      </c>
      <c r="Q19" s="64" t="s">
        <v>1802</v>
      </c>
    </row>
    <row r="20" customFormat="false" ht="30" hidden="false" customHeight="false" outlineLevel="0" collapsed="false">
      <c r="A20" s="197" t="n">
        <v>10</v>
      </c>
      <c r="B20" s="199" t="s">
        <v>1803</v>
      </c>
      <c r="C20" s="199" t="s">
        <v>1753</v>
      </c>
      <c r="D20" s="199" t="s">
        <v>292</v>
      </c>
      <c r="E20" s="198" t="s">
        <v>181</v>
      </c>
      <c r="F20" s="198" t="n">
        <v>10.9</v>
      </c>
      <c r="G20" s="198" t="n">
        <v>5301.9</v>
      </c>
      <c r="H20" s="198" t="n">
        <v>5301.9</v>
      </c>
      <c r="I20" s="203" t="s">
        <v>1804</v>
      </c>
      <c r="J20" s="199" t="s">
        <v>37</v>
      </c>
      <c r="K20" s="6"/>
      <c r="L20" s="63" t="s">
        <v>263</v>
      </c>
      <c r="M20" s="11" t="s">
        <v>1805</v>
      </c>
      <c r="N20" s="63" t="s">
        <v>1806</v>
      </c>
      <c r="O20" s="11" t="s">
        <v>1336</v>
      </c>
      <c r="P20" s="11" t="s">
        <v>874</v>
      </c>
      <c r="Q20" s="64" t="s">
        <v>1807</v>
      </c>
    </row>
    <row r="21" customFormat="false" ht="30" hidden="false" customHeight="false" outlineLevel="0" collapsed="false">
      <c r="A21" s="204" t="n">
        <v>11</v>
      </c>
      <c r="B21" s="199" t="s">
        <v>1808</v>
      </c>
      <c r="C21" s="199" t="s">
        <v>1753</v>
      </c>
      <c r="D21" s="199" t="s">
        <v>292</v>
      </c>
      <c r="E21" s="198" t="s">
        <v>181</v>
      </c>
      <c r="F21" s="198" t="n">
        <v>9.6</v>
      </c>
      <c r="G21" s="198" t="n">
        <v>9521.3</v>
      </c>
      <c r="H21" s="198" t="n">
        <v>9521.3</v>
      </c>
      <c r="I21" s="198" t="s">
        <v>1809</v>
      </c>
      <c r="J21" s="199" t="s">
        <v>37</v>
      </c>
      <c r="K21" s="6"/>
      <c r="L21" s="63" t="s">
        <v>269</v>
      </c>
      <c r="M21" s="11" t="s">
        <v>1810</v>
      </c>
      <c r="N21" s="63" t="s">
        <v>1811</v>
      </c>
      <c r="O21" s="11" t="s">
        <v>1336</v>
      </c>
      <c r="P21" s="11" t="s">
        <v>1812</v>
      </c>
      <c r="Q21" s="64" t="s">
        <v>1813</v>
      </c>
    </row>
    <row r="22" customFormat="false" ht="42.75" hidden="false" customHeight="true" outlineLevel="0" collapsed="false">
      <c r="A22" s="204" t="n">
        <v>12</v>
      </c>
      <c r="B22" s="199" t="s">
        <v>1814</v>
      </c>
      <c r="C22" s="199" t="s">
        <v>1753</v>
      </c>
      <c r="D22" s="199" t="s">
        <v>292</v>
      </c>
      <c r="E22" s="198" t="s">
        <v>181</v>
      </c>
      <c r="F22" s="198" t="n">
        <v>6.5</v>
      </c>
      <c r="G22" s="198" t="n">
        <v>6323.9</v>
      </c>
      <c r="H22" s="198" t="n">
        <v>6323.9</v>
      </c>
      <c r="I22" s="200" t="s">
        <v>1815</v>
      </c>
      <c r="J22" s="199" t="s">
        <v>37</v>
      </c>
      <c r="K22" s="6"/>
      <c r="L22" s="63" t="s">
        <v>276</v>
      </c>
      <c r="M22" s="11" t="s">
        <v>1816</v>
      </c>
      <c r="N22" s="63" t="s">
        <v>1817</v>
      </c>
      <c r="O22" s="11" t="s">
        <v>1336</v>
      </c>
      <c r="P22" s="11" t="s">
        <v>1812</v>
      </c>
      <c r="Q22" s="64" t="s">
        <v>1818</v>
      </c>
    </row>
    <row r="23" customFormat="false" ht="15" hidden="false" customHeight="true" outlineLevel="0" collapsed="false">
      <c r="A23" s="204" t="n">
        <v>13</v>
      </c>
      <c r="B23" s="199" t="s">
        <v>1819</v>
      </c>
      <c r="C23" s="199" t="s">
        <v>1753</v>
      </c>
      <c r="D23" s="199" t="s">
        <v>292</v>
      </c>
      <c r="E23" s="198" t="s">
        <v>181</v>
      </c>
      <c r="F23" s="198" t="n">
        <v>15.8</v>
      </c>
      <c r="G23" s="198" t="n">
        <v>11930.6</v>
      </c>
      <c r="H23" s="201" t="n">
        <v>11930.6</v>
      </c>
      <c r="I23" s="200" t="s">
        <v>1820</v>
      </c>
      <c r="J23" s="202" t="s">
        <v>37</v>
      </c>
      <c r="K23" s="6"/>
      <c r="L23" s="63" t="s">
        <v>414</v>
      </c>
      <c r="M23" s="11" t="s">
        <v>1821</v>
      </c>
      <c r="N23" s="63" t="s">
        <v>1822</v>
      </c>
      <c r="O23" s="11" t="s">
        <v>1336</v>
      </c>
      <c r="P23" s="11" t="s">
        <v>1812</v>
      </c>
      <c r="Q23" s="64" t="s">
        <v>1823</v>
      </c>
    </row>
    <row r="24" customFormat="false" ht="20.25" hidden="false" customHeight="true" outlineLevel="0" collapsed="false">
      <c r="A24" s="204"/>
      <c r="B24" s="199"/>
      <c r="C24" s="199"/>
      <c r="D24" s="199"/>
      <c r="E24" s="198"/>
      <c r="F24" s="198"/>
      <c r="G24" s="198"/>
      <c r="H24" s="201"/>
      <c r="I24" s="203" t="s">
        <v>1824</v>
      </c>
      <c r="J24" s="202"/>
      <c r="K24" s="6"/>
      <c r="L24" s="63" t="s">
        <v>422</v>
      </c>
      <c r="M24" s="11" t="s">
        <v>1825</v>
      </c>
      <c r="N24" s="63" t="s">
        <v>1826</v>
      </c>
      <c r="O24" s="11" t="s">
        <v>1336</v>
      </c>
      <c r="P24" s="11" t="s">
        <v>1812</v>
      </c>
      <c r="Q24" s="64" t="s">
        <v>1827</v>
      </c>
    </row>
    <row r="25" customFormat="false" ht="24" hidden="false" customHeight="true" outlineLevel="0" collapsed="false">
      <c r="A25" s="204"/>
      <c r="B25" s="199" t="s">
        <v>1828</v>
      </c>
      <c r="C25" s="40"/>
      <c r="D25" s="40"/>
      <c r="E25" s="198" t="s">
        <v>181</v>
      </c>
      <c r="F25" s="198" t="n">
        <v>135.7</v>
      </c>
      <c r="G25" s="198" t="n">
        <v>100730.5</v>
      </c>
      <c r="H25" s="198" t="n">
        <v>101115.5</v>
      </c>
      <c r="I25" s="203"/>
      <c r="J25" s="40"/>
      <c r="K25" s="6"/>
      <c r="L25" s="63" t="s">
        <v>431</v>
      </c>
      <c r="M25" s="11" t="s">
        <v>1829</v>
      </c>
      <c r="N25" s="63" t="s">
        <v>1830</v>
      </c>
      <c r="O25" s="11" t="s">
        <v>1336</v>
      </c>
      <c r="P25" s="11" t="s">
        <v>1812</v>
      </c>
      <c r="Q25" s="64" t="s">
        <v>1831</v>
      </c>
    </row>
    <row r="26" customFormat="false" ht="14.25" hidden="false" customHeight="true" outlineLevel="0" collapsed="false">
      <c r="A26" s="205" t="s">
        <v>1832</v>
      </c>
      <c r="B26" s="205"/>
      <c r="C26" s="205"/>
      <c r="D26" s="205"/>
      <c r="E26" s="205"/>
      <c r="F26" s="205"/>
      <c r="G26" s="205"/>
      <c r="H26" s="205"/>
      <c r="I26" s="205"/>
      <c r="J26" s="205"/>
      <c r="K26" s="6"/>
      <c r="L26" s="63" t="s">
        <v>440</v>
      </c>
      <c r="M26" s="11" t="s">
        <v>1833</v>
      </c>
      <c r="N26" s="63" t="s">
        <v>1834</v>
      </c>
      <c r="O26" s="11" t="s">
        <v>1336</v>
      </c>
      <c r="P26" s="11" t="s">
        <v>1812</v>
      </c>
      <c r="Q26" s="64" t="s">
        <v>1835</v>
      </c>
    </row>
    <row r="27" customFormat="false" ht="45.75" hidden="false" customHeight="true" outlineLevel="0" collapsed="false">
      <c r="A27" s="204" t="n">
        <v>1</v>
      </c>
      <c r="B27" s="199" t="s">
        <v>1836</v>
      </c>
      <c r="C27" s="199" t="s">
        <v>1832</v>
      </c>
      <c r="D27" s="199" t="s">
        <v>682</v>
      </c>
      <c r="E27" s="40" t="s">
        <v>1837</v>
      </c>
      <c r="F27" s="198" t="n">
        <v>86</v>
      </c>
      <c r="G27" s="198" t="n">
        <v>8635.4</v>
      </c>
      <c r="H27" s="198" t="n">
        <v>8933.9</v>
      </c>
      <c r="I27" s="198" t="s">
        <v>1838</v>
      </c>
      <c r="J27" s="100" t="s">
        <v>37</v>
      </c>
      <c r="K27" s="6"/>
      <c r="L27" s="6"/>
      <c r="M27" s="6"/>
      <c r="N27" s="6"/>
      <c r="O27" s="6"/>
      <c r="P27" s="6"/>
      <c r="Q27" s="24"/>
    </row>
    <row r="28" customFormat="false" ht="48.75" hidden="false" customHeight="true" outlineLevel="0" collapsed="false">
      <c r="A28" s="204" t="n">
        <v>2</v>
      </c>
      <c r="B28" s="40" t="s">
        <v>1839</v>
      </c>
      <c r="C28" s="199" t="s">
        <v>1832</v>
      </c>
      <c r="D28" s="199" t="s">
        <v>682</v>
      </c>
      <c r="E28" s="40" t="s">
        <v>1837</v>
      </c>
      <c r="F28" s="198" t="n">
        <v>92.5</v>
      </c>
      <c r="G28" s="198" t="n">
        <v>9923.1</v>
      </c>
      <c r="H28" s="198" t="n">
        <v>9923.1</v>
      </c>
      <c r="I28" s="198" t="s">
        <v>1840</v>
      </c>
      <c r="J28" s="100" t="s">
        <v>37</v>
      </c>
      <c r="K28" s="6"/>
      <c r="L28" s="6"/>
      <c r="M28" s="6"/>
      <c r="N28" s="6"/>
      <c r="O28" s="6"/>
      <c r="P28" s="6"/>
      <c r="Q28" s="24"/>
    </row>
    <row r="29" customFormat="false" ht="43.5" hidden="false" customHeight="true" outlineLevel="0" collapsed="false">
      <c r="A29" s="204" t="n">
        <v>3</v>
      </c>
      <c r="B29" s="206" t="s">
        <v>1841</v>
      </c>
      <c r="C29" s="199" t="s">
        <v>1832</v>
      </c>
      <c r="D29" s="199" t="s">
        <v>682</v>
      </c>
      <c r="E29" s="40" t="s">
        <v>1837</v>
      </c>
      <c r="F29" s="198" t="n">
        <v>54.1</v>
      </c>
      <c r="G29" s="198" t="n">
        <v>11289.9</v>
      </c>
      <c r="H29" s="198" t="n">
        <v>11630.1</v>
      </c>
      <c r="I29" s="198" t="s">
        <v>1754</v>
      </c>
      <c r="J29" s="199" t="s">
        <v>37</v>
      </c>
      <c r="K29" s="6"/>
      <c r="L29" s="6"/>
      <c r="M29" s="6"/>
      <c r="N29" s="6"/>
      <c r="O29" s="6"/>
      <c r="P29" s="6"/>
      <c r="Q29" s="24"/>
    </row>
    <row r="30" customFormat="false" ht="39" hidden="false" customHeight="true" outlineLevel="0" collapsed="false">
      <c r="A30" s="204" t="n">
        <v>4</v>
      </c>
      <c r="B30" s="206" t="s">
        <v>1842</v>
      </c>
      <c r="C30" s="199" t="s">
        <v>1832</v>
      </c>
      <c r="D30" s="199" t="s">
        <v>682</v>
      </c>
      <c r="E30" s="40" t="s">
        <v>1837</v>
      </c>
      <c r="F30" s="198" t="n">
        <v>25.5</v>
      </c>
      <c r="G30" s="198" t="n">
        <v>4935.4</v>
      </c>
      <c r="H30" s="198" t="n">
        <v>4935.4</v>
      </c>
      <c r="I30" s="198" t="s">
        <v>1759</v>
      </c>
      <c r="J30" s="199" t="s">
        <v>37</v>
      </c>
      <c r="K30" s="6"/>
      <c r="L30" s="6"/>
      <c r="M30" s="6"/>
      <c r="N30" s="6"/>
      <c r="O30" s="6"/>
      <c r="P30" s="6"/>
      <c r="Q30" s="24"/>
    </row>
    <row r="31" customFormat="false" ht="42.75" hidden="false" customHeight="true" outlineLevel="0" collapsed="false">
      <c r="A31" s="204" t="n">
        <v>5</v>
      </c>
      <c r="B31" s="40" t="s">
        <v>1843</v>
      </c>
      <c r="C31" s="199" t="s">
        <v>1832</v>
      </c>
      <c r="D31" s="199" t="s">
        <v>682</v>
      </c>
      <c r="E31" s="40" t="s">
        <v>1837</v>
      </c>
      <c r="F31" s="198" t="n">
        <v>50.7</v>
      </c>
      <c r="G31" s="198" t="n">
        <v>12173.2</v>
      </c>
      <c r="H31" s="198" t="n">
        <v>12638.5</v>
      </c>
      <c r="I31" s="198" t="s">
        <v>1765</v>
      </c>
      <c r="J31" s="199" t="s">
        <v>37</v>
      </c>
      <c r="K31" s="6"/>
      <c r="L31" s="6"/>
      <c r="M31" s="6"/>
      <c r="N31" s="6"/>
      <c r="O31" s="6"/>
      <c r="P31" s="6"/>
      <c r="Q31" s="24"/>
    </row>
    <row r="32" customFormat="false" ht="36.75" hidden="false" customHeight="true" outlineLevel="0" collapsed="false">
      <c r="A32" s="204" t="n">
        <v>6</v>
      </c>
      <c r="B32" s="40" t="s">
        <v>1844</v>
      </c>
      <c r="C32" s="199" t="s">
        <v>1832</v>
      </c>
      <c r="D32" s="199" t="s">
        <v>682</v>
      </c>
      <c r="E32" s="40" t="s">
        <v>1837</v>
      </c>
      <c r="F32" s="198" t="n">
        <v>19.1</v>
      </c>
      <c r="G32" s="198" t="n">
        <v>4795.4</v>
      </c>
      <c r="H32" s="198" t="n">
        <v>4795.4</v>
      </c>
      <c r="I32" s="198" t="s">
        <v>1770</v>
      </c>
      <c r="J32" s="199" t="s">
        <v>37</v>
      </c>
      <c r="K32" s="6"/>
      <c r="L32" s="6"/>
      <c r="M32" s="6"/>
      <c r="N32" s="6"/>
      <c r="O32" s="6"/>
      <c r="P32" s="6"/>
      <c r="Q32" s="24"/>
    </row>
    <row r="33" customFormat="false" ht="30" hidden="false" customHeight="false" outlineLevel="0" collapsed="false">
      <c r="A33" s="204" t="n">
        <v>7</v>
      </c>
      <c r="B33" s="199" t="s">
        <v>1845</v>
      </c>
      <c r="C33" s="199" t="s">
        <v>1832</v>
      </c>
      <c r="D33" s="199" t="s">
        <v>682</v>
      </c>
      <c r="E33" s="40" t="s">
        <v>1837</v>
      </c>
      <c r="F33" s="198" t="n">
        <v>18.9</v>
      </c>
      <c r="G33" s="198" t="n">
        <v>1681.4</v>
      </c>
      <c r="H33" s="198" t="n">
        <v>1790.5</v>
      </c>
      <c r="I33" s="198" t="s">
        <v>1846</v>
      </c>
      <c r="J33" s="199" t="s">
        <v>37</v>
      </c>
      <c r="K33" s="6"/>
      <c r="L33" s="6"/>
      <c r="M33" s="6"/>
      <c r="N33" s="6"/>
      <c r="O33" s="6"/>
      <c r="P33" s="6"/>
      <c r="Q33" s="24"/>
    </row>
    <row r="34" customFormat="false" ht="30" hidden="false" customHeight="false" outlineLevel="0" collapsed="false">
      <c r="A34" s="204" t="n">
        <v>8</v>
      </c>
      <c r="B34" s="199" t="s">
        <v>1774</v>
      </c>
      <c r="C34" s="199" t="s">
        <v>1832</v>
      </c>
      <c r="D34" s="199" t="s">
        <v>682</v>
      </c>
      <c r="E34" s="40" t="s">
        <v>1837</v>
      </c>
      <c r="F34" s="198" t="n">
        <v>29.4</v>
      </c>
      <c r="G34" s="198" t="n">
        <v>4723.1</v>
      </c>
      <c r="H34" s="198" t="n">
        <v>4723.1</v>
      </c>
      <c r="I34" s="198" t="s">
        <v>1775</v>
      </c>
      <c r="J34" s="100" t="s">
        <v>37</v>
      </c>
      <c r="K34" s="6"/>
      <c r="L34" s="6"/>
      <c r="M34" s="6"/>
      <c r="N34" s="6"/>
      <c r="O34" s="6"/>
      <c r="P34" s="6"/>
      <c r="Q34" s="24"/>
    </row>
    <row r="35" customFormat="false" ht="39.75" hidden="false" customHeight="true" outlineLevel="0" collapsed="false">
      <c r="A35" s="204" t="n">
        <v>9</v>
      </c>
      <c r="B35" s="40" t="s">
        <v>1847</v>
      </c>
      <c r="C35" s="199" t="s">
        <v>1832</v>
      </c>
      <c r="D35" s="199" t="s">
        <v>682</v>
      </c>
      <c r="E35" s="40" t="s">
        <v>1837</v>
      </c>
      <c r="F35" s="198" t="n">
        <v>26.9</v>
      </c>
      <c r="G35" s="198" t="n">
        <v>4378.5</v>
      </c>
      <c r="H35" s="198" t="n">
        <v>4378.5</v>
      </c>
      <c r="I35" s="198" t="s">
        <v>1848</v>
      </c>
      <c r="J35" s="100" t="s">
        <v>37</v>
      </c>
      <c r="K35" s="6"/>
      <c r="L35" s="6"/>
      <c r="M35" s="6"/>
      <c r="N35" s="6"/>
      <c r="O35" s="6"/>
      <c r="P35" s="6"/>
      <c r="Q35" s="24"/>
    </row>
    <row r="36" customFormat="false" ht="42.75" hidden="false" customHeight="true" outlineLevel="0" collapsed="false">
      <c r="A36" s="204" t="n">
        <v>10</v>
      </c>
      <c r="B36" s="40" t="s">
        <v>1849</v>
      </c>
      <c r="C36" s="199" t="s">
        <v>1832</v>
      </c>
      <c r="D36" s="199" t="s">
        <v>682</v>
      </c>
      <c r="E36" s="40" t="s">
        <v>1837</v>
      </c>
      <c r="F36" s="198" t="n">
        <v>26.1</v>
      </c>
      <c r="G36" s="198" t="n">
        <v>4507.4</v>
      </c>
      <c r="H36" s="198" t="n">
        <v>4507.4</v>
      </c>
      <c r="I36" s="200" t="s">
        <v>1790</v>
      </c>
      <c r="J36" s="199" t="s">
        <v>37</v>
      </c>
      <c r="K36" s="6"/>
      <c r="L36" s="6"/>
      <c r="M36" s="6"/>
      <c r="N36" s="6"/>
      <c r="O36" s="6"/>
      <c r="P36" s="6"/>
      <c r="Q36" s="24"/>
    </row>
    <row r="37" customFormat="false" ht="21.75" hidden="false" customHeight="true" outlineLevel="0" collapsed="false">
      <c r="A37" s="197" t="n">
        <v>11</v>
      </c>
      <c r="B37" s="199" t="s">
        <v>1794</v>
      </c>
      <c r="C37" s="199" t="s">
        <v>1832</v>
      </c>
      <c r="D37" s="199" t="s">
        <v>682</v>
      </c>
      <c r="E37" s="40" t="s">
        <v>1837</v>
      </c>
      <c r="F37" s="198" t="n">
        <v>40.3</v>
      </c>
      <c r="G37" s="198" t="n">
        <v>9858.7</v>
      </c>
      <c r="H37" s="201" t="n">
        <v>9858.7</v>
      </c>
      <c r="I37" s="200" t="s">
        <v>1795</v>
      </c>
      <c r="J37" s="202" t="s">
        <v>37</v>
      </c>
      <c r="K37" s="6"/>
      <c r="L37" s="6"/>
      <c r="M37" s="6"/>
      <c r="N37" s="6"/>
      <c r="O37" s="6"/>
      <c r="P37" s="6"/>
      <c r="Q37" s="24"/>
    </row>
    <row r="38" customFormat="false" ht="23.25" hidden="false" customHeight="true" outlineLevel="0" collapsed="false">
      <c r="A38" s="197"/>
      <c r="B38" s="199"/>
      <c r="C38" s="199"/>
      <c r="D38" s="199"/>
      <c r="E38" s="40"/>
      <c r="F38" s="198"/>
      <c r="G38" s="198"/>
      <c r="H38" s="201"/>
      <c r="I38" s="203" t="s">
        <v>1799</v>
      </c>
      <c r="J38" s="202"/>
      <c r="K38" s="6"/>
      <c r="L38" s="6"/>
      <c r="M38" s="6"/>
      <c r="N38" s="6"/>
      <c r="O38" s="6"/>
      <c r="P38" s="6"/>
      <c r="Q38" s="24"/>
    </row>
    <row r="39" customFormat="false" ht="30" hidden="false" customHeight="false" outlineLevel="0" collapsed="false">
      <c r="A39" s="197" t="n">
        <v>12</v>
      </c>
      <c r="B39" s="199" t="s">
        <v>1803</v>
      </c>
      <c r="C39" s="199" t="s">
        <v>1832</v>
      </c>
      <c r="D39" s="199" t="s">
        <v>682</v>
      </c>
      <c r="E39" s="40" t="s">
        <v>1837</v>
      </c>
      <c r="F39" s="198" t="n">
        <v>26.2</v>
      </c>
      <c r="G39" s="198" t="n">
        <v>5301.9</v>
      </c>
      <c r="H39" s="198" t="n">
        <v>5301.9</v>
      </c>
      <c r="I39" s="203" t="s">
        <v>1850</v>
      </c>
      <c r="J39" s="199" t="s">
        <v>37</v>
      </c>
      <c r="K39" s="6"/>
      <c r="L39" s="6"/>
      <c r="M39" s="6"/>
      <c r="N39" s="6"/>
      <c r="O39" s="6"/>
      <c r="P39" s="6"/>
      <c r="Q39" s="24"/>
    </row>
    <row r="40" customFormat="false" ht="30" hidden="false" customHeight="false" outlineLevel="0" collapsed="false">
      <c r="A40" s="207" t="n">
        <v>13</v>
      </c>
      <c r="B40" s="208" t="s">
        <v>1808</v>
      </c>
      <c r="C40" s="208" t="s">
        <v>1832</v>
      </c>
      <c r="D40" s="208" t="s">
        <v>682</v>
      </c>
      <c r="E40" s="209" t="s">
        <v>1837</v>
      </c>
      <c r="F40" s="200" t="n">
        <v>20.2</v>
      </c>
      <c r="G40" s="200" t="n">
        <v>9521.3</v>
      </c>
      <c r="H40" s="200" t="n">
        <v>9521.3</v>
      </c>
      <c r="I40" s="200" t="s">
        <v>1809</v>
      </c>
      <c r="J40" s="208" t="s">
        <v>37</v>
      </c>
      <c r="K40" s="6"/>
      <c r="L40" s="6"/>
      <c r="M40" s="6"/>
      <c r="N40" s="6"/>
      <c r="O40" s="6"/>
      <c r="P40" s="6"/>
      <c r="Q40" s="24"/>
    </row>
    <row r="41" customFormat="false" ht="30" hidden="false" customHeight="false" outlineLevel="0" collapsed="false">
      <c r="A41" s="204" t="n">
        <v>14</v>
      </c>
      <c r="B41" s="199" t="s">
        <v>1814</v>
      </c>
      <c r="C41" s="199" t="s">
        <v>1832</v>
      </c>
      <c r="D41" s="199" t="s">
        <v>682</v>
      </c>
      <c r="E41" s="40" t="s">
        <v>1837</v>
      </c>
      <c r="F41" s="198" t="n">
        <v>24.6</v>
      </c>
      <c r="G41" s="198" t="n">
        <v>6323.9</v>
      </c>
      <c r="H41" s="198" t="n">
        <v>6323.9</v>
      </c>
      <c r="I41" s="200" t="s">
        <v>1815</v>
      </c>
      <c r="J41" s="199" t="s">
        <v>37</v>
      </c>
      <c r="K41" s="6"/>
      <c r="L41" s="6"/>
      <c r="M41" s="6"/>
      <c r="N41" s="6"/>
      <c r="O41" s="6"/>
      <c r="P41" s="6"/>
      <c r="Q41" s="24"/>
    </row>
    <row r="42" customFormat="false" ht="15.75" hidden="false" customHeight="true" outlineLevel="0" collapsed="false">
      <c r="A42" s="207" t="n">
        <v>15</v>
      </c>
      <c r="B42" s="208" t="s">
        <v>1819</v>
      </c>
      <c r="C42" s="208" t="s">
        <v>1832</v>
      </c>
      <c r="D42" s="208" t="s">
        <v>682</v>
      </c>
      <c r="E42" s="209" t="s">
        <v>1837</v>
      </c>
      <c r="F42" s="200" t="n">
        <v>47.4</v>
      </c>
      <c r="G42" s="200" t="n">
        <v>11930.6</v>
      </c>
      <c r="H42" s="210" t="n">
        <v>11930.6</v>
      </c>
      <c r="I42" s="200" t="s">
        <v>1820</v>
      </c>
      <c r="J42" s="211" t="s">
        <v>37</v>
      </c>
      <c r="K42" s="6"/>
      <c r="L42" s="6"/>
      <c r="M42" s="6"/>
      <c r="N42" s="6"/>
      <c r="O42" s="6"/>
      <c r="P42" s="6"/>
      <c r="Q42" s="24"/>
    </row>
    <row r="43" customFormat="false" ht="18" hidden="false" customHeight="true" outlineLevel="0" collapsed="false">
      <c r="A43" s="207"/>
      <c r="B43" s="208"/>
      <c r="C43" s="208"/>
      <c r="D43" s="208"/>
      <c r="E43" s="209"/>
      <c r="F43" s="200"/>
      <c r="G43" s="200"/>
      <c r="H43" s="210"/>
      <c r="I43" s="203" t="s">
        <v>1824</v>
      </c>
      <c r="J43" s="211"/>
      <c r="K43" s="6"/>
      <c r="L43" s="6"/>
      <c r="M43" s="6"/>
      <c r="N43" s="6"/>
      <c r="O43" s="6"/>
      <c r="P43" s="6"/>
      <c r="Q43" s="24"/>
    </row>
    <row r="44" customFormat="false" ht="22.5" hidden="false" customHeight="true" outlineLevel="0" collapsed="false">
      <c r="A44" s="212"/>
      <c r="B44" s="213" t="s">
        <v>1828</v>
      </c>
      <c r="C44" s="50"/>
      <c r="D44" s="213" t="s">
        <v>682</v>
      </c>
      <c r="E44" s="50" t="s">
        <v>1837</v>
      </c>
      <c r="F44" s="214" t="n">
        <v>587.9</v>
      </c>
      <c r="G44" s="214" t="n">
        <v>109979.2</v>
      </c>
      <c r="H44" s="214" t="n">
        <v>111192.3</v>
      </c>
      <c r="I44" s="215"/>
      <c r="J44" s="214"/>
      <c r="K44" s="27"/>
      <c r="L44" s="27"/>
      <c r="M44" s="27"/>
      <c r="N44" s="27"/>
      <c r="O44" s="27"/>
      <c r="P44" s="27"/>
      <c r="Q44" s="30"/>
    </row>
    <row r="45" customFormat="false" ht="59.25" hidden="false" customHeight="true" outlineLevel="0" collapsed="false"/>
    <row r="46" s="93" customFormat="true" ht="32.25" hidden="false" customHeight="true" outlineLevel="0" collapsed="false">
      <c r="A46" s="2" t="s">
        <v>185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s="93" customFormat="true" ht="24" hidden="false" customHeight="true" outlineLevel="0" collapsed="false">
      <c r="A47" s="3" t="s">
        <v>1852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s="93" customFormat="true" ht="31.5" hidden="false" customHeight="true" outlineLevel="0" collapsed="false">
      <c r="A48" s="4" t="s">
        <v>1853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97" customFormat="true" ht="24" hidden="false" customHeight="true" outlineLevel="0" collapsed="false">
      <c r="A49" s="94" t="s">
        <v>524</v>
      </c>
      <c r="B49" s="94"/>
      <c r="C49" s="94"/>
      <c r="D49" s="94"/>
      <c r="E49" s="94"/>
      <c r="F49" s="94"/>
      <c r="G49" s="94"/>
      <c r="H49" s="94"/>
      <c r="I49" s="94"/>
      <c r="J49" s="94"/>
      <c r="K49" s="95"/>
      <c r="L49" s="96" t="s">
        <v>525</v>
      </c>
      <c r="M49" s="96"/>
      <c r="N49" s="96"/>
      <c r="O49" s="96"/>
      <c r="P49" s="96"/>
      <c r="Q49" s="96"/>
    </row>
    <row r="50" s="97" customFormat="true" ht="30" hidden="false" customHeight="true" outlineLevel="0" collapsed="false">
      <c r="A50" s="111" t="s">
        <v>526</v>
      </c>
      <c r="B50" s="112" t="s">
        <v>6</v>
      </c>
      <c r="C50" s="113" t="s">
        <v>527</v>
      </c>
      <c r="D50" s="100" t="s">
        <v>528</v>
      </c>
      <c r="E50" s="100"/>
      <c r="F50" s="100"/>
      <c r="G50" s="100"/>
      <c r="H50" s="100"/>
      <c r="I50" s="113" t="s">
        <v>529</v>
      </c>
      <c r="J50" s="113" t="s">
        <v>530</v>
      </c>
      <c r="K50" s="95"/>
      <c r="L50" s="100" t="s">
        <v>5</v>
      </c>
      <c r="M50" s="100" t="s">
        <v>11</v>
      </c>
      <c r="N50" s="100" t="s">
        <v>12</v>
      </c>
      <c r="O50" s="100" t="s">
        <v>13</v>
      </c>
      <c r="P50" s="100" t="s">
        <v>14</v>
      </c>
      <c r="Q50" s="96" t="s">
        <v>15</v>
      </c>
    </row>
    <row r="51" s="97" customFormat="true" ht="33.75" hidden="false" customHeight="true" outlineLevel="0" collapsed="false">
      <c r="A51" s="111"/>
      <c r="B51" s="112"/>
      <c r="C51" s="113"/>
      <c r="D51" s="113" t="s">
        <v>16</v>
      </c>
      <c r="E51" s="113" t="s">
        <v>17</v>
      </c>
      <c r="F51" s="113" t="s">
        <v>18</v>
      </c>
      <c r="G51" s="113" t="s">
        <v>531</v>
      </c>
      <c r="H51" s="113" t="s">
        <v>532</v>
      </c>
      <c r="I51" s="113"/>
      <c r="J51" s="113"/>
      <c r="K51" s="95"/>
      <c r="L51" s="100"/>
      <c r="M51" s="100"/>
      <c r="N51" s="100"/>
      <c r="O51" s="100"/>
      <c r="P51" s="100"/>
      <c r="Q51" s="96"/>
    </row>
    <row r="52" s="93" customFormat="true" ht="14.25" hidden="false" customHeight="true" outlineLevel="0" collapsed="false">
      <c r="A52" s="216" t="n">
        <v>1</v>
      </c>
      <c r="B52" s="217" t="s">
        <v>1854</v>
      </c>
      <c r="C52" s="218" t="s">
        <v>1855</v>
      </c>
      <c r="D52" s="218" t="s">
        <v>29</v>
      </c>
      <c r="E52" s="217" t="s">
        <v>181</v>
      </c>
      <c r="F52" s="218" t="n">
        <v>10.6</v>
      </c>
      <c r="G52" s="218" t="n">
        <v>11575.7</v>
      </c>
      <c r="H52" s="218" t="n">
        <v>11108.2</v>
      </c>
      <c r="I52" s="217" t="s">
        <v>1856</v>
      </c>
      <c r="J52" s="218" t="s">
        <v>37</v>
      </c>
      <c r="K52" s="148"/>
      <c r="L52" s="117" t="s">
        <v>110</v>
      </c>
      <c r="M52" s="118" t="s">
        <v>1857</v>
      </c>
      <c r="N52" s="117" t="s">
        <v>1858</v>
      </c>
      <c r="O52" s="118" t="s">
        <v>164</v>
      </c>
      <c r="P52" s="118" t="s">
        <v>29</v>
      </c>
      <c r="Q52" s="219" t="s">
        <v>1859</v>
      </c>
    </row>
    <row r="53" s="93" customFormat="true" ht="14.25" hidden="false" customHeight="true" outlineLevel="0" collapsed="false">
      <c r="A53" s="216"/>
      <c r="B53" s="217"/>
      <c r="C53" s="217"/>
      <c r="D53" s="218" t="s">
        <v>113</v>
      </c>
      <c r="E53" s="217"/>
      <c r="F53" s="217"/>
      <c r="G53" s="217"/>
      <c r="H53" s="217"/>
      <c r="I53" s="217"/>
      <c r="J53" s="217"/>
      <c r="K53" s="148"/>
      <c r="L53" s="117" t="s">
        <v>116</v>
      </c>
      <c r="M53" s="118" t="s">
        <v>1860</v>
      </c>
      <c r="N53" s="117" t="s">
        <v>1861</v>
      </c>
      <c r="O53" s="118" t="s">
        <v>113</v>
      </c>
      <c r="P53" s="118" t="s">
        <v>29</v>
      </c>
      <c r="Q53" s="219" t="s">
        <v>1862</v>
      </c>
    </row>
    <row r="54" s="93" customFormat="true" ht="28.5" hidden="false" customHeight="true" outlineLevel="0" collapsed="false">
      <c r="A54" s="216" t="n">
        <v>2</v>
      </c>
      <c r="B54" s="218" t="s">
        <v>1863</v>
      </c>
      <c r="C54" s="218" t="s">
        <v>1855</v>
      </c>
      <c r="D54" s="218" t="s">
        <v>29</v>
      </c>
      <c r="E54" s="217" t="s">
        <v>181</v>
      </c>
      <c r="F54" s="218" t="n">
        <v>12.5</v>
      </c>
      <c r="G54" s="218" t="n">
        <v>13310</v>
      </c>
      <c r="H54" s="218" t="n">
        <v>12005</v>
      </c>
      <c r="I54" s="217" t="s">
        <v>1864</v>
      </c>
      <c r="J54" s="218" t="s">
        <v>37</v>
      </c>
      <c r="K54" s="148"/>
      <c r="L54" s="117" t="s">
        <v>120</v>
      </c>
      <c r="M54" s="118" t="s">
        <v>1865</v>
      </c>
      <c r="N54" s="117" t="s">
        <v>1866</v>
      </c>
      <c r="O54" s="118" t="s">
        <v>113</v>
      </c>
      <c r="P54" s="118" t="s">
        <v>29</v>
      </c>
      <c r="Q54" s="219" t="s">
        <v>1867</v>
      </c>
    </row>
    <row r="55" s="93" customFormat="true" ht="14.25" hidden="false" customHeight="true" outlineLevel="0" collapsed="false">
      <c r="A55" s="216"/>
      <c r="B55" s="218"/>
      <c r="C55" s="218"/>
      <c r="D55" s="218" t="s">
        <v>113</v>
      </c>
      <c r="E55" s="217"/>
      <c r="F55" s="217"/>
      <c r="G55" s="217"/>
      <c r="H55" s="217"/>
      <c r="I55" s="217"/>
      <c r="J55" s="217"/>
      <c r="K55" s="148"/>
      <c r="L55" s="117" t="s">
        <v>124</v>
      </c>
      <c r="M55" s="118" t="s">
        <v>1868</v>
      </c>
      <c r="N55" s="117" t="s">
        <v>1869</v>
      </c>
      <c r="O55" s="118" t="s">
        <v>113</v>
      </c>
      <c r="P55" s="118" t="s">
        <v>29</v>
      </c>
      <c r="Q55" s="219" t="s">
        <v>1870</v>
      </c>
    </row>
    <row r="56" s="93" customFormat="true" ht="14.25" hidden="false" customHeight="true" outlineLevel="0" collapsed="false">
      <c r="A56" s="216" t="n">
        <v>3</v>
      </c>
      <c r="B56" s="218" t="s">
        <v>1871</v>
      </c>
      <c r="C56" s="218" t="s">
        <v>1855</v>
      </c>
      <c r="D56" s="218" t="s">
        <v>29</v>
      </c>
      <c r="E56" s="217" t="s">
        <v>181</v>
      </c>
      <c r="F56" s="218" t="n">
        <v>11.5</v>
      </c>
      <c r="G56" s="218" t="n">
        <v>11242.7</v>
      </c>
      <c r="H56" s="218" t="n">
        <v>10190.4</v>
      </c>
      <c r="I56" s="217" t="s">
        <v>1872</v>
      </c>
      <c r="J56" s="218" t="s">
        <v>37</v>
      </c>
      <c r="K56" s="148"/>
      <c r="L56" s="117" t="s">
        <v>128</v>
      </c>
      <c r="M56" s="118" t="s">
        <v>1873</v>
      </c>
      <c r="N56" s="117" t="s">
        <v>1874</v>
      </c>
      <c r="O56" s="118" t="s">
        <v>113</v>
      </c>
      <c r="P56" s="118" t="s">
        <v>29</v>
      </c>
      <c r="Q56" s="219" t="s">
        <v>1875</v>
      </c>
    </row>
    <row r="57" s="93" customFormat="true" ht="14.25" hidden="false" customHeight="true" outlineLevel="0" collapsed="false">
      <c r="A57" s="216"/>
      <c r="B57" s="218"/>
      <c r="C57" s="218"/>
      <c r="D57" s="218" t="s">
        <v>113</v>
      </c>
      <c r="E57" s="217"/>
      <c r="F57" s="217"/>
      <c r="G57" s="217"/>
      <c r="H57" s="217"/>
      <c r="I57" s="217"/>
      <c r="J57" s="217"/>
      <c r="K57" s="148"/>
      <c r="L57" s="117" t="s">
        <v>132</v>
      </c>
      <c r="M57" s="118" t="s">
        <v>1876</v>
      </c>
      <c r="N57" s="117" t="s">
        <v>1877</v>
      </c>
      <c r="O57" s="118" t="s">
        <v>113</v>
      </c>
      <c r="P57" s="118" t="s">
        <v>29</v>
      </c>
      <c r="Q57" s="219" t="s">
        <v>1878</v>
      </c>
    </row>
    <row r="58" s="93" customFormat="true" ht="14.25" hidden="false" customHeight="true" outlineLevel="0" collapsed="false">
      <c r="A58" s="216" t="n">
        <v>4</v>
      </c>
      <c r="B58" s="218" t="s">
        <v>1879</v>
      </c>
      <c r="C58" s="218" t="s">
        <v>1855</v>
      </c>
      <c r="D58" s="218" t="s">
        <v>29</v>
      </c>
      <c r="E58" s="217" t="s">
        <v>181</v>
      </c>
      <c r="F58" s="218" t="n">
        <v>8.479</v>
      </c>
      <c r="G58" s="218" t="n">
        <v>5783.5</v>
      </c>
      <c r="H58" s="218" t="n">
        <v>5783.5</v>
      </c>
      <c r="I58" s="217" t="s">
        <v>1880</v>
      </c>
      <c r="J58" s="218" t="s">
        <v>37</v>
      </c>
      <c r="K58" s="148"/>
      <c r="L58" s="117" t="s">
        <v>136</v>
      </c>
      <c r="M58" s="118" t="s">
        <v>1881</v>
      </c>
      <c r="N58" s="117" t="s">
        <v>1882</v>
      </c>
      <c r="O58" s="118" t="s">
        <v>113</v>
      </c>
      <c r="P58" s="118" t="s">
        <v>29</v>
      </c>
      <c r="Q58" s="219" t="s">
        <v>1883</v>
      </c>
    </row>
    <row r="59" s="93" customFormat="true" ht="14.25" hidden="false" customHeight="true" outlineLevel="0" collapsed="false">
      <c r="A59" s="216"/>
      <c r="B59" s="218"/>
      <c r="C59" s="218"/>
      <c r="D59" s="218" t="s">
        <v>113</v>
      </c>
      <c r="E59" s="217"/>
      <c r="F59" s="217"/>
      <c r="G59" s="217"/>
      <c r="H59" s="217"/>
      <c r="I59" s="217"/>
      <c r="J59" s="217"/>
      <c r="K59" s="148"/>
      <c r="L59" s="117" t="s">
        <v>140</v>
      </c>
      <c r="M59" s="118" t="s">
        <v>1884</v>
      </c>
      <c r="N59" s="117" t="s">
        <v>1885</v>
      </c>
      <c r="O59" s="118" t="s">
        <v>113</v>
      </c>
      <c r="P59" s="118" t="s">
        <v>29</v>
      </c>
      <c r="Q59" s="219" t="s">
        <v>1886</v>
      </c>
    </row>
    <row r="60" s="93" customFormat="true" ht="14.25" hidden="false" customHeight="true" outlineLevel="0" collapsed="false">
      <c r="A60" s="216" t="n">
        <v>5</v>
      </c>
      <c r="B60" s="218" t="s">
        <v>1887</v>
      </c>
      <c r="C60" s="218" t="s">
        <v>1855</v>
      </c>
      <c r="D60" s="218" t="s">
        <v>113</v>
      </c>
      <c r="E60" s="217" t="s">
        <v>181</v>
      </c>
      <c r="F60" s="218" t="n">
        <v>9.357</v>
      </c>
      <c r="G60" s="218" t="n">
        <v>5327.5</v>
      </c>
      <c r="H60" s="218" t="n">
        <v>5327.5</v>
      </c>
      <c r="I60" s="217" t="s">
        <v>1888</v>
      </c>
      <c r="J60" s="218" t="s">
        <v>37</v>
      </c>
      <c r="K60" s="148"/>
      <c r="L60" s="117" t="s">
        <v>144</v>
      </c>
      <c r="M60" s="118" t="s">
        <v>1889</v>
      </c>
      <c r="N60" s="117" t="s">
        <v>1890</v>
      </c>
      <c r="O60" s="118" t="s">
        <v>113</v>
      </c>
      <c r="P60" s="118" t="s">
        <v>29</v>
      </c>
      <c r="Q60" s="219" t="s">
        <v>1891</v>
      </c>
    </row>
    <row r="61" s="93" customFormat="true" ht="14.25" hidden="false" customHeight="true" outlineLevel="0" collapsed="false">
      <c r="A61" s="216"/>
      <c r="B61" s="218"/>
      <c r="C61" s="218"/>
      <c r="D61" s="218" t="s">
        <v>29</v>
      </c>
      <c r="E61" s="217"/>
      <c r="F61" s="217"/>
      <c r="G61" s="217"/>
      <c r="H61" s="217"/>
      <c r="I61" s="217"/>
      <c r="J61" s="217"/>
      <c r="K61" s="148"/>
      <c r="L61" s="117" t="s">
        <v>148</v>
      </c>
      <c r="M61" s="118" t="s">
        <v>1892</v>
      </c>
      <c r="N61" s="117" t="s">
        <v>1893</v>
      </c>
      <c r="O61" s="118" t="s">
        <v>113</v>
      </c>
      <c r="P61" s="118" t="s">
        <v>29</v>
      </c>
      <c r="Q61" s="219" t="s">
        <v>1894</v>
      </c>
    </row>
    <row r="62" s="93" customFormat="true" ht="14.25" hidden="false" customHeight="true" outlineLevel="0" collapsed="false">
      <c r="A62" s="216" t="n">
        <v>6</v>
      </c>
      <c r="B62" s="218" t="s">
        <v>1895</v>
      </c>
      <c r="C62" s="218" t="s">
        <v>1855</v>
      </c>
      <c r="D62" s="218" t="s">
        <v>29</v>
      </c>
      <c r="E62" s="217" t="s">
        <v>181</v>
      </c>
      <c r="F62" s="218" t="n">
        <v>8.618</v>
      </c>
      <c r="G62" s="218" t="n">
        <v>6574.4</v>
      </c>
      <c r="H62" s="218" t="n">
        <v>6574.4</v>
      </c>
      <c r="I62" s="217" t="s">
        <v>1896</v>
      </c>
      <c r="J62" s="218" t="s">
        <v>37</v>
      </c>
      <c r="K62" s="148"/>
      <c r="L62" s="117" t="s">
        <v>152</v>
      </c>
      <c r="M62" s="118" t="s">
        <v>1897</v>
      </c>
      <c r="N62" s="117" t="s">
        <v>1898</v>
      </c>
      <c r="O62" s="118" t="s">
        <v>164</v>
      </c>
      <c r="P62" s="118" t="s">
        <v>29</v>
      </c>
      <c r="Q62" s="219" t="s">
        <v>1899</v>
      </c>
    </row>
    <row r="63" s="93" customFormat="true" ht="14.25" hidden="false" customHeight="true" outlineLevel="0" collapsed="false">
      <c r="A63" s="216"/>
      <c r="B63" s="218"/>
      <c r="C63" s="218"/>
      <c r="D63" s="218" t="s">
        <v>113</v>
      </c>
      <c r="E63" s="217"/>
      <c r="F63" s="217"/>
      <c r="G63" s="217"/>
      <c r="H63" s="217"/>
      <c r="I63" s="217"/>
      <c r="J63" s="217"/>
      <c r="K63" s="148"/>
      <c r="L63" s="117" t="s">
        <v>156</v>
      </c>
      <c r="M63" s="118" t="s">
        <v>1900</v>
      </c>
      <c r="N63" s="117" t="s">
        <v>1901</v>
      </c>
      <c r="O63" s="118" t="s">
        <v>113</v>
      </c>
      <c r="P63" s="118" t="s">
        <v>29</v>
      </c>
      <c r="Q63" s="219" t="s">
        <v>1902</v>
      </c>
    </row>
    <row r="64" s="93" customFormat="true" ht="14.25" hidden="false" customHeight="true" outlineLevel="0" collapsed="false">
      <c r="A64" s="216" t="n">
        <v>7</v>
      </c>
      <c r="B64" s="218" t="s">
        <v>1903</v>
      </c>
      <c r="C64" s="218" t="s">
        <v>1855</v>
      </c>
      <c r="D64" s="218" t="s">
        <v>29</v>
      </c>
      <c r="E64" s="217" t="s">
        <v>181</v>
      </c>
      <c r="F64" s="218" t="n">
        <v>9.6</v>
      </c>
      <c r="G64" s="218" t="n">
        <v>7817.5</v>
      </c>
      <c r="H64" s="218" t="n">
        <v>7817.5</v>
      </c>
      <c r="I64" s="217" t="s">
        <v>1904</v>
      </c>
      <c r="J64" s="218" t="s">
        <v>37</v>
      </c>
      <c r="K64" s="148"/>
      <c r="L64" s="117" t="s">
        <v>250</v>
      </c>
      <c r="M64" s="118" t="s">
        <v>1905</v>
      </c>
      <c r="N64" s="117" t="s">
        <v>1906</v>
      </c>
      <c r="O64" s="118" t="s">
        <v>113</v>
      </c>
      <c r="P64" s="118" t="s">
        <v>29</v>
      </c>
      <c r="Q64" s="219" t="s">
        <v>1907</v>
      </c>
    </row>
    <row r="65" s="93" customFormat="true" ht="14.25" hidden="false" customHeight="false" outlineLevel="0" collapsed="false">
      <c r="A65" s="216"/>
      <c r="B65" s="218"/>
      <c r="C65" s="218"/>
      <c r="D65" s="218" t="s">
        <v>113</v>
      </c>
      <c r="E65" s="217"/>
      <c r="F65" s="217"/>
      <c r="G65" s="217"/>
      <c r="H65" s="217"/>
      <c r="I65" s="217"/>
      <c r="J65" s="217"/>
      <c r="K65" s="148"/>
      <c r="L65" s="117" t="s">
        <v>256</v>
      </c>
      <c r="M65" s="118" t="s">
        <v>1908</v>
      </c>
      <c r="N65" s="117" t="s">
        <v>1909</v>
      </c>
      <c r="O65" s="118" t="s">
        <v>113</v>
      </c>
      <c r="P65" s="118" t="s">
        <v>29</v>
      </c>
      <c r="Q65" s="219" t="s">
        <v>1910</v>
      </c>
    </row>
    <row r="66" s="93" customFormat="true" ht="14.25" hidden="false" customHeight="true" outlineLevel="0" collapsed="false">
      <c r="A66" s="216" t="n">
        <v>8</v>
      </c>
      <c r="B66" s="218" t="s">
        <v>1911</v>
      </c>
      <c r="C66" s="218" t="s">
        <v>1855</v>
      </c>
      <c r="D66" s="218" t="s">
        <v>29</v>
      </c>
      <c r="E66" s="217" t="s">
        <v>181</v>
      </c>
      <c r="F66" s="218" t="n">
        <v>9.4</v>
      </c>
      <c r="G66" s="218" t="n">
        <v>8171</v>
      </c>
      <c r="H66" s="218" t="n">
        <v>8171</v>
      </c>
      <c r="I66" s="217" t="s">
        <v>1904</v>
      </c>
      <c r="J66" s="218" t="s">
        <v>37</v>
      </c>
      <c r="K66" s="148"/>
      <c r="L66" s="117" t="s">
        <v>263</v>
      </c>
      <c r="M66" s="118" t="s">
        <v>1912</v>
      </c>
      <c r="N66" s="117" t="s">
        <v>1913</v>
      </c>
      <c r="O66" s="118" t="s">
        <v>113</v>
      </c>
      <c r="P66" s="118" t="s">
        <v>29</v>
      </c>
      <c r="Q66" s="219" t="s">
        <v>1914</v>
      </c>
    </row>
    <row r="67" s="93" customFormat="true" ht="14.25" hidden="false" customHeight="true" outlineLevel="0" collapsed="false">
      <c r="A67" s="216"/>
      <c r="B67" s="218"/>
      <c r="C67" s="218"/>
      <c r="D67" s="218" t="s">
        <v>113</v>
      </c>
      <c r="E67" s="217"/>
      <c r="F67" s="217"/>
      <c r="G67" s="217"/>
      <c r="H67" s="217"/>
      <c r="I67" s="217"/>
      <c r="J67" s="217"/>
      <c r="K67" s="148"/>
      <c r="L67" s="117" t="s">
        <v>269</v>
      </c>
      <c r="M67" s="118" t="s">
        <v>1915</v>
      </c>
      <c r="N67" s="117" t="s">
        <v>1916</v>
      </c>
      <c r="O67" s="118" t="s">
        <v>113</v>
      </c>
      <c r="P67" s="118" t="s">
        <v>29</v>
      </c>
      <c r="Q67" s="219" t="s">
        <v>1917</v>
      </c>
    </row>
    <row r="68" s="93" customFormat="true" ht="14.25" hidden="false" customHeight="true" outlineLevel="0" collapsed="false">
      <c r="A68" s="216" t="n">
        <v>9</v>
      </c>
      <c r="B68" s="218" t="s">
        <v>1918</v>
      </c>
      <c r="C68" s="218" t="s">
        <v>1855</v>
      </c>
      <c r="D68" s="218" t="s">
        <v>29</v>
      </c>
      <c r="E68" s="217" t="s">
        <v>181</v>
      </c>
      <c r="F68" s="218" t="n">
        <v>8.4</v>
      </c>
      <c r="G68" s="218" t="n">
        <v>4686</v>
      </c>
      <c r="H68" s="218" t="n">
        <v>4686</v>
      </c>
      <c r="I68" s="217" t="s">
        <v>1919</v>
      </c>
      <c r="J68" s="218" t="s">
        <v>37</v>
      </c>
      <c r="K68" s="148"/>
      <c r="L68" s="117" t="s">
        <v>276</v>
      </c>
      <c r="M68" s="118" t="s">
        <v>1920</v>
      </c>
      <c r="N68" s="117" t="s">
        <v>1921</v>
      </c>
      <c r="O68" s="118" t="s">
        <v>113</v>
      </c>
      <c r="P68" s="118" t="s">
        <v>29</v>
      </c>
      <c r="Q68" s="219" t="s">
        <v>1922</v>
      </c>
    </row>
    <row r="69" s="93" customFormat="true" ht="14.25" hidden="false" customHeight="false" outlineLevel="0" collapsed="false">
      <c r="A69" s="216"/>
      <c r="B69" s="218"/>
      <c r="C69" s="218"/>
      <c r="D69" s="218" t="s">
        <v>113</v>
      </c>
      <c r="E69" s="217"/>
      <c r="F69" s="217"/>
      <c r="G69" s="217"/>
      <c r="H69" s="217"/>
      <c r="I69" s="217"/>
      <c r="J69" s="217"/>
      <c r="K69" s="148"/>
      <c r="L69" s="117" t="s">
        <v>414</v>
      </c>
      <c r="M69" s="118" t="s">
        <v>1923</v>
      </c>
      <c r="N69" s="117" t="s">
        <v>1924</v>
      </c>
      <c r="O69" s="118" t="s">
        <v>113</v>
      </c>
      <c r="P69" s="118" t="s">
        <v>927</v>
      </c>
      <c r="Q69" s="219" t="s">
        <v>1925</v>
      </c>
    </row>
    <row r="70" s="93" customFormat="true" ht="14.25" hidden="false" customHeight="true" outlineLevel="0" collapsed="false">
      <c r="A70" s="216" t="n">
        <v>10</v>
      </c>
      <c r="B70" s="218" t="s">
        <v>1926</v>
      </c>
      <c r="C70" s="218" t="s">
        <v>1855</v>
      </c>
      <c r="D70" s="218" t="s">
        <v>29</v>
      </c>
      <c r="E70" s="217" t="s">
        <v>181</v>
      </c>
      <c r="F70" s="218" t="n">
        <v>7.6</v>
      </c>
      <c r="G70" s="218" t="n">
        <v>4386.7</v>
      </c>
      <c r="H70" s="218" t="n">
        <v>4386.7</v>
      </c>
      <c r="I70" s="217" t="s">
        <v>1919</v>
      </c>
      <c r="J70" s="218" t="s">
        <v>37</v>
      </c>
      <c r="K70" s="148"/>
      <c r="L70" s="117" t="s">
        <v>422</v>
      </c>
      <c r="M70" s="118" t="s">
        <v>1927</v>
      </c>
      <c r="N70" s="117" t="s">
        <v>1928</v>
      </c>
      <c r="O70" s="118" t="s">
        <v>113</v>
      </c>
      <c r="P70" s="118" t="s">
        <v>927</v>
      </c>
      <c r="Q70" s="219" t="s">
        <v>1929</v>
      </c>
    </row>
    <row r="71" s="93" customFormat="true" ht="14.25" hidden="false" customHeight="false" outlineLevel="0" collapsed="false">
      <c r="A71" s="216"/>
      <c r="B71" s="218"/>
      <c r="C71" s="218"/>
      <c r="D71" s="218" t="s">
        <v>113</v>
      </c>
      <c r="E71" s="217"/>
      <c r="F71" s="217"/>
      <c r="G71" s="217"/>
      <c r="H71" s="217"/>
      <c r="I71" s="217"/>
      <c r="J71" s="217"/>
      <c r="K71" s="148"/>
      <c r="L71" s="117" t="s">
        <v>431</v>
      </c>
      <c r="M71" s="118" t="s">
        <v>1930</v>
      </c>
      <c r="N71" s="117" t="s">
        <v>1931</v>
      </c>
      <c r="O71" s="118" t="s">
        <v>113</v>
      </c>
      <c r="P71" s="118" t="s">
        <v>927</v>
      </c>
      <c r="Q71" s="219" t="s">
        <v>1932</v>
      </c>
    </row>
    <row r="72" s="93" customFormat="true" ht="14.25" hidden="false" customHeight="true" outlineLevel="0" collapsed="false">
      <c r="A72" s="220" t="n">
        <v>11</v>
      </c>
      <c r="B72" s="221" t="s">
        <v>1933</v>
      </c>
      <c r="C72" s="221" t="s">
        <v>1855</v>
      </c>
      <c r="D72" s="218" t="s">
        <v>29</v>
      </c>
      <c r="E72" s="222" t="s">
        <v>181</v>
      </c>
      <c r="F72" s="221" t="n">
        <v>7.5</v>
      </c>
      <c r="G72" s="221" t="n">
        <v>6970.2</v>
      </c>
      <c r="H72" s="221" t="n">
        <v>6970.2</v>
      </c>
      <c r="I72" s="222" t="s">
        <v>1934</v>
      </c>
      <c r="J72" s="221" t="s">
        <v>37</v>
      </c>
      <c r="K72" s="148"/>
      <c r="L72" s="117" t="s">
        <v>440</v>
      </c>
      <c r="M72" s="118" t="s">
        <v>1935</v>
      </c>
      <c r="N72" s="117" t="s">
        <v>1936</v>
      </c>
      <c r="O72" s="118" t="s">
        <v>113</v>
      </c>
      <c r="P72" s="118" t="s">
        <v>927</v>
      </c>
      <c r="Q72" s="219" t="s">
        <v>1937</v>
      </c>
    </row>
    <row r="73" s="93" customFormat="true" ht="14.25" hidden="false" customHeight="true" outlineLevel="0" collapsed="false">
      <c r="A73" s="220"/>
      <c r="B73" s="221"/>
      <c r="C73" s="221"/>
      <c r="D73" s="221" t="s">
        <v>113</v>
      </c>
      <c r="E73" s="222"/>
      <c r="F73" s="222"/>
      <c r="G73" s="222"/>
      <c r="H73" s="222"/>
      <c r="I73" s="222"/>
      <c r="J73" s="222"/>
      <c r="K73" s="148"/>
      <c r="L73" s="117" t="s">
        <v>449</v>
      </c>
      <c r="M73" s="118" t="s">
        <v>1938</v>
      </c>
      <c r="N73" s="117" t="s">
        <v>1939</v>
      </c>
      <c r="O73" s="118" t="s">
        <v>113</v>
      </c>
      <c r="P73" s="118" t="s">
        <v>927</v>
      </c>
      <c r="Q73" s="219" t="s">
        <v>1940</v>
      </c>
    </row>
    <row r="74" s="93" customFormat="true" ht="14.25" hidden="false" customHeight="true" outlineLevel="0" collapsed="false">
      <c r="A74" s="216" t="n">
        <v>12</v>
      </c>
      <c r="B74" s="218" t="s">
        <v>1941</v>
      </c>
      <c r="C74" s="223" t="s">
        <v>1855</v>
      </c>
      <c r="D74" s="221" t="s">
        <v>29</v>
      </c>
      <c r="E74" s="224" t="s">
        <v>181</v>
      </c>
      <c r="F74" s="218" t="n">
        <v>5.5</v>
      </c>
      <c r="G74" s="218" t="n">
        <v>4822.7</v>
      </c>
      <c r="H74" s="218" t="n">
        <v>4822.7</v>
      </c>
      <c r="I74" s="217" t="s">
        <v>1934</v>
      </c>
      <c r="J74" s="218" t="s">
        <v>37</v>
      </c>
      <c r="K74" s="148"/>
      <c r="L74" s="117" t="s">
        <v>458</v>
      </c>
      <c r="M74" s="118" t="s">
        <v>1942</v>
      </c>
      <c r="N74" s="117" t="s">
        <v>1943</v>
      </c>
      <c r="O74" s="118" t="s">
        <v>113</v>
      </c>
      <c r="P74" s="118" t="s">
        <v>927</v>
      </c>
      <c r="Q74" s="219" t="s">
        <v>1944</v>
      </c>
    </row>
    <row r="75" s="93" customFormat="true" ht="19.5" hidden="false" customHeight="true" outlineLevel="0" collapsed="false">
      <c r="A75" s="216"/>
      <c r="B75" s="218"/>
      <c r="C75" s="223"/>
      <c r="D75" s="225" t="s">
        <v>113</v>
      </c>
      <c r="E75" s="224"/>
      <c r="F75" s="218"/>
      <c r="G75" s="218"/>
      <c r="H75" s="218"/>
      <c r="I75" s="218"/>
      <c r="J75" s="218"/>
      <c r="K75" s="148"/>
      <c r="L75" s="117" t="s">
        <v>467</v>
      </c>
      <c r="M75" s="118" t="s">
        <v>1945</v>
      </c>
      <c r="N75" s="117" t="s">
        <v>1946</v>
      </c>
      <c r="O75" s="118" t="s">
        <v>113</v>
      </c>
      <c r="P75" s="118" t="s">
        <v>927</v>
      </c>
      <c r="Q75" s="219" t="s">
        <v>1947</v>
      </c>
    </row>
    <row r="76" s="93" customFormat="true" ht="27.75" hidden="false" customHeight="true" outlineLevel="0" collapsed="false">
      <c r="A76" s="216"/>
      <c r="B76" s="218" t="s">
        <v>1828</v>
      </c>
      <c r="C76" s="218"/>
      <c r="D76" s="225" t="s">
        <v>1948</v>
      </c>
      <c r="E76" s="217" t="s">
        <v>181</v>
      </c>
      <c r="F76" s="218" t="n">
        <v>109.05</v>
      </c>
      <c r="G76" s="218"/>
      <c r="H76" s="218"/>
      <c r="I76" s="218"/>
      <c r="J76" s="218"/>
      <c r="K76" s="148"/>
      <c r="L76" s="117" t="s">
        <v>476</v>
      </c>
      <c r="M76" s="118" t="s">
        <v>1949</v>
      </c>
      <c r="N76" s="117" t="s">
        <v>1950</v>
      </c>
      <c r="O76" s="118" t="s">
        <v>113</v>
      </c>
      <c r="P76" s="118" t="s">
        <v>927</v>
      </c>
      <c r="Q76" s="219" t="s">
        <v>1951</v>
      </c>
    </row>
    <row r="77" s="93" customFormat="true" ht="14.25" hidden="false" customHeight="false" outlineLevel="0" collapsed="false">
      <c r="A77" s="226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17" t="s">
        <v>1138</v>
      </c>
      <c r="M77" s="118" t="s">
        <v>1952</v>
      </c>
      <c r="N77" s="117" t="s">
        <v>1953</v>
      </c>
      <c r="O77" s="118" t="s">
        <v>113</v>
      </c>
      <c r="P77" s="118" t="s">
        <v>927</v>
      </c>
      <c r="Q77" s="219" t="s">
        <v>1954</v>
      </c>
    </row>
    <row r="78" s="93" customFormat="true" ht="14.25" hidden="false" customHeight="true" outlineLevel="0" collapsed="false">
      <c r="A78" s="227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228" t="s">
        <v>1147</v>
      </c>
      <c r="M78" s="229" t="s">
        <v>1955</v>
      </c>
      <c r="N78" s="228" t="s">
        <v>1956</v>
      </c>
      <c r="O78" s="229" t="s">
        <v>113</v>
      </c>
      <c r="P78" s="229" t="s">
        <v>927</v>
      </c>
      <c r="Q78" s="230" t="s">
        <v>1957</v>
      </c>
    </row>
  </sheetData>
  <mergeCells count="179">
    <mergeCell ref="A1:Q1"/>
    <mergeCell ref="A2:Q2"/>
    <mergeCell ref="A3:Q3"/>
    <mergeCell ref="A4:J4"/>
    <mergeCell ref="L4:Q4"/>
    <mergeCell ref="A5:A8"/>
    <mergeCell ref="B5:B8"/>
    <mergeCell ref="C5:C8"/>
    <mergeCell ref="D5:H6"/>
    <mergeCell ref="I5:I8"/>
    <mergeCell ref="J5:J8"/>
    <mergeCell ref="D7:D8"/>
    <mergeCell ref="E7:E8"/>
    <mergeCell ref="F7:F8"/>
    <mergeCell ref="G7:G8"/>
    <mergeCell ref="H7:H8"/>
    <mergeCell ref="A9:J9"/>
    <mergeCell ref="A18:A19"/>
    <mergeCell ref="B18:B19"/>
    <mergeCell ref="C18:C19"/>
    <mergeCell ref="D18:D19"/>
    <mergeCell ref="E18:E19"/>
    <mergeCell ref="F18:F19"/>
    <mergeCell ref="G18:G19"/>
    <mergeCell ref="H18:H19"/>
    <mergeCell ref="J18:J19"/>
    <mergeCell ref="A23:A24"/>
    <mergeCell ref="B23:B24"/>
    <mergeCell ref="C23:C24"/>
    <mergeCell ref="D23:D24"/>
    <mergeCell ref="E23:E24"/>
    <mergeCell ref="F23:F24"/>
    <mergeCell ref="G23:G24"/>
    <mergeCell ref="H23:H24"/>
    <mergeCell ref="J23:J24"/>
    <mergeCell ref="A26:J26"/>
    <mergeCell ref="A37:A38"/>
    <mergeCell ref="B37:B38"/>
    <mergeCell ref="C37:C38"/>
    <mergeCell ref="D37:D38"/>
    <mergeCell ref="E37:E38"/>
    <mergeCell ref="F37:F38"/>
    <mergeCell ref="G37:G38"/>
    <mergeCell ref="H37:H38"/>
    <mergeCell ref="J37:J38"/>
    <mergeCell ref="A42:A43"/>
    <mergeCell ref="B42:B43"/>
    <mergeCell ref="C42:C43"/>
    <mergeCell ref="D42:D43"/>
    <mergeCell ref="E42:E43"/>
    <mergeCell ref="F42:F43"/>
    <mergeCell ref="G42:G43"/>
    <mergeCell ref="H42:H43"/>
    <mergeCell ref="J42:J43"/>
    <mergeCell ref="A46:Q46"/>
    <mergeCell ref="A47:Q47"/>
    <mergeCell ref="A48:Q48"/>
    <mergeCell ref="A49:J49"/>
    <mergeCell ref="L49:Q49"/>
    <mergeCell ref="A50:A51"/>
    <mergeCell ref="B50:B51"/>
    <mergeCell ref="C50:C51"/>
    <mergeCell ref="D50:H50"/>
    <mergeCell ref="I50:I51"/>
    <mergeCell ref="J50:J51"/>
    <mergeCell ref="L50:L51"/>
    <mergeCell ref="M50:M51"/>
    <mergeCell ref="N50:N51"/>
    <mergeCell ref="O50:O51"/>
    <mergeCell ref="P50:P51"/>
    <mergeCell ref="Q50:Q51"/>
    <mergeCell ref="A52:A53"/>
    <mergeCell ref="B52:B53"/>
    <mergeCell ref="C52:C53"/>
    <mergeCell ref="E52:E53"/>
    <mergeCell ref="F52:F53"/>
    <mergeCell ref="G52:G53"/>
    <mergeCell ref="H52:H53"/>
    <mergeCell ref="I52:I53"/>
    <mergeCell ref="J52:J53"/>
    <mergeCell ref="A54:A55"/>
    <mergeCell ref="B54:B55"/>
    <mergeCell ref="C54:C55"/>
    <mergeCell ref="E54:E55"/>
    <mergeCell ref="F54:F55"/>
    <mergeCell ref="G54:G55"/>
    <mergeCell ref="H54:H55"/>
    <mergeCell ref="I54:I55"/>
    <mergeCell ref="J54:J55"/>
    <mergeCell ref="A56:A57"/>
    <mergeCell ref="B56:B57"/>
    <mergeCell ref="C56:C57"/>
    <mergeCell ref="E56:E57"/>
    <mergeCell ref="F56:F57"/>
    <mergeCell ref="G56:G57"/>
    <mergeCell ref="H56:H57"/>
    <mergeCell ref="I56:I57"/>
    <mergeCell ref="J56:J57"/>
    <mergeCell ref="A58:A59"/>
    <mergeCell ref="B58:B59"/>
    <mergeCell ref="C58:C59"/>
    <mergeCell ref="E58:E59"/>
    <mergeCell ref="F58:F59"/>
    <mergeCell ref="G58:G59"/>
    <mergeCell ref="H58:H59"/>
    <mergeCell ref="I58:I59"/>
    <mergeCell ref="J58:J59"/>
    <mergeCell ref="A60:A61"/>
    <mergeCell ref="B60:B61"/>
    <mergeCell ref="C60:C61"/>
    <mergeCell ref="E60:E61"/>
    <mergeCell ref="F60:F61"/>
    <mergeCell ref="G60:G61"/>
    <mergeCell ref="H60:H61"/>
    <mergeCell ref="I60:I61"/>
    <mergeCell ref="J60:J61"/>
    <mergeCell ref="A62:A63"/>
    <mergeCell ref="B62:B63"/>
    <mergeCell ref="C62:C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E64:E65"/>
    <mergeCell ref="F64:F65"/>
    <mergeCell ref="G64:G65"/>
    <mergeCell ref="H64:H65"/>
    <mergeCell ref="I64:I65"/>
    <mergeCell ref="J64:J65"/>
    <mergeCell ref="A66:A67"/>
    <mergeCell ref="B66:B67"/>
    <mergeCell ref="C66:C67"/>
    <mergeCell ref="E66:E67"/>
    <mergeCell ref="F66:F67"/>
    <mergeCell ref="G66:G67"/>
    <mergeCell ref="H66:H67"/>
    <mergeCell ref="I66:I67"/>
    <mergeCell ref="J66:J67"/>
    <mergeCell ref="A68:A69"/>
    <mergeCell ref="B68:B69"/>
    <mergeCell ref="C68:C69"/>
    <mergeCell ref="E68:E69"/>
    <mergeCell ref="F68:F69"/>
    <mergeCell ref="G68:G69"/>
    <mergeCell ref="H68:H69"/>
    <mergeCell ref="I68:I69"/>
    <mergeCell ref="J68:J69"/>
    <mergeCell ref="A70:A71"/>
    <mergeCell ref="B70:B71"/>
    <mergeCell ref="C70:C71"/>
    <mergeCell ref="E70:E71"/>
    <mergeCell ref="F70:F71"/>
    <mergeCell ref="G70:G71"/>
    <mergeCell ref="H70:H71"/>
    <mergeCell ref="I70:I71"/>
    <mergeCell ref="J70:J71"/>
    <mergeCell ref="A72:A73"/>
    <mergeCell ref="B72:B73"/>
    <mergeCell ref="C72:C73"/>
    <mergeCell ref="E72:E73"/>
    <mergeCell ref="F72:F73"/>
    <mergeCell ref="G72:G73"/>
    <mergeCell ref="H72:H73"/>
    <mergeCell ref="I72:I73"/>
    <mergeCell ref="J72:J73"/>
    <mergeCell ref="A74:A75"/>
    <mergeCell ref="B74:B75"/>
    <mergeCell ref="C74:C75"/>
    <mergeCell ref="E74:E75"/>
    <mergeCell ref="F74:F75"/>
    <mergeCell ref="G74:G75"/>
    <mergeCell ref="H74:H75"/>
    <mergeCell ref="I74:I75"/>
    <mergeCell ref="J74:J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.87"/>
    <col collapsed="false" customWidth="true" hidden="false" outlineLevel="0" max="2" min="2" style="93" width="15.12"/>
    <col collapsed="false" customWidth="false" hidden="false" outlineLevel="0" max="4" min="3" style="93" width="8.99"/>
    <col collapsed="false" customWidth="true" hidden="false" outlineLevel="0" max="8" min="5" style="93" width="9.12"/>
    <col collapsed="false" customWidth="true" hidden="false" outlineLevel="0" max="9" min="9" style="93" width="10.99"/>
    <col collapsed="false" customWidth="false" hidden="false" outlineLevel="0" max="10" min="10" style="93" width="8.99"/>
    <col collapsed="false" customWidth="true" hidden="false" outlineLevel="0" max="11" min="11" style="93" width="4.87"/>
    <col collapsed="false" customWidth="true" hidden="false" outlineLevel="0" max="12" min="12" style="93" width="5.11"/>
    <col collapsed="false" customWidth="true" hidden="false" outlineLevel="0" max="13" min="13" style="93" width="7.62"/>
    <col collapsed="false" customWidth="true" hidden="false" outlineLevel="0" max="14" min="14" style="93" width="21.24"/>
    <col collapsed="false" customWidth="false" hidden="false" outlineLevel="0" max="16" min="15" style="93" width="8.99"/>
    <col collapsed="false" customWidth="true" hidden="false" outlineLevel="0" max="17" min="17" style="93" width="19.37"/>
    <col collapsed="false" customWidth="false" hidden="false" outlineLevel="0" max="257" min="18" style="93" width="8.99"/>
  </cols>
  <sheetData>
    <row r="1" customFormat="false" ht="32.25" hidden="false" customHeight="true" outlineLevel="0" collapsed="false">
      <c r="A1" s="2" t="s">
        <v>19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7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.5" hidden="false" customHeight="true" outlineLevel="0" collapsed="false">
      <c r="A3" s="4" t="s">
        <v>18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7" customFormat="true" ht="24" hidden="false" customHeight="true" outlineLevel="0" collapsed="false">
      <c r="A4" s="94" t="s">
        <v>524</v>
      </c>
      <c r="B4" s="94"/>
      <c r="C4" s="94"/>
      <c r="D4" s="94"/>
      <c r="E4" s="94"/>
      <c r="F4" s="94"/>
      <c r="G4" s="94"/>
      <c r="H4" s="94"/>
      <c r="I4" s="94"/>
      <c r="J4" s="94"/>
      <c r="K4" s="95"/>
      <c r="L4" s="96" t="s">
        <v>525</v>
      </c>
      <c r="M4" s="96"/>
      <c r="N4" s="96"/>
      <c r="O4" s="96"/>
      <c r="P4" s="96"/>
      <c r="Q4" s="96"/>
    </row>
    <row r="5" s="97" customFormat="true" ht="30" hidden="false" customHeight="true" outlineLevel="0" collapsed="false">
      <c r="A5" s="111" t="s">
        <v>526</v>
      </c>
      <c r="B5" s="112" t="s">
        <v>6</v>
      </c>
      <c r="C5" s="113" t="s">
        <v>527</v>
      </c>
      <c r="D5" s="100" t="s">
        <v>528</v>
      </c>
      <c r="E5" s="100"/>
      <c r="F5" s="100"/>
      <c r="G5" s="100"/>
      <c r="H5" s="100"/>
      <c r="I5" s="113" t="s">
        <v>529</v>
      </c>
      <c r="J5" s="113" t="s">
        <v>530</v>
      </c>
      <c r="K5" s="95"/>
      <c r="L5" s="100" t="s">
        <v>5</v>
      </c>
      <c r="M5" s="100" t="s">
        <v>11</v>
      </c>
      <c r="N5" s="100" t="s">
        <v>12</v>
      </c>
      <c r="O5" s="100" t="s">
        <v>13</v>
      </c>
      <c r="P5" s="100" t="s">
        <v>14</v>
      </c>
      <c r="Q5" s="96" t="s">
        <v>15</v>
      </c>
    </row>
    <row r="6" s="97" customFormat="true" ht="33.75" hidden="false" customHeight="true" outlineLevel="0" collapsed="false">
      <c r="A6" s="111"/>
      <c r="B6" s="112"/>
      <c r="C6" s="113"/>
      <c r="D6" s="113" t="s">
        <v>16</v>
      </c>
      <c r="E6" s="113" t="s">
        <v>17</v>
      </c>
      <c r="F6" s="113" t="s">
        <v>18</v>
      </c>
      <c r="G6" s="113" t="s">
        <v>531</v>
      </c>
      <c r="H6" s="113" t="s">
        <v>532</v>
      </c>
      <c r="I6" s="113"/>
      <c r="J6" s="113"/>
      <c r="K6" s="95"/>
      <c r="L6" s="100"/>
      <c r="M6" s="100"/>
      <c r="N6" s="100"/>
      <c r="O6" s="100"/>
      <c r="P6" s="100"/>
      <c r="Q6" s="96"/>
    </row>
    <row r="7" customFormat="false" ht="36" hidden="false" customHeight="false" outlineLevel="0" collapsed="false">
      <c r="A7" s="231" t="n">
        <v>1</v>
      </c>
      <c r="B7" s="232" t="s">
        <v>1959</v>
      </c>
      <c r="C7" s="165" t="s">
        <v>507</v>
      </c>
      <c r="D7" s="165" t="s">
        <v>1045</v>
      </c>
      <c r="E7" s="165" t="s">
        <v>1960</v>
      </c>
      <c r="F7" s="165" t="n">
        <v>476550</v>
      </c>
      <c r="G7" s="233" t="n">
        <v>6216.2</v>
      </c>
      <c r="H7" s="233" t="n">
        <v>5805.9</v>
      </c>
      <c r="I7" s="234" t="s">
        <v>1961</v>
      </c>
      <c r="J7" s="165" t="s">
        <v>1962</v>
      </c>
      <c r="K7" s="148"/>
      <c r="L7" s="117" t="s">
        <v>110</v>
      </c>
      <c r="M7" s="118" t="s">
        <v>1963</v>
      </c>
      <c r="N7" s="117" t="s">
        <v>1964</v>
      </c>
      <c r="O7" s="118" t="s">
        <v>1965</v>
      </c>
      <c r="P7" s="118" t="s">
        <v>29</v>
      </c>
      <c r="Q7" s="219" t="s">
        <v>1966</v>
      </c>
    </row>
    <row r="8" customFormat="false" ht="24" hidden="false" customHeight="false" outlineLevel="0" collapsed="false">
      <c r="A8" s="231" t="n">
        <v>2</v>
      </c>
      <c r="B8" s="232" t="s">
        <v>1967</v>
      </c>
      <c r="C8" s="165" t="s">
        <v>507</v>
      </c>
      <c r="D8" s="165" t="s">
        <v>1045</v>
      </c>
      <c r="E8" s="165" t="s">
        <v>1960</v>
      </c>
      <c r="F8" s="165" t="n">
        <v>242078</v>
      </c>
      <c r="G8" s="233" t="n">
        <v>3591.8</v>
      </c>
      <c r="H8" s="233" t="n">
        <v>3684.4</v>
      </c>
      <c r="I8" s="234" t="s">
        <v>1968</v>
      </c>
      <c r="J8" s="165" t="s">
        <v>1969</v>
      </c>
      <c r="K8" s="148"/>
      <c r="L8" s="117" t="s">
        <v>116</v>
      </c>
      <c r="M8" s="118" t="s">
        <v>1970</v>
      </c>
      <c r="N8" s="117" t="s">
        <v>1971</v>
      </c>
      <c r="O8" s="118" t="s">
        <v>1965</v>
      </c>
      <c r="P8" s="118" t="s">
        <v>29</v>
      </c>
      <c r="Q8" s="219" t="s">
        <v>1972</v>
      </c>
    </row>
    <row r="9" customFormat="false" ht="24" hidden="false" customHeight="false" outlineLevel="0" collapsed="false">
      <c r="A9" s="231" t="n">
        <v>3</v>
      </c>
      <c r="B9" s="232" t="s">
        <v>1973</v>
      </c>
      <c r="C9" s="165" t="s">
        <v>507</v>
      </c>
      <c r="D9" s="165" t="s">
        <v>1045</v>
      </c>
      <c r="E9" s="165" t="s">
        <v>1960</v>
      </c>
      <c r="F9" s="165" t="n">
        <v>252064</v>
      </c>
      <c r="G9" s="233" t="n">
        <v>8883.7</v>
      </c>
      <c r="H9" s="233" t="n">
        <v>8983.3</v>
      </c>
      <c r="I9" s="234" t="s">
        <v>1974</v>
      </c>
      <c r="J9" s="165" t="s">
        <v>186</v>
      </c>
      <c r="K9" s="148"/>
      <c r="L9" s="117" t="s">
        <v>120</v>
      </c>
      <c r="M9" s="118" t="s">
        <v>1975</v>
      </c>
      <c r="N9" s="117" t="s">
        <v>1976</v>
      </c>
      <c r="O9" s="118" t="s">
        <v>113</v>
      </c>
      <c r="P9" s="118" t="s">
        <v>29</v>
      </c>
      <c r="Q9" s="219" t="s">
        <v>1977</v>
      </c>
    </row>
    <row r="10" customFormat="false" ht="48" hidden="false" customHeight="false" outlineLevel="0" collapsed="false">
      <c r="A10" s="231" t="n">
        <v>4</v>
      </c>
      <c r="B10" s="232" t="s">
        <v>1978</v>
      </c>
      <c r="C10" s="165" t="s">
        <v>507</v>
      </c>
      <c r="D10" s="165" t="s">
        <v>1045</v>
      </c>
      <c r="E10" s="165" t="s">
        <v>1960</v>
      </c>
      <c r="F10" s="165" t="n">
        <v>101000</v>
      </c>
      <c r="G10" s="233" t="n">
        <v>1466.7</v>
      </c>
      <c r="H10" s="233" t="n">
        <v>1540.4</v>
      </c>
      <c r="I10" s="234" t="s">
        <v>1979</v>
      </c>
      <c r="J10" s="165" t="s">
        <v>1962</v>
      </c>
      <c r="K10" s="148"/>
      <c r="L10" s="117" t="s">
        <v>124</v>
      </c>
      <c r="M10" s="118" t="s">
        <v>1980</v>
      </c>
      <c r="N10" s="117" t="s">
        <v>1981</v>
      </c>
      <c r="O10" s="118" t="s">
        <v>113</v>
      </c>
      <c r="P10" s="118" t="s">
        <v>29</v>
      </c>
      <c r="Q10" s="219" t="s">
        <v>1982</v>
      </c>
    </row>
    <row r="11" customFormat="false" ht="48" hidden="false" customHeight="false" outlineLevel="0" collapsed="false">
      <c r="A11" s="231" t="n">
        <v>5</v>
      </c>
      <c r="B11" s="232" t="s">
        <v>1983</v>
      </c>
      <c r="C11" s="165" t="s">
        <v>507</v>
      </c>
      <c r="D11" s="165" t="s">
        <v>1045</v>
      </c>
      <c r="E11" s="165" t="s">
        <v>1960</v>
      </c>
      <c r="F11" s="165" t="n">
        <v>100000</v>
      </c>
      <c r="G11" s="233" t="n">
        <v>1499.2</v>
      </c>
      <c r="H11" s="233" t="n">
        <v>1510.3</v>
      </c>
      <c r="I11" s="234" t="s">
        <v>1979</v>
      </c>
      <c r="J11" s="165" t="s">
        <v>37</v>
      </c>
      <c r="K11" s="148"/>
      <c r="L11" s="117" t="s">
        <v>128</v>
      </c>
      <c r="M11" s="118" t="s">
        <v>1984</v>
      </c>
      <c r="N11" s="117" t="s">
        <v>1985</v>
      </c>
      <c r="O11" s="118" t="s">
        <v>113</v>
      </c>
      <c r="P11" s="118" t="s">
        <v>29</v>
      </c>
      <c r="Q11" s="219" t="s">
        <v>1986</v>
      </c>
    </row>
    <row r="12" customFormat="false" ht="48" hidden="false" customHeight="false" outlineLevel="0" collapsed="false">
      <c r="A12" s="231" t="n">
        <v>6</v>
      </c>
      <c r="B12" s="232" t="s">
        <v>1987</v>
      </c>
      <c r="C12" s="165" t="s">
        <v>507</v>
      </c>
      <c r="D12" s="165" t="s">
        <v>1045</v>
      </c>
      <c r="E12" s="165" t="s">
        <v>1960</v>
      </c>
      <c r="F12" s="165" t="n">
        <v>118600</v>
      </c>
      <c r="G12" s="233" t="n">
        <v>1645.3</v>
      </c>
      <c r="H12" s="233" t="n">
        <v>1690</v>
      </c>
      <c r="I12" s="234" t="s">
        <v>1979</v>
      </c>
      <c r="J12" s="165" t="s">
        <v>1962</v>
      </c>
      <c r="K12" s="148"/>
      <c r="L12" s="117" t="s">
        <v>132</v>
      </c>
      <c r="M12" s="118" t="s">
        <v>1988</v>
      </c>
      <c r="N12" s="117" t="s">
        <v>1989</v>
      </c>
      <c r="O12" s="117"/>
      <c r="P12" s="118" t="s">
        <v>927</v>
      </c>
      <c r="Q12" s="219" t="s">
        <v>1990</v>
      </c>
    </row>
    <row r="13" customFormat="false" ht="36" hidden="false" customHeight="false" outlineLevel="0" collapsed="false">
      <c r="A13" s="231" t="n">
        <v>7</v>
      </c>
      <c r="B13" s="232" t="s">
        <v>1991</v>
      </c>
      <c r="C13" s="165" t="s">
        <v>507</v>
      </c>
      <c r="D13" s="165" t="s">
        <v>1045</v>
      </c>
      <c r="E13" s="165" t="s">
        <v>1960</v>
      </c>
      <c r="F13" s="165" t="n">
        <v>112166</v>
      </c>
      <c r="G13" s="233" t="n">
        <v>1969.3</v>
      </c>
      <c r="H13" s="233" t="n">
        <v>2131.1</v>
      </c>
      <c r="I13" s="234" t="s">
        <v>1992</v>
      </c>
      <c r="J13" s="165" t="s">
        <v>1969</v>
      </c>
      <c r="K13" s="148"/>
      <c r="L13" s="117" t="s">
        <v>136</v>
      </c>
      <c r="M13" s="118" t="s">
        <v>1993</v>
      </c>
      <c r="N13" s="117" t="s">
        <v>1994</v>
      </c>
      <c r="O13" s="118" t="s">
        <v>1762</v>
      </c>
      <c r="P13" s="118" t="s">
        <v>927</v>
      </c>
      <c r="Q13" s="219" t="s">
        <v>1995</v>
      </c>
    </row>
    <row r="14" customFormat="false" ht="36" hidden="false" customHeight="false" outlineLevel="0" collapsed="false">
      <c r="A14" s="231" t="n">
        <v>8</v>
      </c>
      <c r="B14" s="232" t="s">
        <v>1996</v>
      </c>
      <c r="C14" s="165" t="s">
        <v>507</v>
      </c>
      <c r="D14" s="165" t="s">
        <v>1045</v>
      </c>
      <c r="E14" s="165" t="s">
        <v>1960</v>
      </c>
      <c r="F14" s="165" t="n">
        <v>440618</v>
      </c>
      <c r="G14" s="233" t="n">
        <v>5987.4</v>
      </c>
      <c r="H14" s="233" t="n">
        <v>5839.7</v>
      </c>
      <c r="I14" s="234" t="s">
        <v>1997</v>
      </c>
      <c r="J14" s="165" t="s">
        <v>1969</v>
      </c>
      <c r="K14" s="148"/>
      <c r="L14" s="117" t="s">
        <v>140</v>
      </c>
      <c r="M14" s="118" t="s">
        <v>1998</v>
      </c>
      <c r="N14" s="117" t="s">
        <v>1999</v>
      </c>
      <c r="O14" s="118" t="s">
        <v>113</v>
      </c>
      <c r="P14" s="118" t="s">
        <v>29</v>
      </c>
      <c r="Q14" s="219" t="s">
        <v>2000</v>
      </c>
    </row>
    <row r="15" customFormat="false" ht="48" hidden="false" customHeight="false" outlineLevel="0" collapsed="false">
      <c r="A15" s="231" t="n">
        <v>9</v>
      </c>
      <c r="B15" s="232" t="s">
        <v>2001</v>
      </c>
      <c r="C15" s="165" t="s">
        <v>507</v>
      </c>
      <c r="D15" s="165" t="s">
        <v>1045</v>
      </c>
      <c r="E15" s="165" t="s">
        <v>1960</v>
      </c>
      <c r="F15" s="165" t="n">
        <v>97692</v>
      </c>
      <c r="G15" s="233" t="n">
        <v>2687.6</v>
      </c>
      <c r="H15" s="233" t="n">
        <v>3563.2</v>
      </c>
      <c r="I15" s="234" t="s">
        <v>2002</v>
      </c>
      <c r="J15" s="165" t="s">
        <v>37</v>
      </c>
      <c r="K15" s="148"/>
      <c r="L15" s="117" t="s">
        <v>144</v>
      </c>
      <c r="M15" s="118" t="s">
        <v>2003</v>
      </c>
      <c r="N15" s="117" t="s">
        <v>2004</v>
      </c>
      <c r="O15" s="118" t="s">
        <v>113</v>
      </c>
      <c r="P15" s="118" t="s">
        <v>29</v>
      </c>
      <c r="Q15" s="219" t="s">
        <v>2005</v>
      </c>
    </row>
    <row r="16" customFormat="false" ht="36" hidden="false" customHeight="false" outlineLevel="0" collapsed="false">
      <c r="A16" s="231" t="n">
        <v>10</v>
      </c>
      <c r="B16" s="232" t="s">
        <v>2006</v>
      </c>
      <c r="C16" s="165" t="s">
        <v>507</v>
      </c>
      <c r="D16" s="165" t="s">
        <v>1045</v>
      </c>
      <c r="E16" s="165" t="s">
        <v>1960</v>
      </c>
      <c r="F16" s="165" t="n">
        <v>479661</v>
      </c>
      <c r="G16" s="233" t="n">
        <v>6430</v>
      </c>
      <c r="H16" s="233" t="n">
        <v>6558.4</v>
      </c>
      <c r="I16" s="234" t="s">
        <v>2007</v>
      </c>
      <c r="J16" s="165" t="s">
        <v>1962</v>
      </c>
      <c r="K16" s="148"/>
      <c r="L16" s="117" t="s">
        <v>148</v>
      </c>
      <c r="M16" s="118" t="s">
        <v>2008</v>
      </c>
      <c r="N16" s="117" t="s">
        <v>2009</v>
      </c>
      <c r="O16" s="118" t="s">
        <v>113</v>
      </c>
      <c r="P16" s="118" t="s">
        <v>29</v>
      </c>
      <c r="Q16" s="219" t="s">
        <v>2010</v>
      </c>
    </row>
    <row r="17" customFormat="false" ht="36" hidden="false" customHeight="false" outlineLevel="0" collapsed="false">
      <c r="A17" s="231" t="n">
        <v>11</v>
      </c>
      <c r="B17" s="232" t="s">
        <v>2011</v>
      </c>
      <c r="C17" s="165" t="s">
        <v>507</v>
      </c>
      <c r="D17" s="165" t="s">
        <v>1045</v>
      </c>
      <c r="E17" s="165" t="s">
        <v>1960</v>
      </c>
      <c r="F17" s="165" t="n">
        <v>310773</v>
      </c>
      <c r="G17" s="233" t="n">
        <v>5353.3</v>
      </c>
      <c r="H17" s="233" t="n">
        <v>5516</v>
      </c>
      <c r="I17" s="234" t="s">
        <v>2012</v>
      </c>
      <c r="J17" s="165" t="s">
        <v>186</v>
      </c>
      <c r="K17" s="148"/>
      <c r="L17" s="117" t="s">
        <v>152</v>
      </c>
      <c r="M17" s="118" t="s">
        <v>2013</v>
      </c>
      <c r="N17" s="117" t="s">
        <v>2014</v>
      </c>
      <c r="O17" s="118" t="s">
        <v>113</v>
      </c>
      <c r="P17" s="118" t="s">
        <v>29</v>
      </c>
      <c r="Q17" s="219" t="s">
        <v>2015</v>
      </c>
    </row>
    <row r="18" customFormat="false" ht="36" hidden="false" customHeight="false" outlineLevel="0" collapsed="false">
      <c r="A18" s="231" t="n">
        <v>12</v>
      </c>
      <c r="B18" s="232" t="s">
        <v>2016</v>
      </c>
      <c r="C18" s="165" t="s">
        <v>507</v>
      </c>
      <c r="D18" s="165" t="s">
        <v>1045</v>
      </c>
      <c r="E18" s="165" t="s">
        <v>1960</v>
      </c>
      <c r="F18" s="165" t="n">
        <v>376459</v>
      </c>
      <c r="G18" s="233" t="n">
        <v>7231.4</v>
      </c>
      <c r="H18" s="233" t="n">
        <v>8589.5</v>
      </c>
      <c r="I18" s="234" t="s">
        <v>2017</v>
      </c>
      <c r="J18" s="165" t="s">
        <v>186</v>
      </c>
      <c r="K18" s="148"/>
      <c r="L18" s="117" t="s">
        <v>156</v>
      </c>
      <c r="M18" s="118" t="s">
        <v>2018</v>
      </c>
      <c r="N18" s="117" t="s">
        <v>2019</v>
      </c>
      <c r="O18" s="118" t="s">
        <v>113</v>
      </c>
      <c r="P18" s="118" t="s">
        <v>29</v>
      </c>
      <c r="Q18" s="219" t="s">
        <v>2020</v>
      </c>
    </row>
    <row r="19" customFormat="false" ht="36" hidden="false" customHeight="false" outlineLevel="0" collapsed="false">
      <c r="A19" s="231" t="n">
        <v>13</v>
      </c>
      <c r="B19" s="232" t="s">
        <v>2021</v>
      </c>
      <c r="C19" s="165" t="s">
        <v>507</v>
      </c>
      <c r="D19" s="165" t="s">
        <v>1045</v>
      </c>
      <c r="E19" s="165" t="s">
        <v>1960</v>
      </c>
      <c r="F19" s="165" t="n">
        <v>494967</v>
      </c>
      <c r="G19" s="233" t="n">
        <v>6717.1</v>
      </c>
      <c r="H19" s="233" t="n">
        <v>6921.3</v>
      </c>
      <c r="I19" s="234" t="s">
        <v>2022</v>
      </c>
      <c r="J19" s="165" t="s">
        <v>186</v>
      </c>
      <c r="K19" s="148"/>
      <c r="L19" s="117" t="s">
        <v>250</v>
      </c>
      <c r="M19" s="118" t="s">
        <v>2023</v>
      </c>
      <c r="N19" s="117" t="s">
        <v>2024</v>
      </c>
      <c r="O19" s="118" t="s">
        <v>113</v>
      </c>
      <c r="P19" s="118" t="s">
        <v>29</v>
      </c>
      <c r="Q19" s="219" t="s">
        <v>2025</v>
      </c>
    </row>
    <row r="20" customFormat="false" ht="41.25" hidden="false" customHeight="true" outlineLevel="0" collapsed="false">
      <c r="A20" s="235" t="n">
        <v>14</v>
      </c>
      <c r="B20" s="236" t="s">
        <v>2026</v>
      </c>
      <c r="C20" s="237" t="s">
        <v>507</v>
      </c>
      <c r="D20" s="237" t="s">
        <v>1045</v>
      </c>
      <c r="E20" s="237" t="s">
        <v>1960</v>
      </c>
      <c r="F20" s="237" t="n">
        <v>177375</v>
      </c>
      <c r="G20" s="238" t="n">
        <v>4115.9</v>
      </c>
      <c r="H20" s="238" t="n">
        <v>3115.5</v>
      </c>
      <c r="I20" s="239" t="s">
        <v>2027</v>
      </c>
      <c r="J20" s="237" t="s">
        <v>186</v>
      </c>
      <c r="K20" s="148"/>
      <c r="L20" s="117" t="s">
        <v>256</v>
      </c>
      <c r="M20" s="118" t="s">
        <v>2028</v>
      </c>
      <c r="N20" s="117" t="s">
        <v>2029</v>
      </c>
      <c r="O20" s="118" t="s">
        <v>113</v>
      </c>
      <c r="P20" s="118" t="s">
        <v>29</v>
      </c>
      <c r="Q20" s="219" t="s">
        <v>2030</v>
      </c>
    </row>
    <row r="21" customFormat="false" ht="36" hidden="false" customHeight="false" outlineLevel="0" collapsed="false">
      <c r="A21" s="231" t="n">
        <v>15</v>
      </c>
      <c r="B21" s="232" t="s">
        <v>2031</v>
      </c>
      <c r="C21" s="165" t="s">
        <v>507</v>
      </c>
      <c r="D21" s="165" t="s">
        <v>1045</v>
      </c>
      <c r="E21" s="165" t="s">
        <v>1960</v>
      </c>
      <c r="F21" s="165" t="n">
        <v>481247</v>
      </c>
      <c r="G21" s="233" t="n">
        <v>6483.3</v>
      </c>
      <c r="H21" s="233" t="n">
        <v>8550.7</v>
      </c>
      <c r="I21" s="234" t="s">
        <v>2032</v>
      </c>
      <c r="J21" s="165" t="s">
        <v>186</v>
      </c>
      <c r="K21" s="148"/>
      <c r="L21" s="117" t="s">
        <v>263</v>
      </c>
      <c r="M21" s="118" t="s">
        <v>2033</v>
      </c>
      <c r="N21" s="117" t="s">
        <v>2034</v>
      </c>
      <c r="O21" s="118" t="s">
        <v>113</v>
      </c>
      <c r="P21" s="118" t="s">
        <v>29</v>
      </c>
      <c r="Q21" s="219" t="s">
        <v>2035</v>
      </c>
    </row>
    <row r="22" customFormat="false" ht="45" hidden="false" customHeight="false" outlineLevel="0" collapsed="false">
      <c r="A22" s="231" t="n">
        <v>16</v>
      </c>
      <c r="B22" s="240" t="s">
        <v>2036</v>
      </c>
      <c r="C22" s="165" t="s">
        <v>507</v>
      </c>
      <c r="D22" s="165" t="s">
        <v>1188</v>
      </c>
      <c r="E22" s="165" t="s">
        <v>1189</v>
      </c>
      <c r="F22" s="165" t="n">
        <v>520</v>
      </c>
      <c r="G22" s="233" t="n">
        <v>3454.5</v>
      </c>
      <c r="H22" s="233" t="n">
        <v>3492</v>
      </c>
      <c r="I22" s="234" t="s">
        <v>2037</v>
      </c>
      <c r="J22" s="165" t="s">
        <v>1962</v>
      </c>
      <c r="K22" s="148"/>
      <c r="L22" s="117" t="s">
        <v>269</v>
      </c>
      <c r="M22" s="118" t="s">
        <v>2038</v>
      </c>
      <c r="N22" s="117" t="s">
        <v>2039</v>
      </c>
      <c r="O22" s="118" t="s">
        <v>113</v>
      </c>
      <c r="P22" s="118" t="s">
        <v>29</v>
      </c>
      <c r="Q22" s="219" t="s">
        <v>2040</v>
      </c>
    </row>
    <row r="23" customFormat="false" ht="36" hidden="false" customHeight="false" outlineLevel="0" collapsed="false">
      <c r="A23" s="231" t="n">
        <v>17</v>
      </c>
      <c r="B23" s="232" t="s">
        <v>2041</v>
      </c>
      <c r="C23" s="165" t="s">
        <v>507</v>
      </c>
      <c r="D23" s="165" t="s">
        <v>1188</v>
      </c>
      <c r="E23" s="165" t="s">
        <v>1189</v>
      </c>
      <c r="F23" s="165" t="n">
        <v>615.5</v>
      </c>
      <c r="G23" s="233" t="n">
        <v>1728.8</v>
      </c>
      <c r="H23" s="233" t="n">
        <v>1776</v>
      </c>
      <c r="I23" s="234" t="s">
        <v>2042</v>
      </c>
      <c r="J23" s="165" t="s">
        <v>186</v>
      </c>
      <c r="K23" s="148"/>
      <c r="L23" s="117" t="s">
        <v>276</v>
      </c>
      <c r="M23" s="118" t="s">
        <v>2043</v>
      </c>
      <c r="N23" s="117" t="s">
        <v>2044</v>
      </c>
      <c r="O23" s="118" t="s">
        <v>113</v>
      </c>
      <c r="P23" s="118" t="s">
        <v>29</v>
      </c>
      <c r="Q23" s="219" t="s">
        <v>2045</v>
      </c>
    </row>
    <row r="24" customFormat="false" ht="36" hidden="false" customHeight="false" outlineLevel="0" collapsed="false">
      <c r="A24" s="231" t="n">
        <v>18</v>
      </c>
      <c r="B24" s="232" t="s">
        <v>2046</v>
      </c>
      <c r="C24" s="165" t="s">
        <v>507</v>
      </c>
      <c r="D24" s="165" t="s">
        <v>1188</v>
      </c>
      <c r="E24" s="165" t="s">
        <v>1189</v>
      </c>
      <c r="F24" s="165" t="n">
        <v>520</v>
      </c>
      <c r="G24" s="233" t="n">
        <v>2531.4</v>
      </c>
      <c r="H24" s="233" t="n">
        <v>2588.7</v>
      </c>
      <c r="I24" s="234" t="s">
        <v>2047</v>
      </c>
      <c r="J24" s="165" t="s">
        <v>186</v>
      </c>
      <c r="K24" s="148"/>
      <c r="L24" s="117" t="s">
        <v>414</v>
      </c>
      <c r="M24" s="118" t="s">
        <v>2048</v>
      </c>
      <c r="N24" s="117" t="s">
        <v>2049</v>
      </c>
      <c r="O24" s="118" t="s">
        <v>113</v>
      </c>
      <c r="P24" s="118" t="s">
        <v>29</v>
      </c>
      <c r="Q24" s="219" t="s">
        <v>2050</v>
      </c>
    </row>
    <row r="25" customFormat="false" ht="36" hidden="false" customHeight="false" outlineLevel="0" collapsed="false">
      <c r="A25" s="231" t="n">
        <v>19</v>
      </c>
      <c r="B25" s="232" t="s">
        <v>2051</v>
      </c>
      <c r="C25" s="165" t="s">
        <v>507</v>
      </c>
      <c r="D25" s="165" t="s">
        <v>1188</v>
      </c>
      <c r="E25" s="165" t="s">
        <v>1189</v>
      </c>
      <c r="F25" s="165" t="n">
        <v>776</v>
      </c>
      <c r="G25" s="233" t="n">
        <v>3134.4</v>
      </c>
      <c r="H25" s="233" t="n">
        <v>2741.5</v>
      </c>
      <c r="I25" s="234" t="s">
        <v>2052</v>
      </c>
      <c r="J25" s="165" t="s">
        <v>37</v>
      </c>
      <c r="K25" s="148"/>
      <c r="L25" s="117" t="s">
        <v>422</v>
      </c>
      <c r="M25" s="118" t="s">
        <v>2053</v>
      </c>
      <c r="N25" s="117" t="s">
        <v>2054</v>
      </c>
      <c r="O25" s="118" t="s">
        <v>113</v>
      </c>
      <c r="P25" s="118" t="s">
        <v>29</v>
      </c>
      <c r="Q25" s="219" t="s">
        <v>2055</v>
      </c>
    </row>
    <row r="26" customFormat="false" ht="48" hidden="false" customHeight="false" outlineLevel="0" collapsed="false">
      <c r="A26" s="231" t="n">
        <v>20</v>
      </c>
      <c r="B26" s="232" t="s">
        <v>2056</v>
      </c>
      <c r="C26" s="165" t="s">
        <v>507</v>
      </c>
      <c r="D26" s="165" t="s">
        <v>1188</v>
      </c>
      <c r="E26" s="165" t="s">
        <v>1189</v>
      </c>
      <c r="F26" s="165" t="n">
        <v>590</v>
      </c>
      <c r="G26" s="233" t="n">
        <v>4520.1</v>
      </c>
      <c r="H26" s="233" t="n">
        <v>4908.2</v>
      </c>
      <c r="I26" s="234" t="s">
        <v>2057</v>
      </c>
      <c r="J26" s="165" t="s">
        <v>186</v>
      </c>
      <c r="K26" s="148"/>
      <c r="L26" s="117" t="s">
        <v>431</v>
      </c>
      <c r="M26" s="118" t="s">
        <v>2058</v>
      </c>
      <c r="N26" s="117" t="s">
        <v>2059</v>
      </c>
      <c r="O26" s="118" t="s">
        <v>113</v>
      </c>
      <c r="P26" s="118" t="s">
        <v>29</v>
      </c>
      <c r="Q26" s="219" t="s">
        <v>2060</v>
      </c>
    </row>
    <row r="27" customFormat="false" ht="48" hidden="false" customHeight="false" outlineLevel="0" collapsed="false">
      <c r="A27" s="231" t="n">
        <v>21</v>
      </c>
      <c r="B27" s="232" t="s">
        <v>2061</v>
      </c>
      <c r="C27" s="165" t="s">
        <v>507</v>
      </c>
      <c r="D27" s="165" t="s">
        <v>1188</v>
      </c>
      <c r="E27" s="165" t="s">
        <v>1189</v>
      </c>
      <c r="F27" s="165" t="n">
        <v>560</v>
      </c>
      <c r="G27" s="233" t="n">
        <v>2031.5</v>
      </c>
      <c r="H27" s="233" t="n">
        <v>2136.7</v>
      </c>
      <c r="I27" s="234" t="s">
        <v>2057</v>
      </c>
      <c r="J27" s="165" t="s">
        <v>186</v>
      </c>
      <c r="K27" s="148"/>
      <c r="L27" s="117" t="s">
        <v>440</v>
      </c>
      <c r="M27" s="118" t="s">
        <v>2062</v>
      </c>
      <c r="N27" s="117" t="s">
        <v>2063</v>
      </c>
      <c r="O27" s="118" t="s">
        <v>113</v>
      </c>
      <c r="P27" s="118" t="s">
        <v>29</v>
      </c>
      <c r="Q27" s="219" t="s">
        <v>2064</v>
      </c>
    </row>
    <row r="28" customFormat="false" ht="36" hidden="false" customHeight="false" outlineLevel="0" collapsed="false">
      <c r="A28" s="231" t="n">
        <v>22</v>
      </c>
      <c r="B28" s="232" t="s">
        <v>2065</v>
      </c>
      <c r="C28" s="165" t="s">
        <v>507</v>
      </c>
      <c r="D28" s="165" t="s">
        <v>1188</v>
      </c>
      <c r="E28" s="165" t="s">
        <v>1189</v>
      </c>
      <c r="F28" s="165" t="n">
        <v>505</v>
      </c>
      <c r="G28" s="233" t="n">
        <v>2786.7</v>
      </c>
      <c r="H28" s="233" t="n">
        <v>2848.1</v>
      </c>
      <c r="I28" s="234" t="s">
        <v>2066</v>
      </c>
      <c r="J28" s="165" t="s">
        <v>186</v>
      </c>
      <c r="K28" s="148"/>
      <c r="L28" s="117" t="s">
        <v>449</v>
      </c>
      <c r="M28" s="118" t="s">
        <v>2067</v>
      </c>
      <c r="N28" s="117" t="s">
        <v>2068</v>
      </c>
      <c r="O28" s="118" t="s">
        <v>1762</v>
      </c>
      <c r="P28" s="118" t="s">
        <v>927</v>
      </c>
      <c r="Q28" s="219" t="s">
        <v>2069</v>
      </c>
    </row>
    <row r="29" customFormat="false" ht="36" hidden="false" customHeight="false" outlineLevel="0" collapsed="false">
      <c r="A29" s="231" t="n">
        <v>23</v>
      </c>
      <c r="B29" s="232" t="s">
        <v>2070</v>
      </c>
      <c r="C29" s="165" t="s">
        <v>507</v>
      </c>
      <c r="D29" s="165" t="s">
        <v>1157</v>
      </c>
      <c r="E29" s="165" t="s">
        <v>1158</v>
      </c>
      <c r="F29" s="233" t="n">
        <v>11958.7</v>
      </c>
      <c r="G29" s="233" t="n">
        <v>11958.7</v>
      </c>
      <c r="H29" s="233" t="n">
        <v>11007.2</v>
      </c>
      <c r="I29" s="234" t="s">
        <v>2071</v>
      </c>
      <c r="J29" s="165" t="s">
        <v>37</v>
      </c>
      <c r="K29" s="148"/>
      <c r="L29" s="117" t="s">
        <v>458</v>
      </c>
      <c r="M29" s="118" t="s">
        <v>2072</v>
      </c>
      <c r="N29" s="117" t="s">
        <v>2073</v>
      </c>
      <c r="O29" s="118" t="s">
        <v>1762</v>
      </c>
      <c r="P29" s="118" t="s">
        <v>927</v>
      </c>
      <c r="Q29" s="219" t="s">
        <v>2074</v>
      </c>
    </row>
    <row r="30" customFormat="false" ht="48" hidden="false" customHeight="false" outlineLevel="0" collapsed="false">
      <c r="A30" s="231" t="n">
        <v>24</v>
      </c>
      <c r="B30" s="232" t="s">
        <v>2075</v>
      </c>
      <c r="C30" s="165" t="s">
        <v>507</v>
      </c>
      <c r="D30" s="165" t="s">
        <v>1157</v>
      </c>
      <c r="E30" s="165" t="s">
        <v>1158</v>
      </c>
      <c r="F30" s="233" t="n">
        <v>10125.8</v>
      </c>
      <c r="G30" s="233" t="n">
        <v>10125.8</v>
      </c>
      <c r="H30" s="233" t="n">
        <v>10143.5</v>
      </c>
      <c r="I30" s="234" t="s">
        <v>2076</v>
      </c>
      <c r="J30" s="165" t="s">
        <v>37</v>
      </c>
      <c r="K30" s="148"/>
      <c r="L30" s="117" t="s">
        <v>467</v>
      </c>
      <c r="M30" s="118" t="s">
        <v>2077</v>
      </c>
      <c r="N30" s="117" t="s">
        <v>2078</v>
      </c>
      <c r="O30" s="118" t="s">
        <v>1762</v>
      </c>
      <c r="P30" s="118" t="s">
        <v>927</v>
      </c>
      <c r="Q30" s="219" t="s">
        <v>2079</v>
      </c>
    </row>
    <row r="31" customFormat="false" ht="36" hidden="false" customHeight="false" outlineLevel="0" collapsed="false">
      <c r="A31" s="231" t="n">
        <v>25</v>
      </c>
      <c r="B31" s="232" t="s">
        <v>2080</v>
      </c>
      <c r="C31" s="165" t="s">
        <v>507</v>
      </c>
      <c r="D31" s="165" t="s">
        <v>1157</v>
      </c>
      <c r="E31" s="165" t="s">
        <v>1158</v>
      </c>
      <c r="F31" s="233" t="n">
        <v>10249.2</v>
      </c>
      <c r="G31" s="233" t="n">
        <v>10249.2</v>
      </c>
      <c r="H31" s="233" t="n">
        <v>12067.1</v>
      </c>
      <c r="I31" s="234" t="s">
        <v>2081</v>
      </c>
      <c r="J31" s="165" t="s">
        <v>186</v>
      </c>
      <c r="K31" s="148"/>
      <c r="L31" s="117" t="s">
        <v>476</v>
      </c>
      <c r="M31" s="118" t="s">
        <v>2082</v>
      </c>
      <c r="N31" s="117" t="s">
        <v>2083</v>
      </c>
      <c r="O31" s="118" t="s">
        <v>1762</v>
      </c>
      <c r="P31" s="118" t="s">
        <v>927</v>
      </c>
      <c r="Q31" s="219" t="s">
        <v>2084</v>
      </c>
    </row>
    <row r="32" customFormat="false" ht="36" hidden="false" customHeight="false" outlineLevel="0" collapsed="false">
      <c r="A32" s="231" t="n">
        <v>26</v>
      </c>
      <c r="B32" s="232" t="s">
        <v>2085</v>
      </c>
      <c r="C32" s="165" t="s">
        <v>507</v>
      </c>
      <c r="D32" s="165" t="s">
        <v>1157</v>
      </c>
      <c r="E32" s="165" t="s">
        <v>1158</v>
      </c>
      <c r="F32" s="233" t="n">
        <v>10259</v>
      </c>
      <c r="G32" s="233" t="n">
        <v>10259</v>
      </c>
      <c r="H32" s="233" t="n">
        <v>11863.7</v>
      </c>
      <c r="I32" s="234" t="s">
        <v>2086</v>
      </c>
      <c r="J32" s="165" t="s">
        <v>186</v>
      </c>
      <c r="K32" s="148"/>
      <c r="L32" s="117" t="s">
        <v>1138</v>
      </c>
      <c r="M32" s="118" t="s">
        <v>2087</v>
      </c>
      <c r="N32" s="117" t="s">
        <v>2088</v>
      </c>
      <c r="O32" s="118" t="s">
        <v>1762</v>
      </c>
      <c r="P32" s="118" t="s">
        <v>927</v>
      </c>
      <c r="Q32" s="219" t="s">
        <v>2089</v>
      </c>
    </row>
    <row r="33" customFormat="false" ht="36" hidden="false" customHeight="false" outlineLevel="0" collapsed="false">
      <c r="A33" s="231" t="n">
        <v>27</v>
      </c>
      <c r="B33" s="232" t="s">
        <v>2090</v>
      </c>
      <c r="C33" s="165" t="s">
        <v>507</v>
      </c>
      <c r="D33" s="165" t="s">
        <v>1157</v>
      </c>
      <c r="E33" s="165" t="s">
        <v>1158</v>
      </c>
      <c r="F33" s="165" t="n">
        <v>10768.6</v>
      </c>
      <c r="G33" s="233" t="n">
        <v>10768.6</v>
      </c>
      <c r="H33" s="233" t="n">
        <v>10811.2</v>
      </c>
      <c r="I33" s="234" t="s">
        <v>2091</v>
      </c>
      <c r="J33" s="165" t="s">
        <v>186</v>
      </c>
      <c r="K33" s="148"/>
      <c r="L33" s="117" t="s">
        <v>1147</v>
      </c>
      <c r="M33" s="118" t="s">
        <v>2092</v>
      </c>
      <c r="N33" s="117" t="s">
        <v>2093</v>
      </c>
      <c r="O33" s="118" t="s">
        <v>1762</v>
      </c>
      <c r="P33" s="118" t="s">
        <v>927</v>
      </c>
      <c r="Q33" s="219" t="s">
        <v>2094</v>
      </c>
    </row>
    <row r="34" customFormat="false" ht="48" hidden="false" customHeight="true" outlineLevel="0" collapsed="false">
      <c r="A34" s="231" t="n">
        <v>28</v>
      </c>
      <c r="B34" s="232" t="s">
        <v>2095</v>
      </c>
      <c r="C34" s="165" t="s">
        <v>507</v>
      </c>
      <c r="D34" s="165" t="s">
        <v>1157</v>
      </c>
      <c r="E34" s="165" t="s">
        <v>1158</v>
      </c>
      <c r="F34" s="165" t="n">
        <v>10078.3</v>
      </c>
      <c r="G34" s="233" t="n">
        <v>10078.3</v>
      </c>
      <c r="H34" s="233" t="n">
        <v>10122.2</v>
      </c>
      <c r="I34" s="234" t="s">
        <v>2096</v>
      </c>
      <c r="J34" s="165" t="s">
        <v>186</v>
      </c>
      <c r="K34" s="148"/>
      <c r="L34" s="117" t="s">
        <v>1152</v>
      </c>
      <c r="M34" s="118" t="s">
        <v>661</v>
      </c>
      <c r="N34" s="117" t="s">
        <v>2097</v>
      </c>
      <c r="O34" s="118" t="s">
        <v>1762</v>
      </c>
      <c r="P34" s="118" t="s">
        <v>927</v>
      </c>
      <c r="Q34" s="219" t="s">
        <v>2098</v>
      </c>
    </row>
    <row r="35" customFormat="false" ht="14.25" hidden="false" customHeight="false" outlineLevel="0" collapsed="false">
      <c r="A35" s="226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17" t="s">
        <v>1162</v>
      </c>
      <c r="M35" s="118" t="s">
        <v>2099</v>
      </c>
      <c r="N35" s="117" t="s">
        <v>2100</v>
      </c>
      <c r="O35" s="118" t="s">
        <v>1762</v>
      </c>
      <c r="P35" s="118" t="s">
        <v>927</v>
      </c>
      <c r="Q35" s="219" t="s">
        <v>2101</v>
      </c>
    </row>
    <row r="36" customFormat="false" ht="14.25" hidden="false" customHeight="false" outlineLevel="0" collapsed="false">
      <c r="A36" s="226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17" t="s">
        <v>720</v>
      </c>
      <c r="M36" s="118" t="s">
        <v>2102</v>
      </c>
      <c r="N36" s="117" t="s">
        <v>2103</v>
      </c>
      <c r="O36" s="118" t="s">
        <v>1762</v>
      </c>
      <c r="P36" s="118" t="s">
        <v>927</v>
      </c>
      <c r="Q36" s="219" t="s">
        <v>2104</v>
      </c>
    </row>
    <row r="37" customFormat="false" ht="14.25" hidden="false" customHeight="false" outlineLevel="0" collapsed="false">
      <c r="A37" s="226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17" t="s">
        <v>1177</v>
      </c>
      <c r="M37" s="118" t="s">
        <v>2105</v>
      </c>
      <c r="N37" s="117" t="s">
        <v>2106</v>
      </c>
      <c r="O37" s="118" t="s">
        <v>1762</v>
      </c>
      <c r="P37" s="118" t="s">
        <v>927</v>
      </c>
      <c r="Q37" s="219" t="s">
        <v>2107</v>
      </c>
    </row>
    <row r="38" customFormat="false" ht="14.25" hidden="false" customHeight="false" outlineLevel="0" collapsed="false">
      <c r="A38" s="226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17" t="s">
        <v>1182</v>
      </c>
      <c r="M38" s="118" t="s">
        <v>2108</v>
      </c>
      <c r="N38" s="117" t="s">
        <v>2109</v>
      </c>
      <c r="O38" s="118" t="s">
        <v>1762</v>
      </c>
      <c r="P38" s="118" t="s">
        <v>927</v>
      </c>
      <c r="Q38" s="219" t="s">
        <v>2110</v>
      </c>
    </row>
    <row r="39" customFormat="false" ht="14.25" hidden="false" customHeight="false" outlineLevel="0" collapsed="false">
      <c r="A39" s="226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17" t="s">
        <v>1194</v>
      </c>
      <c r="M39" s="118" t="s">
        <v>661</v>
      </c>
      <c r="N39" s="117" t="s">
        <v>2111</v>
      </c>
      <c r="O39" s="118" t="s">
        <v>1762</v>
      </c>
      <c r="P39" s="118" t="s">
        <v>927</v>
      </c>
      <c r="Q39" s="219" t="s">
        <v>2112</v>
      </c>
    </row>
    <row r="40" customFormat="false" ht="14.25" hidden="false" customHeight="false" outlineLevel="0" collapsed="false">
      <c r="A40" s="226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17" t="s">
        <v>1203</v>
      </c>
      <c r="M40" s="118" t="s">
        <v>1332</v>
      </c>
      <c r="N40" s="117" t="s">
        <v>2113</v>
      </c>
      <c r="O40" s="118" t="s">
        <v>1762</v>
      </c>
      <c r="P40" s="118" t="s">
        <v>927</v>
      </c>
      <c r="Q40" s="219" t="s">
        <v>2114</v>
      </c>
    </row>
    <row r="41" customFormat="false" ht="14.25" hidden="false" customHeight="false" outlineLevel="0" collapsed="false">
      <c r="A41" s="226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17" t="s">
        <v>1212</v>
      </c>
      <c r="M41" s="118" t="s">
        <v>2115</v>
      </c>
      <c r="N41" s="117" t="s">
        <v>2116</v>
      </c>
      <c r="O41" s="118" t="s">
        <v>1762</v>
      </c>
      <c r="P41" s="118" t="s">
        <v>927</v>
      </c>
      <c r="Q41" s="219" t="s">
        <v>2117</v>
      </c>
    </row>
    <row r="42" customFormat="false" ht="14.25" hidden="false" customHeight="false" outlineLevel="0" collapsed="false">
      <c r="A42" s="226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17" t="s">
        <v>1221</v>
      </c>
      <c r="M42" s="118" t="s">
        <v>2118</v>
      </c>
      <c r="N42" s="117" t="s">
        <v>2119</v>
      </c>
      <c r="O42" s="118" t="s">
        <v>1762</v>
      </c>
      <c r="P42" s="118" t="s">
        <v>927</v>
      </c>
      <c r="Q42" s="219" t="s">
        <v>2120</v>
      </c>
    </row>
    <row r="43" customFormat="false" ht="14.25" hidden="false" customHeight="false" outlineLevel="0" collapsed="false">
      <c r="A43" s="226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17" t="s">
        <v>1230</v>
      </c>
      <c r="M43" s="118" t="s">
        <v>2121</v>
      </c>
      <c r="N43" s="117" t="s">
        <v>2122</v>
      </c>
      <c r="O43" s="118" t="s">
        <v>1762</v>
      </c>
      <c r="P43" s="118" t="s">
        <v>927</v>
      </c>
      <c r="Q43" s="219" t="s">
        <v>2123</v>
      </c>
    </row>
    <row r="44" customFormat="false" ht="14.25" hidden="false" customHeight="false" outlineLevel="0" collapsed="false">
      <c r="A44" s="226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17" t="s">
        <v>763</v>
      </c>
      <c r="M44" s="118" t="s">
        <v>2124</v>
      </c>
      <c r="N44" s="117" t="s">
        <v>2125</v>
      </c>
      <c r="O44" s="118" t="s">
        <v>1762</v>
      </c>
      <c r="P44" s="118" t="s">
        <v>927</v>
      </c>
      <c r="Q44" s="219" t="s">
        <v>2126</v>
      </c>
    </row>
    <row r="45" customFormat="false" ht="14.25" hidden="false" customHeight="false" outlineLevel="0" collapsed="false">
      <c r="A45" s="226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17" t="s">
        <v>2127</v>
      </c>
      <c r="M45" s="118" t="s">
        <v>2128</v>
      </c>
      <c r="N45" s="117" t="s">
        <v>2129</v>
      </c>
      <c r="O45" s="118" t="s">
        <v>1762</v>
      </c>
      <c r="P45" s="118" t="s">
        <v>927</v>
      </c>
      <c r="Q45" s="219" t="s">
        <v>2130</v>
      </c>
    </row>
    <row r="46" customFormat="false" ht="14.25" hidden="false" customHeight="false" outlineLevel="0" collapsed="false">
      <c r="A46" s="226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17" t="s">
        <v>593</v>
      </c>
      <c r="M46" s="118" t="s">
        <v>2131</v>
      </c>
      <c r="N46" s="117" t="s">
        <v>2132</v>
      </c>
      <c r="O46" s="118" t="s">
        <v>1762</v>
      </c>
      <c r="P46" s="118" t="s">
        <v>927</v>
      </c>
      <c r="Q46" s="219" t="s">
        <v>2133</v>
      </c>
    </row>
    <row r="47" customFormat="false" ht="14.25" hidden="false" customHeight="false" outlineLevel="0" collapsed="false">
      <c r="A47" s="226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17" t="s">
        <v>712</v>
      </c>
      <c r="M47" s="118" t="s">
        <v>2134</v>
      </c>
      <c r="N47" s="117" t="s">
        <v>2135</v>
      </c>
      <c r="O47" s="118" t="s">
        <v>1762</v>
      </c>
      <c r="P47" s="118" t="s">
        <v>927</v>
      </c>
      <c r="Q47" s="219" t="s">
        <v>2136</v>
      </c>
    </row>
    <row r="48" customFormat="false" ht="15" hidden="false" customHeight="false" outlineLevel="0" collapsed="false">
      <c r="A48" s="227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228" t="s">
        <v>221</v>
      </c>
      <c r="M48" s="229" t="s">
        <v>2137</v>
      </c>
      <c r="N48" s="228" t="s">
        <v>2138</v>
      </c>
      <c r="O48" s="229" t="s">
        <v>1762</v>
      </c>
      <c r="P48" s="229" t="s">
        <v>927</v>
      </c>
      <c r="Q48" s="230" t="s">
        <v>2139</v>
      </c>
    </row>
  </sheetData>
  <mergeCells count="17">
    <mergeCell ref="A1:Q1"/>
    <mergeCell ref="A2:Q2"/>
    <mergeCell ref="A3:Q3"/>
    <mergeCell ref="A4:J4"/>
    <mergeCell ref="L4:Q4"/>
    <mergeCell ref="A5:A6"/>
    <mergeCell ref="B5:B6"/>
    <mergeCell ref="C5:C6"/>
    <mergeCell ref="D5:H5"/>
    <mergeCell ref="I5:I6"/>
    <mergeCell ref="J5:J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.87"/>
    <col collapsed="false" customWidth="true" hidden="false" outlineLevel="0" max="2" min="2" style="93" width="15.12"/>
    <col collapsed="false" customWidth="false" hidden="false" outlineLevel="0" max="4" min="3" style="93" width="8.99"/>
    <col collapsed="false" customWidth="true" hidden="false" outlineLevel="0" max="5" min="5" style="93" width="9.12"/>
    <col collapsed="false" customWidth="true" hidden="false" outlineLevel="0" max="6" min="6" style="93" width="9.24"/>
    <col collapsed="false" customWidth="true" hidden="false" outlineLevel="0" max="8" min="7" style="93" width="9.87"/>
    <col collapsed="false" customWidth="true" hidden="false" outlineLevel="0" max="9" min="9" style="93" width="10.99"/>
    <col collapsed="false" customWidth="false" hidden="false" outlineLevel="0" max="10" min="10" style="93" width="8.99"/>
    <col collapsed="false" customWidth="true" hidden="false" outlineLevel="0" max="11" min="11" style="93" width="4.87"/>
    <col collapsed="false" customWidth="true" hidden="false" outlineLevel="0" max="12" min="12" style="93" width="5.11"/>
    <col collapsed="false" customWidth="true" hidden="false" outlineLevel="0" max="13" min="13" style="93" width="7.62"/>
    <col collapsed="false" customWidth="true" hidden="false" outlineLevel="0" max="14" min="14" style="93" width="21.24"/>
    <col collapsed="false" customWidth="false" hidden="false" outlineLevel="0" max="16" min="15" style="93" width="8.99"/>
    <col collapsed="false" customWidth="true" hidden="false" outlineLevel="0" max="17" min="17" style="93" width="19.37"/>
    <col collapsed="false" customWidth="false" hidden="false" outlineLevel="0" max="257" min="18" style="93" width="8.99"/>
  </cols>
  <sheetData>
    <row r="1" customFormat="false" ht="32.25" hidden="false" customHeight="true" outlineLevel="0" collapsed="false">
      <c r="A1" s="2" t="s">
        <v>2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21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.5" hidden="false" customHeight="true" outlineLevel="0" collapsed="false">
      <c r="A3" s="4" t="s">
        <v>21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7" customFormat="true" ht="24" hidden="false" customHeight="true" outlineLevel="0" collapsed="false">
      <c r="A4" s="94" t="s">
        <v>524</v>
      </c>
      <c r="B4" s="94"/>
      <c r="C4" s="94"/>
      <c r="D4" s="94"/>
      <c r="E4" s="94"/>
      <c r="F4" s="94"/>
      <c r="G4" s="94"/>
      <c r="H4" s="94"/>
      <c r="I4" s="94"/>
      <c r="J4" s="94"/>
      <c r="K4" s="95"/>
      <c r="L4" s="96" t="s">
        <v>525</v>
      </c>
      <c r="M4" s="96"/>
      <c r="N4" s="96"/>
      <c r="O4" s="96"/>
      <c r="P4" s="96"/>
      <c r="Q4" s="96"/>
    </row>
    <row r="5" s="97" customFormat="true" ht="30" hidden="false" customHeight="true" outlineLevel="0" collapsed="false">
      <c r="A5" s="111" t="s">
        <v>526</v>
      </c>
      <c r="B5" s="112" t="s">
        <v>6</v>
      </c>
      <c r="C5" s="113" t="s">
        <v>527</v>
      </c>
      <c r="D5" s="100" t="s">
        <v>528</v>
      </c>
      <c r="E5" s="100"/>
      <c r="F5" s="100"/>
      <c r="G5" s="100"/>
      <c r="H5" s="100"/>
      <c r="I5" s="113" t="s">
        <v>529</v>
      </c>
      <c r="J5" s="113" t="s">
        <v>530</v>
      </c>
      <c r="K5" s="95"/>
      <c r="L5" s="100" t="s">
        <v>5</v>
      </c>
      <c r="M5" s="100" t="s">
        <v>11</v>
      </c>
      <c r="N5" s="100" t="s">
        <v>12</v>
      </c>
      <c r="O5" s="100" t="s">
        <v>13</v>
      </c>
      <c r="P5" s="100" t="s">
        <v>14</v>
      </c>
      <c r="Q5" s="96" t="s">
        <v>15</v>
      </c>
    </row>
    <row r="6" s="97" customFormat="true" ht="33.75" hidden="false" customHeight="true" outlineLevel="0" collapsed="false">
      <c r="A6" s="111"/>
      <c r="B6" s="112"/>
      <c r="C6" s="113"/>
      <c r="D6" s="113" t="s">
        <v>16</v>
      </c>
      <c r="E6" s="113" t="s">
        <v>17</v>
      </c>
      <c r="F6" s="113" t="s">
        <v>18</v>
      </c>
      <c r="G6" s="113" t="s">
        <v>531</v>
      </c>
      <c r="H6" s="113" t="s">
        <v>532</v>
      </c>
      <c r="I6" s="113"/>
      <c r="J6" s="113"/>
      <c r="K6" s="95"/>
      <c r="L6" s="100"/>
      <c r="M6" s="100"/>
      <c r="N6" s="100"/>
      <c r="O6" s="100"/>
      <c r="P6" s="100"/>
      <c r="Q6" s="96"/>
    </row>
    <row r="7" customFormat="false" ht="27" hidden="false" customHeight="false" outlineLevel="0" collapsed="false">
      <c r="A7" s="241" t="n">
        <v>1</v>
      </c>
      <c r="B7" s="242" t="s">
        <v>2143</v>
      </c>
      <c r="C7" s="243" t="s">
        <v>2144</v>
      </c>
      <c r="D7" s="244" t="s">
        <v>2145</v>
      </c>
      <c r="E7" s="243" t="s">
        <v>2146</v>
      </c>
      <c r="F7" s="244" t="n">
        <v>62.8</v>
      </c>
      <c r="G7" s="244" t="n">
        <v>13668.75</v>
      </c>
      <c r="H7" s="244" t="n">
        <v>12985.31</v>
      </c>
      <c r="I7" s="244" t="s">
        <v>2147</v>
      </c>
      <c r="J7" s="243" t="s">
        <v>2148</v>
      </c>
      <c r="K7" s="148"/>
      <c r="L7" s="117" t="s">
        <v>110</v>
      </c>
      <c r="M7" s="118" t="s">
        <v>2149</v>
      </c>
      <c r="N7" s="117" t="s">
        <v>2150</v>
      </c>
      <c r="O7" s="118" t="s">
        <v>2151</v>
      </c>
      <c r="P7" s="118" t="s">
        <v>29</v>
      </c>
      <c r="Q7" s="219" t="s">
        <v>2152</v>
      </c>
    </row>
    <row r="8" customFormat="false" ht="39" hidden="false" customHeight="false" outlineLevel="0" collapsed="false">
      <c r="A8" s="241" t="n">
        <v>2</v>
      </c>
      <c r="B8" s="242" t="s">
        <v>2153</v>
      </c>
      <c r="C8" s="243" t="s">
        <v>2144</v>
      </c>
      <c r="D8" s="244" t="s">
        <v>2154</v>
      </c>
      <c r="E8" s="243" t="s">
        <v>2146</v>
      </c>
      <c r="F8" s="244" t="n">
        <v>92.6</v>
      </c>
      <c r="G8" s="244" t="n">
        <v>21685.8</v>
      </c>
      <c r="H8" s="244" t="n">
        <v>19734.08</v>
      </c>
      <c r="I8" s="244" t="s">
        <v>2155</v>
      </c>
      <c r="J8" s="243" t="s">
        <v>2148</v>
      </c>
      <c r="K8" s="148"/>
      <c r="L8" s="117" t="s">
        <v>116</v>
      </c>
      <c r="M8" s="118" t="s">
        <v>2156</v>
      </c>
      <c r="N8" s="117" t="s">
        <v>2157</v>
      </c>
      <c r="O8" s="118" t="s">
        <v>507</v>
      </c>
      <c r="P8" s="118" t="s">
        <v>29</v>
      </c>
      <c r="Q8" s="219" t="s">
        <v>2158</v>
      </c>
    </row>
    <row r="9" customFormat="false" ht="27" hidden="false" customHeight="false" outlineLevel="0" collapsed="false">
      <c r="A9" s="241" t="n">
        <v>3</v>
      </c>
      <c r="B9" s="245" t="s">
        <v>2159</v>
      </c>
      <c r="C9" s="243" t="s">
        <v>2144</v>
      </c>
      <c r="D9" s="244" t="s">
        <v>2160</v>
      </c>
      <c r="E9" s="243" t="s">
        <v>2146</v>
      </c>
      <c r="F9" s="244" t="n">
        <v>173.6</v>
      </c>
      <c r="G9" s="246" t="n">
        <v>30163.08</v>
      </c>
      <c r="H9" s="244" t="n">
        <v>27750.16</v>
      </c>
      <c r="I9" s="246" t="s">
        <v>2161</v>
      </c>
      <c r="J9" s="243" t="s">
        <v>2162</v>
      </c>
      <c r="K9" s="148"/>
      <c r="L9" s="117" t="s">
        <v>120</v>
      </c>
      <c r="M9" s="118" t="s">
        <v>2163</v>
      </c>
      <c r="N9" s="117" t="s">
        <v>2164</v>
      </c>
      <c r="O9" s="118" t="s">
        <v>2165</v>
      </c>
      <c r="P9" s="118" t="s">
        <v>29</v>
      </c>
      <c r="Q9" s="219" t="s">
        <v>2166</v>
      </c>
    </row>
    <row r="10" customFormat="false" ht="27" hidden="false" customHeight="false" outlineLevel="0" collapsed="false">
      <c r="A10" s="241" t="n">
        <v>4</v>
      </c>
      <c r="B10" s="245" t="s">
        <v>2167</v>
      </c>
      <c r="C10" s="243" t="s">
        <v>2144</v>
      </c>
      <c r="D10" s="244" t="s">
        <v>2168</v>
      </c>
      <c r="E10" s="243" t="s">
        <v>2146</v>
      </c>
      <c r="F10" s="244" t="n">
        <v>71</v>
      </c>
      <c r="G10" s="246" t="n">
        <v>14441.54</v>
      </c>
      <c r="H10" s="244" t="n">
        <v>13286.22</v>
      </c>
      <c r="I10" s="247" t="s">
        <v>2169</v>
      </c>
      <c r="J10" s="243" t="s">
        <v>2162</v>
      </c>
      <c r="K10" s="148"/>
      <c r="L10" s="117" t="s">
        <v>124</v>
      </c>
      <c r="M10" s="118" t="s">
        <v>2170</v>
      </c>
      <c r="N10" s="117" t="s">
        <v>2171</v>
      </c>
      <c r="O10" s="118" t="s">
        <v>2151</v>
      </c>
      <c r="P10" s="118" t="s">
        <v>29</v>
      </c>
      <c r="Q10" s="219" t="s">
        <v>2172</v>
      </c>
    </row>
    <row r="11" customFormat="false" ht="24" hidden="false" customHeight="true" outlineLevel="0" collapsed="false">
      <c r="A11" s="241" t="n">
        <v>5</v>
      </c>
      <c r="B11" s="248" t="s">
        <v>2173</v>
      </c>
      <c r="C11" s="243" t="s">
        <v>2144</v>
      </c>
      <c r="D11" s="244" t="s">
        <v>2174</v>
      </c>
      <c r="E11" s="243" t="s">
        <v>2146</v>
      </c>
      <c r="F11" s="244" t="n">
        <v>67.55</v>
      </c>
      <c r="G11" s="246" t="n">
        <v>21266.86</v>
      </c>
      <c r="H11" s="249" t="n">
        <v>19663.2</v>
      </c>
      <c r="I11" s="247" t="s">
        <v>2175</v>
      </c>
      <c r="J11" s="250" t="s">
        <v>2162</v>
      </c>
      <c r="K11" s="148"/>
      <c r="L11" s="117" t="s">
        <v>128</v>
      </c>
      <c r="M11" s="118" t="s">
        <v>2176</v>
      </c>
      <c r="N11" s="117" t="s">
        <v>2177</v>
      </c>
      <c r="O11" s="118" t="s">
        <v>2178</v>
      </c>
      <c r="P11" s="118" t="s">
        <v>29</v>
      </c>
      <c r="Q11" s="219" t="s">
        <v>2179</v>
      </c>
    </row>
    <row r="12" customFormat="false" ht="14.25" hidden="false" customHeight="false" outlineLevel="0" collapsed="false">
      <c r="A12" s="241"/>
      <c r="B12" s="248"/>
      <c r="C12" s="243"/>
      <c r="D12" s="244"/>
      <c r="E12" s="243"/>
      <c r="F12" s="244"/>
      <c r="G12" s="246"/>
      <c r="H12" s="249"/>
      <c r="I12" s="251" t="s">
        <v>2180</v>
      </c>
      <c r="J12" s="250"/>
      <c r="K12" s="148"/>
      <c r="L12" s="117" t="s">
        <v>132</v>
      </c>
      <c r="M12" s="118" t="s">
        <v>2181</v>
      </c>
      <c r="N12" s="117" t="s">
        <v>2182</v>
      </c>
      <c r="O12" s="118" t="s">
        <v>2165</v>
      </c>
      <c r="P12" s="118" t="s">
        <v>29</v>
      </c>
      <c r="Q12" s="219" t="s">
        <v>2183</v>
      </c>
    </row>
    <row r="13" customFormat="false" ht="24" hidden="false" customHeight="true" outlineLevel="0" collapsed="false">
      <c r="A13" s="252" t="n">
        <v>6</v>
      </c>
      <c r="B13" s="253" t="s">
        <v>2184</v>
      </c>
      <c r="C13" s="243" t="s">
        <v>2144</v>
      </c>
      <c r="D13" s="254" t="s">
        <v>2185</v>
      </c>
      <c r="E13" s="243" t="s">
        <v>2146</v>
      </c>
      <c r="F13" s="254" t="n">
        <v>14.77</v>
      </c>
      <c r="G13" s="254" t="n">
        <v>3349.18</v>
      </c>
      <c r="H13" s="255" t="n">
        <v>2865.96</v>
      </c>
      <c r="I13" s="256" t="s">
        <v>2186</v>
      </c>
      <c r="J13" s="250" t="s">
        <v>2162</v>
      </c>
      <c r="K13" s="148"/>
      <c r="L13" s="117" t="s">
        <v>136</v>
      </c>
      <c r="M13" s="118" t="s">
        <v>2187</v>
      </c>
      <c r="N13" s="117" t="s">
        <v>2188</v>
      </c>
      <c r="O13" s="118" t="s">
        <v>2178</v>
      </c>
      <c r="P13" s="118" t="s">
        <v>29</v>
      </c>
      <c r="Q13" s="219" t="s">
        <v>2189</v>
      </c>
    </row>
    <row r="14" customFormat="false" ht="14.25" hidden="false" customHeight="false" outlineLevel="0" collapsed="false">
      <c r="A14" s="252"/>
      <c r="B14" s="253"/>
      <c r="C14" s="243"/>
      <c r="D14" s="254"/>
      <c r="E14" s="243"/>
      <c r="F14" s="254"/>
      <c r="G14" s="254"/>
      <c r="H14" s="255"/>
      <c r="I14" s="257" t="s">
        <v>2190</v>
      </c>
      <c r="J14" s="250"/>
      <c r="K14" s="148"/>
      <c r="L14" s="117" t="s">
        <v>140</v>
      </c>
      <c r="M14" s="118" t="s">
        <v>2191</v>
      </c>
      <c r="N14" s="117" t="s">
        <v>2192</v>
      </c>
      <c r="O14" s="118" t="s">
        <v>2165</v>
      </c>
      <c r="P14" s="118" t="s">
        <v>29</v>
      </c>
      <c r="Q14" s="219" t="s">
        <v>2193</v>
      </c>
    </row>
    <row r="15" customFormat="false" ht="27" hidden="false" customHeight="false" outlineLevel="0" collapsed="false">
      <c r="A15" s="252" t="n">
        <v>7</v>
      </c>
      <c r="B15" s="114" t="s">
        <v>2194</v>
      </c>
      <c r="C15" s="243" t="s">
        <v>2144</v>
      </c>
      <c r="D15" s="254" t="s">
        <v>2195</v>
      </c>
      <c r="E15" s="242" t="s">
        <v>2146</v>
      </c>
      <c r="F15" s="254" t="n">
        <v>19.95</v>
      </c>
      <c r="G15" s="254" t="n">
        <v>2164.56</v>
      </c>
      <c r="H15" s="114" t="s">
        <v>2196</v>
      </c>
      <c r="I15" s="257" t="s">
        <v>2197</v>
      </c>
      <c r="J15" s="114" t="s">
        <v>2198</v>
      </c>
      <c r="K15" s="148"/>
      <c r="L15" s="148"/>
      <c r="M15" s="148"/>
      <c r="N15" s="148"/>
      <c r="O15" s="148"/>
      <c r="P15" s="148"/>
      <c r="Q15" s="150"/>
    </row>
    <row r="16" customFormat="false" ht="39.75" hidden="false" customHeight="false" outlineLevel="0" collapsed="false">
      <c r="A16" s="252" t="n">
        <v>8</v>
      </c>
      <c r="B16" s="258" t="s">
        <v>2199</v>
      </c>
      <c r="C16" s="243" t="s">
        <v>2144</v>
      </c>
      <c r="D16" s="254" t="n">
        <v>21.75</v>
      </c>
      <c r="E16" s="243" t="s">
        <v>2146</v>
      </c>
      <c r="F16" s="254" t="n">
        <v>51.43</v>
      </c>
      <c r="G16" s="254" t="n">
        <v>15306.99</v>
      </c>
      <c r="H16" s="114" t="s">
        <v>2196</v>
      </c>
      <c r="I16" s="254" t="s">
        <v>2200</v>
      </c>
      <c r="J16" s="114" t="s">
        <v>2198</v>
      </c>
      <c r="K16" s="148"/>
      <c r="L16" s="148"/>
      <c r="M16" s="148"/>
      <c r="N16" s="148"/>
      <c r="O16" s="148"/>
      <c r="P16" s="148"/>
      <c r="Q16" s="150"/>
    </row>
    <row r="17" customFormat="false" ht="15" hidden="false" customHeight="false" outlineLevel="0" collapsed="false">
      <c r="A17" s="227"/>
      <c r="B17" s="259" t="s">
        <v>1828</v>
      </c>
      <c r="C17" s="151"/>
      <c r="D17" s="151"/>
      <c r="E17" s="151"/>
      <c r="F17" s="151" t="s">
        <v>220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2"/>
    </row>
    <row r="21" customFormat="false" ht="14.25" hidden="false" customHeight="true" outlineLevel="0" collapsed="false"/>
  </sheetData>
  <mergeCells count="35">
    <mergeCell ref="A1:Q1"/>
    <mergeCell ref="A2:Q2"/>
    <mergeCell ref="A3:Q3"/>
    <mergeCell ref="A4:J4"/>
    <mergeCell ref="L4:Q4"/>
    <mergeCell ref="A5:A6"/>
    <mergeCell ref="B5:B6"/>
    <mergeCell ref="C5:C6"/>
    <mergeCell ref="D5:H5"/>
    <mergeCell ref="I5:I6"/>
    <mergeCell ref="J5:J6"/>
    <mergeCell ref="L5:L6"/>
    <mergeCell ref="M5:M6"/>
    <mergeCell ref="N5:N6"/>
    <mergeCell ref="O5:O6"/>
    <mergeCell ref="P5:P6"/>
    <mergeCell ref="Q5:Q6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2" activeCellId="0" sqref="M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.87"/>
    <col collapsed="false" customWidth="true" hidden="false" outlineLevel="0" max="2" min="2" style="93" width="15.12"/>
    <col collapsed="false" customWidth="false" hidden="false" outlineLevel="0" max="4" min="3" style="93" width="8.99"/>
    <col collapsed="false" customWidth="true" hidden="false" outlineLevel="0" max="8" min="5" style="93" width="9.12"/>
    <col collapsed="false" customWidth="true" hidden="false" outlineLevel="0" max="9" min="9" style="93" width="10.99"/>
    <col collapsed="false" customWidth="false" hidden="false" outlineLevel="0" max="10" min="10" style="93" width="8.99"/>
    <col collapsed="false" customWidth="true" hidden="false" outlineLevel="0" max="11" min="11" style="93" width="4.87"/>
    <col collapsed="false" customWidth="true" hidden="false" outlineLevel="0" max="12" min="12" style="93" width="5.11"/>
    <col collapsed="false" customWidth="true" hidden="false" outlineLevel="0" max="13" min="13" style="93" width="7.62"/>
    <col collapsed="false" customWidth="true" hidden="false" outlineLevel="0" max="14" min="14" style="93" width="21.24"/>
    <col collapsed="false" customWidth="false" hidden="false" outlineLevel="0" max="16" min="15" style="93" width="8.99"/>
    <col collapsed="false" customWidth="true" hidden="false" outlineLevel="0" max="17" min="17" style="93" width="19.37"/>
    <col collapsed="false" customWidth="false" hidden="false" outlineLevel="0" max="257" min="18" style="93" width="8.99"/>
  </cols>
  <sheetData>
    <row r="1" customFormat="false" ht="32.25" hidden="false" customHeight="true" outlineLevel="0" collapsed="false">
      <c r="A1" s="2" t="s">
        <v>2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.5" hidden="false" customHeight="true" outlineLevel="0" collapsed="false">
      <c r="A3" s="4" t="s">
        <v>22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7" customFormat="true" ht="24" hidden="false" customHeight="true" outlineLevel="0" collapsed="false">
      <c r="A4" s="94" t="s">
        <v>524</v>
      </c>
      <c r="B4" s="94"/>
      <c r="C4" s="94"/>
      <c r="D4" s="94"/>
      <c r="E4" s="94"/>
      <c r="F4" s="94"/>
      <c r="G4" s="94"/>
      <c r="H4" s="94"/>
      <c r="I4" s="94"/>
      <c r="J4" s="94"/>
      <c r="K4" s="95"/>
      <c r="L4" s="96" t="s">
        <v>525</v>
      </c>
      <c r="M4" s="96"/>
      <c r="N4" s="96"/>
      <c r="O4" s="96"/>
      <c r="P4" s="96"/>
      <c r="Q4" s="96"/>
    </row>
    <row r="5" s="97" customFormat="true" ht="30" hidden="false" customHeight="true" outlineLevel="0" collapsed="false">
      <c r="A5" s="111" t="s">
        <v>526</v>
      </c>
      <c r="B5" s="112" t="s">
        <v>6</v>
      </c>
      <c r="C5" s="113" t="s">
        <v>527</v>
      </c>
      <c r="D5" s="100" t="s">
        <v>528</v>
      </c>
      <c r="E5" s="100"/>
      <c r="F5" s="100"/>
      <c r="G5" s="100"/>
      <c r="H5" s="100"/>
      <c r="I5" s="113" t="s">
        <v>529</v>
      </c>
      <c r="J5" s="113" t="s">
        <v>530</v>
      </c>
      <c r="K5" s="95"/>
      <c r="L5" s="100" t="s">
        <v>5</v>
      </c>
      <c r="M5" s="100" t="s">
        <v>11</v>
      </c>
      <c r="N5" s="100" t="s">
        <v>12</v>
      </c>
      <c r="O5" s="100" t="s">
        <v>13</v>
      </c>
      <c r="P5" s="100" t="s">
        <v>14</v>
      </c>
      <c r="Q5" s="96" t="s">
        <v>15</v>
      </c>
    </row>
    <row r="6" s="97" customFormat="true" ht="33.75" hidden="false" customHeight="true" outlineLevel="0" collapsed="false">
      <c r="A6" s="111"/>
      <c r="B6" s="112"/>
      <c r="C6" s="113"/>
      <c r="D6" s="113" t="s">
        <v>16</v>
      </c>
      <c r="E6" s="113" t="s">
        <v>17</v>
      </c>
      <c r="F6" s="113" t="s">
        <v>18</v>
      </c>
      <c r="G6" s="113" t="s">
        <v>531</v>
      </c>
      <c r="H6" s="113" t="s">
        <v>532</v>
      </c>
      <c r="I6" s="113"/>
      <c r="J6" s="113"/>
      <c r="K6" s="95"/>
      <c r="L6" s="100"/>
      <c r="M6" s="100"/>
      <c r="N6" s="100"/>
      <c r="O6" s="100"/>
      <c r="P6" s="100"/>
      <c r="Q6" s="96"/>
    </row>
    <row r="7" customFormat="false" ht="27" hidden="false" customHeight="true" outlineLevel="0" collapsed="false">
      <c r="A7" s="260" t="n">
        <v>1</v>
      </c>
      <c r="B7" s="114" t="s">
        <v>2204</v>
      </c>
      <c r="C7" s="114" t="s">
        <v>172</v>
      </c>
      <c r="D7" s="114" t="s">
        <v>292</v>
      </c>
      <c r="E7" s="115" t="s">
        <v>2205</v>
      </c>
      <c r="F7" s="114" t="n">
        <v>97</v>
      </c>
      <c r="G7" s="114" t="n">
        <v>380.51</v>
      </c>
      <c r="H7" s="130" t="n">
        <v>380.51</v>
      </c>
      <c r="I7" s="124" t="n">
        <v>2004.5</v>
      </c>
      <c r="J7" s="121" t="s">
        <v>186</v>
      </c>
      <c r="K7" s="148"/>
      <c r="L7" s="261"/>
      <c r="M7" s="262"/>
      <c r="N7" s="262"/>
      <c r="O7" s="262"/>
      <c r="P7" s="262"/>
      <c r="Q7" s="263"/>
    </row>
    <row r="8" customFormat="false" ht="14.25" hidden="false" customHeight="true" outlineLevel="0" collapsed="false">
      <c r="A8" s="260"/>
      <c r="B8" s="114"/>
      <c r="C8" s="114"/>
      <c r="D8" s="114"/>
      <c r="E8" s="114"/>
      <c r="F8" s="114"/>
      <c r="G8" s="114"/>
      <c r="H8" s="130"/>
      <c r="I8" s="131" t="n">
        <v>2004.9</v>
      </c>
      <c r="J8" s="121"/>
      <c r="K8" s="148"/>
      <c r="L8" s="264"/>
      <c r="M8" s="148"/>
      <c r="N8" s="148"/>
      <c r="O8" s="148"/>
      <c r="P8" s="148"/>
      <c r="Q8" s="150"/>
    </row>
    <row r="9" customFormat="false" ht="24" hidden="false" customHeight="true" outlineLevel="0" collapsed="false">
      <c r="A9" s="260" t="n">
        <v>2</v>
      </c>
      <c r="B9" s="114" t="s">
        <v>2206</v>
      </c>
      <c r="C9" s="114" t="s">
        <v>172</v>
      </c>
      <c r="D9" s="114" t="s">
        <v>292</v>
      </c>
      <c r="E9" s="115" t="s">
        <v>2205</v>
      </c>
      <c r="F9" s="114" t="n">
        <v>235.42</v>
      </c>
      <c r="G9" s="114" t="n">
        <v>811.68</v>
      </c>
      <c r="H9" s="130" t="n">
        <v>811.68</v>
      </c>
      <c r="I9" s="124" t="n">
        <v>2007.1</v>
      </c>
      <c r="J9" s="121" t="s">
        <v>186</v>
      </c>
      <c r="K9" s="148"/>
      <c r="L9" s="264"/>
      <c r="M9" s="148"/>
      <c r="N9" s="148"/>
      <c r="O9" s="148"/>
      <c r="P9" s="148"/>
      <c r="Q9" s="150"/>
    </row>
    <row r="10" customFormat="false" ht="14.25" hidden="false" customHeight="true" outlineLevel="0" collapsed="false">
      <c r="A10" s="260"/>
      <c r="B10" s="114"/>
      <c r="C10" s="114"/>
      <c r="D10" s="114"/>
      <c r="E10" s="114"/>
      <c r="F10" s="114"/>
      <c r="G10" s="114"/>
      <c r="H10" s="130"/>
      <c r="I10" s="131" t="n">
        <v>2007.6</v>
      </c>
      <c r="J10" s="121"/>
      <c r="K10" s="148"/>
      <c r="L10" s="264"/>
      <c r="M10" s="148"/>
      <c r="N10" s="148"/>
      <c r="O10" s="148"/>
      <c r="P10" s="148"/>
      <c r="Q10" s="150"/>
    </row>
    <row r="11" customFormat="false" ht="24" hidden="false" customHeight="true" outlineLevel="0" collapsed="false">
      <c r="A11" s="260" t="n">
        <v>3</v>
      </c>
      <c r="B11" s="114" t="s">
        <v>2207</v>
      </c>
      <c r="C11" s="114" t="s">
        <v>172</v>
      </c>
      <c r="D11" s="114" t="s">
        <v>292</v>
      </c>
      <c r="E11" s="115" t="s">
        <v>2205</v>
      </c>
      <c r="F11" s="114" t="n">
        <v>104.37</v>
      </c>
      <c r="G11" s="114" t="n">
        <v>425.72</v>
      </c>
      <c r="H11" s="130" t="n">
        <v>425.72</v>
      </c>
      <c r="I11" s="124" t="n">
        <v>2004.5</v>
      </c>
      <c r="J11" s="121" t="s">
        <v>186</v>
      </c>
      <c r="K11" s="148"/>
      <c r="L11" s="264"/>
      <c r="M11" s="148"/>
      <c r="N11" s="148"/>
      <c r="O11" s="148"/>
      <c r="P11" s="148"/>
      <c r="Q11" s="150"/>
    </row>
    <row r="12" customFormat="false" ht="14.25" hidden="false" customHeight="true" outlineLevel="0" collapsed="false">
      <c r="A12" s="260"/>
      <c r="B12" s="114"/>
      <c r="C12" s="114"/>
      <c r="D12" s="114"/>
      <c r="E12" s="114"/>
      <c r="F12" s="114"/>
      <c r="G12" s="114"/>
      <c r="H12" s="130"/>
      <c r="I12" s="123" t="n">
        <v>2004.11</v>
      </c>
      <c r="J12" s="121"/>
      <c r="K12" s="148"/>
      <c r="L12" s="264"/>
      <c r="M12" s="148"/>
      <c r="N12" s="148"/>
      <c r="O12" s="148"/>
      <c r="P12" s="148"/>
      <c r="Q12" s="150"/>
    </row>
    <row r="13" customFormat="false" ht="24" hidden="false" customHeight="true" outlineLevel="0" collapsed="false">
      <c r="A13" s="260" t="n">
        <v>4</v>
      </c>
      <c r="B13" s="114" t="s">
        <v>2208</v>
      </c>
      <c r="C13" s="114" t="s">
        <v>172</v>
      </c>
      <c r="D13" s="114" t="s">
        <v>292</v>
      </c>
      <c r="E13" s="115" t="s">
        <v>2205</v>
      </c>
      <c r="F13" s="114" t="n">
        <v>112</v>
      </c>
      <c r="G13" s="114" t="n">
        <v>313.12</v>
      </c>
      <c r="H13" s="130" t="n">
        <v>313.12</v>
      </c>
      <c r="I13" s="124" t="n">
        <v>2005.7</v>
      </c>
      <c r="J13" s="121" t="s">
        <v>186</v>
      </c>
      <c r="K13" s="148"/>
      <c r="L13" s="264"/>
      <c r="M13" s="148"/>
      <c r="N13" s="265" t="s">
        <v>22</v>
      </c>
      <c r="O13" s="148"/>
      <c r="P13" s="148"/>
      <c r="Q13" s="150"/>
    </row>
    <row r="14" customFormat="false" ht="14.25" hidden="false" customHeight="true" outlineLevel="0" collapsed="false">
      <c r="A14" s="260"/>
      <c r="B14" s="114"/>
      <c r="C14" s="114"/>
      <c r="D14" s="114"/>
      <c r="E14" s="114"/>
      <c r="F14" s="114"/>
      <c r="G14" s="114"/>
      <c r="H14" s="130"/>
      <c r="I14" s="123" t="n">
        <v>2005.11</v>
      </c>
      <c r="J14" s="121"/>
      <c r="K14" s="148"/>
      <c r="L14" s="264"/>
      <c r="M14" s="148"/>
      <c r="N14" s="148"/>
      <c r="O14" s="148"/>
      <c r="P14" s="148"/>
      <c r="Q14" s="150"/>
    </row>
    <row r="15" customFormat="false" ht="24" hidden="false" customHeight="true" outlineLevel="0" collapsed="false">
      <c r="A15" s="260" t="n">
        <v>5</v>
      </c>
      <c r="B15" s="114" t="s">
        <v>2209</v>
      </c>
      <c r="C15" s="114" t="s">
        <v>172</v>
      </c>
      <c r="D15" s="114" t="s">
        <v>292</v>
      </c>
      <c r="E15" s="115" t="s">
        <v>2205</v>
      </c>
      <c r="F15" s="114" t="n">
        <v>105.96</v>
      </c>
      <c r="G15" s="114" t="n">
        <v>962.46</v>
      </c>
      <c r="H15" s="130" t="n">
        <v>962.46</v>
      </c>
      <c r="I15" s="124" t="n">
        <v>2004.4</v>
      </c>
      <c r="J15" s="121" t="s">
        <v>186</v>
      </c>
      <c r="K15" s="148"/>
      <c r="L15" s="264"/>
      <c r="M15" s="148"/>
      <c r="N15" s="148"/>
      <c r="O15" s="148"/>
      <c r="P15" s="148"/>
      <c r="Q15" s="150"/>
    </row>
    <row r="16" customFormat="false" ht="14.25" hidden="false" customHeight="true" outlineLevel="0" collapsed="false">
      <c r="A16" s="260"/>
      <c r="B16" s="114"/>
      <c r="C16" s="114"/>
      <c r="D16" s="114"/>
      <c r="E16" s="114"/>
      <c r="F16" s="114"/>
      <c r="G16" s="114"/>
      <c r="H16" s="130"/>
      <c r="I16" s="123" t="n">
        <v>2004.1</v>
      </c>
      <c r="J16" s="121"/>
      <c r="K16" s="148"/>
      <c r="L16" s="264"/>
      <c r="M16" s="148"/>
      <c r="N16" s="148"/>
      <c r="O16" s="148"/>
      <c r="P16" s="148"/>
      <c r="Q16" s="150"/>
    </row>
    <row r="17" customFormat="false" ht="24" hidden="false" customHeight="true" outlineLevel="0" collapsed="false">
      <c r="A17" s="260" t="n">
        <v>6</v>
      </c>
      <c r="B17" s="114" t="s">
        <v>2210</v>
      </c>
      <c r="C17" s="114" t="s">
        <v>172</v>
      </c>
      <c r="D17" s="114" t="s">
        <v>292</v>
      </c>
      <c r="E17" s="115" t="s">
        <v>2205</v>
      </c>
      <c r="F17" s="114" t="n">
        <v>95.9</v>
      </c>
      <c r="G17" s="114" t="n">
        <v>332.56</v>
      </c>
      <c r="H17" s="130" t="n">
        <v>332.56</v>
      </c>
      <c r="I17" s="124" t="n">
        <v>2005.7</v>
      </c>
      <c r="J17" s="121" t="s">
        <v>186</v>
      </c>
      <c r="K17" s="148"/>
      <c r="L17" s="264"/>
      <c r="M17" s="148"/>
      <c r="N17" s="148"/>
      <c r="O17" s="148"/>
      <c r="P17" s="148"/>
      <c r="Q17" s="150"/>
    </row>
    <row r="18" customFormat="false" ht="14.25" hidden="false" customHeight="true" outlineLevel="0" collapsed="false">
      <c r="A18" s="260"/>
      <c r="B18" s="114"/>
      <c r="C18" s="114"/>
      <c r="D18" s="114"/>
      <c r="E18" s="114"/>
      <c r="F18" s="114"/>
      <c r="G18" s="114"/>
      <c r="H18" s="130"/>
      <c r="I18" s="123" t="n">
        <v>2006.5</v>
      </c>
      <c r="J18" s="121"/>
      <c r="K18" s="148"/>
      <c r="L18" s="266"/>
      <c r="M18" s="267"/>
      <c r="N18" s="267"/>
      <c r="O18" s="267"/>
      <c r="P18" s="267"/>
      <c r="Q18" s="268"/>
    </row>
    <row r="19" customFormat="false" ht="14.25" hidden="false" customHeight="true" outlineLevel="0" collapsed="false">
      <c r="A19" s="260" t="n">
        <v>7</v>
      </c>
      <c r="B19" s="114" t="s">
        <v>2211</v>
      </c>
      <c r="C19" s="114" t="s">
        <v>172</v>
      </c>
      <c r="D19" s="114" t="s">
        <v>292</v>
      </c>
      <c r="E19" s="115" t="s">
        <v>2205</v>
      </c>
      <c r="F19" s="114" t="n">
        <v>22.915</v>
      </c>
      <c r="G19" s="114" t="n">
        <v>446.86</v>
      </c>
      <c r="H19" s="130" t="n">
        <v>446.86</v>
      </c>
      <c r="I19" s="124" t="n">
        <v>2006.6</v>
      </c>
      <c r="J19" s="121" t="s">
        <v>186</v>
      </c>
      <c r="K19" s="148"/>
      <c r="L19" s="148"/>
      <c r="M19" s="148"/>
      <c r="N19" s="148"/>
      <c r="O19" s="148"/>
      <c r="P19" s="148"/>
      <c r="Q19" s="150"/>
    </row>
    <row r="20" customFormat="false" ht="31.5" hidden="false" customHeight="true" outlineLevel="0" collapsed="false">
      <c r="A20" s="260"/>
      <c r="B20" s="114"/>
      <c r="C20" s="114"/>
      <c r="D20" s="114"/>
      <c r="E20" s="114"/>
      <c r="F20" s="114"/>
      <c r="G20" s="114"/>
      <c r="H20" s="130"/>
      <c r="I20" s="123" t="n">
        <v>2006.9</v>
      </c>
      <c r="J20" s="121"/>
      <c r="K20" s="148"/>
      <c r="L20" s="148"/>
      <c r="M20" s="148"/>
      <c r="N20" s="148"/>
      <c r="O20" s="148"/>
      <c r="P20" s="148"/>
      <c r="Q20" s="150"/>
    </row>
    <row r="21" customFormat="false" ht="24" hidden="false" customHeight="true" outlineLevel="0" collapsed="false">
      <c r="A21" s="260" t="n">
        <v>8</v>
      </c>
      <c r="B21" s="114" t="s">
        <v>2212</v>
      </c>
      <c r="C21" s="114" t="s">
        <v>172</v>
      </c>
      <c r="D21" s="114" t="s">
        <v>292</v>
      </c>
      <c r="E21" s="115" t="s">
        <v>2205</v>
      </c>
      <c r="F21" s="114" t="n">
        <v>22.3</v>
      </c>
      <c r="G21" s="114" t="n">
        <v>413.54</v>
      </c>
      <c r="H21" s="130" t="n">
        <v>413.54</v>
      </c>
      <c r="I21" s="124" t="n">
        <v>2006.3</v>
      </c>
      <c r="J21" s="121" t="s">
        <v>186</v>
      </c>
      <c r="K21" s="148"/>
      <c r="L21" s="148"/>
      <c r="M21" s="148"/>
      <c r="N21" s="148"/>
      <c r="O21" s="148"/>
      <c r="P21" s="148"/>
      <c r="Q21" s="150"/>
    </row>
    <row r="22" customFormat="false" ht="14.25" hidden="false" customHeight="true" outlineLevel="0" collapsed="false">
      <c r="A22" s="260"/>
      <c r="B22" s="114"/>
      <c r="C22" s="114"/>
      <c r="D22" s="114"/>
      <c r="E22" s="114"/>
      <c r="F22" s="114"/>
      <c r="G22" s="114"/>
      <c r="H22" s="130"/>
      <c r="I22" s="123" t="n">
        <v>2006.7</v>
      </c>
      <c r="J22" s="121"/>
      <c r="K22" s="148"/>
      <c r="L22" s="148"/>
      <c r="M22" s="148"/>
      <c r="N22" s="148"/>
      <c r="O22" s="148"/>
      <c r="P22" s="148"/>
      <c r="Q22" s="150"/>
    </row>
    <row r="23" customFormat="false" ht="14.25" hidden="false" customHeight="true" outlineLevel="0" collapsed="false">
      <c r="A23" s="260" t="n">
        <v>9</v>
      </c>
      <c r="B23" s="114" t="s">
        <v>2213</v>
      </c>
      <c r="C23" s="114" t="s">
        <v>172</v>
      </c>
      <c r="D23" s="114" t="s">
        <v>292</v>
      </c>
      <c r="E23" s="115" t="s">
        <v>2205</v>
      </c>
      <c r="F23" s="114" t="n">
        <v>75.116</v>
      </c>
      <c r="G23" s="114" t="n">
        <v>655.38</v>
      </c>
      <c r="H23" s="130" t="n">
        <v>655.38</v>
      </c>
      <c r="I23" s="124" t="n">
        <v>2006.9</v>
      </c>
      <c r="J23" s="121" t="s">
        <v>186</v>
      </c>
      <c r="K23" s="148"/>
      <c r="L23" s="148"/>
      <c r="M23" s="148"/>
      <c r="N23" s="148"/>
      <c r="O23" s="148"/>
      <c r="P23" s="148"/>
      <c r="Q23" s="150"/>
    </row>
    <row r="24" customFormat="false" ht="24" hidden="false" customHeight="true" outlineLevel="0" collapsed="false">
      <c r="A24" s="260"/>
      <c r="B24" s="114"/>
      <c r="C24" s="114"/>
      <c r="D24" s="114"/>
      <c r="E24" s="114"/>
      <c r="F24" s="114"/>
      <c r="G24" s="114"/>
      <c r="H24" s="130"/>
      <c r="I24" s="123" t="n">
        <v>2006.12</v>
      </c>
      <c r="J24" s="121"/>
      <c r="K24" s="148"/>
      <c r="L24" s="148"/>
      <c r="M24" s="148"/>
      <c r="N24" s="148"/>
      <c r="O24" s="148"/>
      <c r="P24" s="148"/>
      <c r="Q24" s="150"/>
    </row>
    <row r="25" customFormat="false" ht="14.25" hidden="false" customHeight="true" outlineLevel="0" collapsed="false">
      <c r="A25" s="260" t="n">
        <v>10</v>
      </c>
      <c r="B25" s="114" t="s">
        <v>2214</v>
      </c>
      <c r="C25" s="114" t="s">
        <v>172</v>
      </c>
      <c r="D25" s="114" t="s">
        <v>292</v>
      </c>
      <c r="E25" s="115" t="s">
        <v>2205</v>
      </c>
      <c r="F25" s="114" t="n">
        <v>132.661</v>
      </c>
      <c r="G25" s="114" t="n">
        <v>369.86</v>
      </c>
      <c r="H25" s="130" t="n">
        <v>369.86</v>
      </c>
      <c r="I25" s="124" t="n">
        <v>2006.3</v>
      </c>
      <c r="J25" s="121" t="s">
        <v>186</v>
      </c>
      <c r="K25" s="148"/>
      <c r="L25" s="148"/>
      <c r="M25" s="148"/>
      <c r="N25" s="148"/>
      <c r="O25" s="148"/>
      <c r="P25" s="148"/>
      <c r="Q25" s="150"/>
    </row>
    <row r="26" customFormat="false" ht="14.25" hidden="false" customHeight="false" outlineLevel="0" collapsed="false">
      <c r="A26" s="260"/>
      <c r="B26" s="114"/>
      <c r="C26" s="114"/>
      <c r="D26" s="114"/>
      <c r="E26" s="114"/>
      <c r="F26" s="114"/>
      <c r="G26" s="114"/>
      <c r="H26" s="130"/>
      <c r="I26" s="123" t="n">
        <v>2006.12</v>
      </c>
      <c r="J26" s="121"/>
      <c r="K26" s="148"/>
      <c r="L26" s="148"/>
      <c r="M26" s="148"/>
      <c r="N26" s="148"/>
      <c r="O26" s="148"/>
      <c r="P26" s="148"/>
      <c r="Q26" s="150"/>
    </row>
    <row r="27" customFormat="false" ht="14.25" hidden="false" customHeight="true" outlineLevel="0" collapsed="false">
      <c r="A27" s="260" t="n">
        <v>11</v>
      </c>
      <c r="B27" s="114" t="s">
        <v>2215</v>
      </c>
      <c r="C27" s="114" t="s">
        <v>172</v>
      </c>
      <c r="D27" s="114" t="s">
        <v>292</v>
      </c>
      <c r="E27" s="115" t="s">
        <v>2205</v>
      </c>
      <c r="F27" s="114" t="n">
        <v>94.473</v>
      </c>
      <c r="G27" s="114" t="n">
        <v>218.01</v>
      </c>
      <c r="H27" s="130" t="n">
        <v>218.01</v>
      </c>
      <c r="I27" s="124" t="n">
        <v>2006.5</v>
      </c>
      <c r="J27" s="121" t="s">
        <v>186</v>
      </c>
      <c r="K27" s="148"/>
      <c r="L27" s="148"/>
      <c r="M27" s="148"/>
      <c r="N27" s="148"/>
      <c r="O27" s="148"/>
      <c r="P27" s="148"/>
      <c r="Q27" s="150"/>
    </row>
    <row r="28" customFormat="false" ht="14.25" hidden="false" customHeight="true" outlineLevel="0" collapsed="false">
      <c r="A28" s="260"/>
      <c r="B28" s="114"/>
      <c r="C28" s="114"/>
      <c r="D28" s="114"/>
      <c r="E28" s="114"/>
      <c r="F28" s="114"/>
      <c r="G28" s="114"/>
      <c r="H28" s="130"/>
      <c r="I28" s="123" t="n">
        <v>2006.11</v>
      </c>
      <c r="J28" s="121"/>
      <c r="K28" s="148"/>
      <c r="L28" s="148"/>
      <c r="M28" s="148"/>
      <c r="N28" s="148"/>
      <c r="O28" s="148"/>
      <c r="P28" s="148"/>
      <c r="Q28" s="150"/>
    </row>
    <row r="29" customFormat="false" ht="18.75" hidden="false" customHeight="true" outlineLevel="0" collapsed="false">
      <c r="A29" s="260" t="n">
        <v>12</v>
      </c>
      <c r="B29" s="114" t="s">
        <v>2216</v>
      </c>
      <c r="C29" s="114" t="s">
        <v>172</v>
      </c>
      <c r="D29" s="114" t="s">
        <v>292</v>
      </c>
      <c r="E29" s="115" t="s">
        <v>2205</v>
      </c>
      <c r="F29" s="114" t="n">
        <v>80.062</v>
      </c>
      <c r="G29" s="114" t="n">
        <v>185.52</v>
      </c>
      <c r="H29" s="130" t="n">
        <v>185.52</v>
      </c>
      <c r="I29" s="124" t="n">
        <v>2006.6</v>
      </c>
      <c r="J29" s="121" t="s">
        <v>186</v>
      </c>
      <c r="K29" s="148"/>
      <c r="L29" s="148"/>
      <c r="M29" s="148"/>
      <c r="N29" s="148"/>
      <c r="O29" s="148"/>
      <c r="P29" s="148"/>
      <c r="Q29" s="150"/>
    </row>
    <row r="30" customFormat="false" ht="19.5" hidden="false" customHeight="true" outlineLevel="0" collapsed="false">
      <c r="A30" s="260"/>
      <c r="B30" s="114"/>
      <c r="C30" s="114"/>
      <c r="D30" s="114"/>
      <c r="E30" s="114"/>
      <c r="F30" s="114"/>
      <c r="G30" s="114"/>
      <c r="H30" s="130"/>
      <c r="I30" s="123" t="n">
        <v>2006.7</v>
      </c>
      <c r="J30" s="121"/>
      <c r="K30" s="148"/>
      <c r="L30" s="148"/>
      <c r="M30" s="148"/>
      <c r="N30" s="148"/>
      <c r="O30" s="148"/>
      <c r="P30" s="148"/>
      <c r="Q30" s="150"/>
    </row>
    <row r="31" customFormat="false" ht="23.25" hidden="false" customHeight="true" outlineLevel="0" collapsed="false">
      <c r="A31" s="260" t="n">
        <v>13</v>
      </c>
      <c r="B31" s="114" t="s">
        <v>2217</v>
      </c>
      <c r="C31" s="114" t="s">
        <v>172</v>
      </c>
      <c r="D31" s="114" t="s">
        <v>292</v>
      </c>
      <c r="E31" s="115" t="s">
        <v>2205</v>
      </c>
      <c r="F31" s="114" t="n">
        <v>69.902</v>
      </c>
      <c r="G31" s="114" t="n">
        <v>225.39</v>
      </c>
      <c r="H31" s="130" t="n">
        <v>225.39</v>
      </c>
      <c r="I31" s="124" t="n">
        <v>2006.9</v>
      </c>
      <c r="J31" s="121" t="s">
        <v>186</v>
      </c>
      <c r="K31" s="148"/>
      <c r="L31" s="148"/>
      <c r="M31" s="148"/>
      <c r="N31" s="148"/>
      <c r="O31" s="148"/>
      <c r="P31" s="148"/>
      <c r="Q31" s="150"/>
    </row>
    <row r="32" customFormat="false" ht="14.25" hidden="false" customHeight="false" outlineLevel="0" collapsed="false">
      <c r="A32" s="260"/>
      <c r="B32" s="114"/>
      <c r="C32" s="114"/>
      <c r="D32" s="114"/>
      <c r="E32" s="114"/>
      <c r="F32" s="114"/>
      <c r="G32" s="114"/>
      <c r="H32" s="130"/>
      <c r="I32" s="123" t="n">
        <v>2007.3</v>
      </c>
      <c r="J32" s="121"/>
      <c r="K32" s="148"/>
      <c r="L32" s="148"/>
      <c r="M32" s="148"/>
      <c r="N32" s="148"/>
      <c r="O32" s="148"/>
      <c r="P32" s="148"/>
      <c r="Q32" s="150"/>
    </row>
    <row r="33" customFormat="false" ht="14.25" hidden="false" customHeight="true" outlineLevel="0" collapsed="false">
      <c r="A33" s="269" t="n">
        <v>14</v>
      </c>
      <c r="B33" s="270" t="s">
        <v>2218</v>
      </c>
      <c r="C33" s="270" t="s">
        <v>172</v>
      </c>
      <c r="D33" s="270" t="s">
        <v>292</v>
      </c>
      <c r="E33" s="271" t="s">
        <v>2205</v>
      </c>
      <c r="F33" s="270" t="n">
        <v>69.334</v>
      </c>
      <c r="G33" s="270" t="n">
        <v>476.94</v>
      </c>
      <c r="H33" s="272" t="n">
        <v>476.94</v>
      </c>
      <c r="I33" s="124" t="n">
        <v>2006.3</v>
      </c>
      <c r="J33" s="273" t="s">
        <v>186</v>
      </c>
      <c r="K33" s="148"/>
      <c r="L33" s="148"/>
      <c r="M33" s="148"/>
      <c r="N33" s="148"/>
      <c r="O33" s="148"/>
      <c r="P33" s="148"/>
      <c r="Q33" s="150"/>
    </row>
    <row r="34" customFormat="false" ht="15" hidden="false" customHeight="false" outlineLevel="0" collapsed="false">
      <c r="A34" s="269"/>
      <c r="B34" s="270"/>
      <c r="C34" s="270"/>
      <c r="D34" s="270"/>
      <c r="E34" s="270"/>
      <c r="F34" s="270"/>
      <c r="G34" s="270"/>
      <c r="H34" s="272"/>
      <c r="I34" s="274" t="n">
        <v>2006.7</v>
      </c>
      <c r="J34" s="273"/>
      <c r="K34" s="151"/>
      <c r="L34" s="151"/>
      <c r="M34" s="151"/>
      <c r="N34" s="151"/>
      <c r="O34" s="151"/>
      <c r="P34" s="151"/>
      <c r="Q34" s="152"/>
    </row>
    <row r="49" customFormat="false" ht="14.25" hidden="false" customHeight="true" outlineLevel="0" collapsed="false"/>
  </sheetData>
  <mergeCells count="143">
    <mergeCell ref="A1:Q1"/>
    <mergeCell ref="A2:Q2"/>
    <mergeCell ref="A3:Q3"/>
    <mergeCell ref="A4:J4"/>
    <mergeCell ref="L4:Q4"/>
    <mergeCell ref="A5:A6"/>
    <mergeCell ref="B5:B6"/>
    <mergeCell ref="C5:C6"/>
    <mergeCell ref="D5:H5"/>
    <mergeCell ref="I5:I6"/>
    <mergeCell ref="J5:J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J29:J30"/>
    <mergeCell ref="A31:A32"/>
    <mergeCell ref="B31:B32"/>
    <mergeCell ref="C31:C32"/>
    <mergeCell ref="D31:D32"/>
    <mergeCell ref="E31:E32"/>
    <mergeCell ref="F31:F32"/>
    <mergeCell ref="G31:G32"/>
    <mergeCell ref="H31:H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J33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5:12:00Z</dcterms:created>
  <dc:creator>User</dc:creator>
  <dc:description/>
  <dc:language>en-US</dc:language>
  <cp:lastModifiedBy>xjs</cp:lastModifiedBy>
  <dcterms:modified xsi:type="dcterms:W3CDTF">2008-06-24T00:52:23Z</dcterms:modified>
  <cp:revision>0</cp:revision>
  <dc:subject/>
  <dc:title/>
</cp:coreProperties>
</file>