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
  </bookViews>
  <sheets>
    <sheet name="北京" sheetId="1" state="visible" r:id="rId2"/>
    <sheet name="重庆" sheetId="2" state="visible" r:id="rId3"/>
    <sheet name="河南" sheetId="3" state="visible" r:id="rId4"/>
    <sheet name="内蒙" sheetId="4" state="visible" r:id="rId5"/>
    <sheet name="湖南" sheetId="5" state="visible" r:id="rId6"/>
    <sheet name="湖北" sheetId="6" state="visible" r:id="rId7"/>
    <sheet name="吉林" sheetId="7" state="visible" r:id="rId8"/>
    <sheet name="江苏（3）" sheetId="8" state="visible" r:id="rId9"/>
    <sheet name="江西（2）" sheetId="9" state="visible" r:id="rId10"/>
    <sheet name="甘肃" sheetId="10" state="visible" r:id="rId11"/>
    <sheet name="陕西" sheetId="11" state="visible" r:id="rId12"/>
    <sheet name="天津" sheetId="12" state="visible" r:id="rId13"/>
    <sheet name="云南" sheetId="13" state="visible" r:id="rId14"/>
    <sheet name="中交（2）" sheetId="14" state="visible" r:id="rId15"/>
    <sheet name="武警" sheetId="15" state="visible" r:id="rId16"/>
    <sheet name="中铁工" sheetId="16" state="visible" r:id="rId17"/>
    <sheet name="中铁建（9）" sheetId="17" state="visible" r:id="rId18"/>
    <sheet name="中建" sheetId="18" state="visible" r:id="rId19"/>
    <sheet name="中色" sheetId="19" state="visible" r:id="rId20"/>
    <sheet name="中水（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8" uniqueCount="3449">
  <si>
    <t xml:space="preserve">企业名称：北京市市政二建设工程有限责任公司</t>
  </si>
  <si>
    <t xml:space="preserve">现有资质：公路工程总承包一级 公路路面工程专业承包一级</t>
  </si>
  <si>
    <t xml:space="preserve">申报资质： 公路路基工程专业承包一级</t>
  </si>
  <si>
    <t xml:space="preserve">十一、代 表 工 程 业 绩 一 览 表</t>
  </si>
  <si>
    <t xml:space="preserve">九、企 业 项 目 经 理 名 单</t>
  </si>
  <si>
    <t xml:space="preserve">序
号
</t>
  </si>
  <si>
    <t xml:space="preserve">工程名称</t>
  </si>
  <si>
    <t xml:space="preserve">工程
类别
</t>
  </si>
  <si>
    <t xml:space="preserve">工  程  规  模</t>
  </si>
  <si>
    <t xml:space="preserve">开、竣工
时    间
</t>
  </si>
  <si>
    <t xml:space="preserve">质量
评定
结果
</t>
  </si>
  <si>
    <t xml:space="preserve">序号</t>
  </si>
  <si>
    <t xml:space="preserve">姓名</t>
  </si>
  <si>
    <t xml:space="preserve">身份证号码</t>
  </si>
  <si>
    <t xml:space="preserve">专业</t>
  </si>
  <si>
    <t xml:space="preserve">级别</t>
  </si>
  <si>
    <t xml:space="preserve">证书编号</t>
  </si>
  <si>
    <t xml:space="preserve">技术指标</t>
  </si>
  <si>
    <t xml:space="preserve">单位</t>
  </si>
  <si>
    <t xml:space="preserve">数量</t>
  </si>
  <si>
    <r>
      <rPr>
        <sz val="9"/>
        <rFont val="Noto Sans"/>
        <family val="2"/>
      </rPr>
      <t xml:space="preserve">合同价
</t>
    </r>
    <r>
      <rPr>
        <sz val="9"/>
        <rFont val="宋体"/>
        <family val="0"/>
        <charset val="134"/>
      </rPr>
      <t xml:space="preserve">(</t>
    </r>
    <r>
      <rPr>
        <sz val="9"/>
        <rFont val="Noto Sans"/>
        <family val="2"/>
      </rPr>
      <t xml:space="preserve">万元</t>
    </r>
    <r>
      <rPr>
        <sz val="9"/>
        <rFont val="宋体"/>
        <family val="0"/>
        <charset val="134"/>
      </rPr>
      <t xml:space="preserve">)
</t>
    </r>
  </si>
  <si>
    <r>
      <rPr>
        <sz val="9"/>
        <rFont val="Noto Sans"/>
        <family val="2"/>
      </rPr>
      <t xml:space="preserve">结算价格
</t>
    </r>
    <r>
      <rPr>
        <sz val="9"/>
        <rFont val="宋体"/>
        <family val="0"/>
        <charset val="134"/>
      </rPr>
      <t xml:space="preserve">(</t>
    </r>
    <r>
      <rPr>
        <sz val="9"/>
        <rFont val="Noto Sans"/>
        <family val="2"/>
      </rPr>
      <t xml:space="preserve">万元</t>
    </r>
    <r>
      <rPr>
        <sz val="9"/>
        <rFont val="宋体"/>
        <family val="0"/>
        <charset val="134"/>
      </rPr>
      <t xml:space="preserve">)
</t>
    </r>
  </si>
  <si>
    <r>
      <rPr>
        <sz val="9"/>
        <rFont val="Noto Sans"/>
        <family val="2"/>
      </rPr>
      <t xml:space="preserve">（累计公路路基</t>
    </r>
    <r>
      <rPr>
        <sz val="9"/>
        <rFont val="宋体"/>
        <family val="0"/>
        <charset val="134"/>
      </rPr>
      <t xml:space="preserve">100</t>
    </r>
    <r>
      <rPr>
        <sz val="9"/>
        <rFont val="Noto Sans"/>
        <family val="2"/>
      </rPr>
      <t xml:space="preserve">公里以上）</t>
    </r>
  </si>
  <si>
    <t xml:space="preserve">1</t>
  </si>
  <si>
    <t xml:space="preserve">徐中苏</t>
  </si>
  <si>
    <t xml:space="preserve">110108195211293718</t>
  </si>
  <si>
    <t xml:space="preserve">市政、公路</t>
  </si>
  <si>
    <t xml:space="preserve">壹级</t>
  </si>
  <si>
    <t xml:space="preserve">1004100363</t>
  </si>
  <si>
    <r>
      <rPr>
        <sz val="9"/>
        <rFont val="Noto Sans"/>
        <family val="2"/>
      </rPr>
      <t xml:space="preserve">河北省公路项目石家庄～安阳高速公路</t>
    </r>
    <r>
      <rPr>
        <sz val="9"/>
        <rFont val="宋体"/>
        <family val="0"/>
        <charset val="134"/>
      </rPr>
      <t xml:space="preserve">G</t>
    </r>
    <r>
      <rPr>
        <sz val="9"/>
        <rFont val="Noto Sans"/>
        <family val="2"/>
      </rPr>
      <t xml:space="preserve">合同</t>
    </r>
  </si>
  <si>
    <t xml:space="preserve">路基工程</t>
  </si>
  <si>
    <t xml:space="preserve">长度</t>
  </si>
  <si>
    <t xml:space="preserve">km</t>
  </si>
  <si>
    <t xml:space="preserve">1994.08-1997.12</t>
  </si>
  <si>
    <t xml:space="preserve">优良</t>
  </si>
  <si>
    <t xml:space="preserve">2</t>
  </si>
  <si>
    <t xml:space="preserve">丁同春</t>
  </si>
  <si>
    <t xml:space="preserve">110102194708013336</t>
  </si>
  <si>
    <t xml:space="preserve">1004101310</t>
  </si>
  <si>
    <r>
      <rPr>
        <sz val="9"/>
        <rFont val="Noto Sans"/>
        <family val="2"/>
      </rPr>
      <t xml:space="preserve">京秦高速公路宝坻至山海关 </t>
    </r>
    <r>
      <rPr>
        <sz val="9"/>
        <rFont val="宋体"/>
        <family val="0"/>
        <charset val="134"/>
      </rPr>
      <t xml:space="preserve">9</t>
    </r>
    <r>
      <rPr>
        <sz val="9"/>
        <rFont val="Noto Sans"/>
        <family val="2"/>
      </rPr>
      <t xml:space="preserve">合同段</t>
    </r>
  </si>
  <si>
    <t xml:space="preserve">1996.09-1999.07</t>
  </si>
  <si>
    <t xml:space="preserve">3</t>
  </si>
  <si>
    <t xml:space="preserve">李洪东</t>
  </si>
  <si>
    <t xml:space="preserve">110105196601062515</t>
  </si>
  <si>
    <r>
      <rPr>
        <sz val="9"/>
        <rFont val="宋体"/>
        <family val="0"/>
        <charset val="134"/>
      </rPr>
      <t xml:space="preserve">1004100024</t>
    </r>
    <r>
      <rPr>
        <sz val="9"/>
        <rFont val="Noto Sans"/>
        <family val="2"/>
      </rPr>
      <t xml:space="preserve">（</t>
    </r>
    <r>
      <rPr>
        <sz val="9"/>
        <rFont val="宋体"/>
        <family val="0"/>
        <charset val="134"/>
      </rPr>
      <t xml:space="preserve">00</t>
    </r>
    <r>
      <rPr>
        <sz val="9"/>
        <rFont val="Noto Sans"/>
        <family val="2"/>
      </rPr>
      <t xml:space="preserve">）</t>
    </r>
  </si>
  <si>
    <t xml:space="preserve">京沈高速公路工程</t>
  </si>
  <si>
    <t xml:space="preserve">1999.01-1999.10</t>
  </si>
  <si>
    <t xml:space="preserve">4</t>
  </si>
  <si>
    <t xml:space="preserve">刘  晖</t>
  </si>
  <si>
    <t xml:space="preserve">110108196901185452</t>
  </si>
  <si>
    <t xml:space="preserve">1004106736</t>
  </si>
  <si>
    <t xml:space="preserve">第十四号合同段</t>
  </si>
  <si>
    <t xml:space="preserve">5</t>
  </si>
  <si>
    <t xml:space="preserve">曹国书</t>
  </si>
  <si>
    <t xml:space="preserve">110106195701023611</t>
  </si>
  <si>
    <t xml:space="preserve">1004100366</t>
  </si>
  <si>
    <r>
      <rPr>
        <sz val="9"/>
        <rFont val="Noto Sans"/>
        <family val="2"/>
      </rPr>
      <t xml:space="preserve">河北青县</t>
    </r>
    <r>
      <rPr>
        <sz val="9"/>
        <rFont val="宋体"/>
        <family val="0"/>
        <charset val="134"/>
      </rPr>
      <t xml:space="preserve">-</t>
    </r>
    <r>
      <rPr>
        <sz val="9"/>
        <rFont val="Noto Sans"/>
        <family val="2"/>
      </rPr>
      <t xml:space="preserve">吴桥高速公路第</t>
    </r>
    <r>
      <rPr>
        <sz val="9"/>
        <rFont val="宋体"/>
        <family val="0"/>
        <charset val="134"/>
      </rPr>
      <t xml:space="preserve">9</t>
    </r>
    <r>
      <rPr>
        <sz val="9"/>
        <rFont val="Noto Sans"/>
        <family val="2"/>
      </rPr>
      <t xml:space="preserve">合同段</t>
    </r>
  </si>
  <si>
    <t xml:space="preserve">1998.10-2000.12</t>
  </si>
  <si>
    <t xml:space="preserve">6</t>
  </si>
  <si>
    <t xml:space="preserve">王保和</t>
  </si>
  <si>
    <t xml:space="preserve">110105196102150019</t>
  </si>
  <si>
    <r>
      <rPr>
        <sz val="9"/>
        <rFont val="宋体"/>
        <family val="0"/>
        <charset val="134"/>
      </rPr>
      <t xml:space="preserve">1004100023</t>
    </r>
    <r>
      <rPr>
        <sz val="9"/>
        <rFont val="Noto Sans"/>
        <family val="2"/>
      </rPr>
      <t xml:space="preserve">（</t>
    </r>
    <r>
      <rPr>
        <sz val="9"/>
        <rFont val="宋体"/>
        <family val="0"/>
        <charset val="134"/>
      </rPr>
      <t xml:space="preserve">00</t>
    </r>
    <r>
      <rPr>
        <sz val="9"/>
        <rFont val="Noto Sans"/>
        <family val="2"/>
      </rPr>
      <t xml:space="preserve">）</t>
    </r>
  </si>
  <si>
    <r>
      <rPr>
        <sz val="9"/>
        <rFont val="Noto Sans"/>
        <family val="2"/>
      </rPr>
      <t xml:space="preserve">北京市公路二环</t>
    </r>
    <r>
      <rPr>
        <sz val="9"/>
        <rFont val="宋体"/>
        <family val="0"/>
        <charset val="134"/>
      </rPr>
      <t xml:space="preserve">(</t>
    </r>
    <r>
      <rPr>
        <sz val="9"/>
        <rFont val="Noto Sans"/>
        <family val="2"/>
      </rPr>
      <t xml:space="preserve">通马段</t>
    </r>
    <r>
      <rPr>
        <sz val="9"/>
        <rFont val="宋体"/>
        <family val="0"/>
        <charset val="134"/>
      </rPr>
      <t xml:space="preserve">)201#</t>
    </r>
    <r>
      <rPr>
        <sz val="9"/>
        <rFont val="Noto Sans"/>
        <family val="2"/>
      </rPr>
      <t xml:space="preserve">合同</t>
    </r>
  </si>
  <si>
    <t xml:space="preserve">1999.02-2000.10</t>
  </si>
  <si>
    <t xml:space="preserve">7</t>
  </si>
  <si>
    <t xml:space="preserve">段鹏俊</t>
  </si>
  <si>
    <t xml:space="preserve">41072219720412561X</t>
  </si>
  <si>
    <t xml:space="preserve">1004106737</t>
  </si>
  <si>
    <r>
      <rPr>
        <sz val="9"/>
        <rFont val="Noto Sans"/>
        <family val="2"/>
      </rPr>
      <t xml:space="preserve">西四环路工程</t>
    </r>
    <r>
      <rPr>
        <sz val="9"/>
        <rFont val="宋体"/>
        <family val="0"/>
        <charset val="134"/>
      </rPr>
      <t xml:space="preserve">2#</t>
    </r>
    <r>
      <rPr>
        <sz val="9"/>
        <rFont val="Noto Sans"/>
        <family val="2"/>
      </rPr>
      <t xml:space="preserve">合同段</t>
    </r>
  </si>
  <si>
    <t xml:space="preserve">1999.05-2000.11</t>
  </si>
  <si>
    <t xml:space="preserve">合格</t>
  </si>
  <si>
    <t xml:space="preserve">8</t>
  </si>
  <si>
    <t xml:space="preserve">赵天庆</t>
  </si>
  <si>
    <t xml:space="preserve">110102195106301159</t>
  </si>
  <si>
    <t xml:space="preserve">1004100401</t>
  </si>
  <si>
    <r>
      <rPr>
        <sz val="9"/>
        <rFont val="Noto Sans"/>
        <family val="2"/>
      </rPr>
      <t xml:space="preserve">北京市高速公路西北四环路工程</t>
    </r>
    <r>
      <rPr>
        <sz val="9"/>
        <rFont val="宋体"/>
        <family val="0"/>
        <charset val="134"/>
      </rPr>
      <t xml:space="preserve">1#</t>
    </r>
    <r>
      <rPr>
        <sz val="9"/>
        <rFont val="Noto Sans"/>
        <family val="2"/>
      </rPr>
      <t xml:space="preserve">标</t>
    </r>
  </si>
  <si>
    <t xml:space="preserve">1999.09-2000.11</t>
  </si>
  <si>
    <t xml:space="preserve">9</t>
  </si>
  <si>
    <t xml:space="preserve">赵嘉驹</t>
  </si>
  <si>
    <t xml:space="preserve">110106195406104216</t>
  </si>
  <si>
    <t xml:space="preserve">1004106738</t>
  </si>
  <si>
    <r>
      <rPr>
        <sz val="9"/>
        <rFont val="Noto Sans"/>
        <family val="2"/>
      </rPr>
      <t xml:space="preserve">北京市南四环路工程第</t>
    </r>
    <r>
      <rPr>
        <sz val="9"/>
        <rFont val="宋体"/>
        <family val="0"/>
        <charset val="134"/>
      </rPr>
      <t xml:space="preserve">6</t>
    </r>
    <r>
      <rPr>
        <sz val="9"/>
        <rFont val="Noto Sans"/>
        <family val="2"/>
      </rPr>
      <t xml:space="preserve">号合同</t>
    </r>
  </si>
  <si>
    <t xml:space="preserve">1999.11-2000.09</t>
  </si>
  <si>
    <t xml:space="preserve">10</t>
  </si>
  <si>
    <t xml:space="preserve">田凤军</t>
  </si>
  <si>
    <t xml:space="preserve">110108196407083354</t>
  </si>
  <si>
    <t xml:space="preserve">1004106739</t>
  </si>
  <si>
    <r>
      <rPr>
        <sz val="9"/>
        <rFont val="Noto Sans"/>
        <family val="2"/>
      </rPr>
      <t xml:space="preserve">北京市高速公路北四环路工程</t>
    </r>
    <r>
      <rPr>
        <sz val="9"/>
        <rFont val="宋体"/>
        <family val="0"/>
        <charset val="134"/>
      </rPr>
      <t xml:space="preserve">4#</t>
    </r>
    <r>
      <rPr>
        <sz val="9"/>
        <rFont val="Noto Sans"/>
        <family val="2"/>
      </rPr>
      <t xml:space="preserve">合同段</t>
    </r>
  </si>
  <si>
    <t xml:space="preserve">2000.03-2000.11</t>
  </si>
  <si>
    <t xml:space="preserve">11</t>
  </si>
  <si>
    <t xml:space="preserve">张  冉</t>
  </si>
  <si>
    <t xml:space="preserve">110108195704275470</t>
  </si>
  <si>
    <t xml:space="preserve">1004106943</t>
  </si>
  <si>
    <r>
      <rPr>
        <sz val="9"/>
        <rFont val="宋体"/>
        <family val="0"/>
        <charset val="134"/>
      </rPr>
      <t xml:space="preserve">106</t>
    </r>
    <r>
      <rPr>
        <sz val="9"/>
        <rFont val="Noto Sans"/>
        <family val="2"/>
      </rPr>
      <t xml:space="preserve">国道京开高速公路北京段工程第一合同段</t>
    </r>
  </si>
  <si>
    <t xml:space="preserve">2000.04-2001.06</t>
  </si>
  <si>
    <t xml:space="preserve">12</t>
  </si>
  <si>
    <t xml:space="preserve">庆玉祥</t>
  </si>
  <si>
    <t xml:space="preserve">110108195709162256</t>
  </si>
  <si>
    <t xml:space="preserve">1004106941</t>
  </si>
  <si>
    <r>
      <rPr>
        <sz val="9"/>
        <rFont val="Noto Sans"/>
        <family val="2"/>
      </rPr>
      <t xml:space="preserve">北京市公路二环</t>
    </r>
    <r>
      <rPr>
        <sz val="9"/>
        <rFont val="宋体"/>
        <family val="0"/>
        <charset val="134"/>
      </rPr>
      <t xml:space="preserve">(</t>
    </r>
    <r>
      <rPr>
        <sz val="9"/>
        <rFont val="Noto Sans"/>
        <family val="2"/>
      </rPr>
      <t xml:space="preserve">孙村</t>
    </r>
    <r>
      <rPr>
        <sz val="9"/>
        <rFont val="宋体"/>
        <family val="0"/>
        <charset val="134"/>
      </rPr>
      <t xml:space="preserve">-</t>
    </r>
    <r>
      <rPr>
        <sz val="9"/>
        <rFont val="Noto Sans"/>
        <family val="2"/>
      </rPr>
      <t xml:space="preserve">大庄段</t>
    </r>
    <r>
      <rPr>
        <sz val="9"/>
        <rFont val="宋体"/>
        <family val="0"/>
        <charset val="134"/>
      </rPr>
      <t xml:space="preserve">)</t>
    </r>
    <r>
      <rPr>
        <sz val="9"/>
        <rFont val="Noto Sans"/>
        <family val="2"/>
      </rPr>
      <t xml:space="preserve">高速公路工程第</t>
    </r>
    <r>
      <rPr>
        <sz val="9"/>
        <rFont val="宋体"/>
        <family val="0"/>
        <charset val="134"/>
      </rPr>
      <t xml:space="preserve">7</t>
    </r>
    <r>
      <rPr>
        <sz val="9"/>
        <rFont val="Noto Sans"/>
        <family val="2"/>
      </rPr>
      <t xml:space="preserve">合同段</t>
    </r>
  </si>
  <si>
    <t xml:space="preserve">2000.10-2001.08</t>
  </si>
  <si>
    <t xml:space="preserve">13</t>
  </si>
  <si>
    <t xml:space="preserve">姜建国</t>
  </si>
  <si>
    <t xml:space="preserve">110101195610080512</t>
  </si>
  <si>
    <t xml:space="preserve">1004101627</t>
  </si>
  <si>
    <r>
      <rPr>
        <sz val="9"/>
        <rFont val="Noto Sans"/>
        <family val="2"/>
      </rPr>
      <t xml:space="preserve">北京市公路一环一期</t>
    </r>
    <r>
      <rPr>
        <sz val="9"/>
        <rFont val="宋体"/>
        <family val="0"/>
        <charset val="134"/>
      </rPr>
      <t xml:space="preserve">(</t>
    </r>
    <r>
      <rPr>
        <sz val="9"/>
        <rFont val="Noto Sans"/>
        <family val="2"/>
      </rPr>
      <t xml:space="preserve">八达岭高速公路</t>
    </r>
    <r>
      <rPr>
        <sz val="9"/>
        <rFont val="宋体"/>
        <family val="0"/>
        <charset val="134"/>
      </rPr>
      <t xml:space="preserve">-</t>
    </r>
    <r>
      <rPr>
        <sz val="9"/>
        <rFont val="Noto Sans"/>
        <family val="2"/>
      </rPr>
      <t xml:space="preserve">机场路</t>
    </r>
    <r>
      <rPr>
        <sz val="9"/>
        <rFont val="宋体"/>
        <family val="0"/>
        <charset val="134"/>
      </rPr>
      <t xml:space="preserve">)</t>
    </r>
    <r>
      <rPr>
        <sz val="9"/>
        <rFont val="Noto Sans"/>
        <family val="2"/>
      </rPr>
      <t xml:space="preserve">工程第</t>
    </r>
    <r>
      <rPr>
        <sz val="9"/>
        <rFont val="宋体"/>
        <family val="0"/>
        <charset val="134"/>
      </rPr>
      <t xml:space="preserve">A2#</t>
    </r>
    <r>
      <rPr>
        <sz val="9"/>
        <rFont val="Noto Sans"/>
        <family val="2"/>
      </rPr>
      <t xml:space="preserve">合同</t>
    </r>
  </si>
  <si>
    <t xml:space="preserve">2000.12-2001.09</t>
  </si>
  <si>
    <t xml:space="preserve">14</t>
  </si>
  <si>
    <t xml:space="preserve">张春发</t>
  </si>
  <si>
    <t xml:space="preserve">110105196801225454</t>
  </si>
  <si>
    <t xml:space="preserve">1004101626</t>
  </si>
  <si>
    <r>
      <rPr>
        <sz val="9"/>
        <rFont val="Noto Sans"/>
        <family val="2"/>
      </rPr>
      <t xml:space="preserve">北京公路一环（八达岭高速公路—机场路）</t>
    </r>
    <r>
      <rPr>
        <sz val="9"/>
        <rFont val="宋体"/>
        <family val="0"/>
        <charset val="134"/>
      </rPr>
      <t xml:space="preserve">B2</t>
    </r>
    <r>
      <rPr>
        <sz val="9"/>
        <rFont val="Noto Sans"/>
        <family val="2"/>
      </rPr>
      <t xml:space="preserve">合同</t>
    </r>
  </si>
  <si>
    <t xml:space="preserve">15</t>
  </si>
  <si>
    <t xml:space="preserve">詹  伟</t>
  </si>
  <si>
    <t xml:space="preserve">110108195705115436</t>
  </si>
  <si>
    <r>
      <rPr>
        <sz val="9"/>
        <rFont val="宋体"/>
        <family val="0"/>
        <charset val="134"/>
      </rPr>
      <t xml:space="preserve">1004100026</t>
    </r>
    <r>
      <rPr>
        <sz val="9"/>
        <rFont val="Noto Sans"/>
        <family val="2"/>
      </rPr>
      <t xml:space="preserve">（</t>
    </r>
    <r>
      <rPr>
        <sz val="9"/>
        <rFont val="宋体"/>
        <family val="0"/>
        <charset val="134"/>
      </rPr>
      <t xml:space="preserve">00</t>
    </r>
    <r>
      <rPr>
        <sz val="9"/>
        <rFont val="Noto Sans"/>
        <family val="2"/>
      </rPr>
      <t xml:space="preserve">）</t>
    </r>
  </si>
  <si>
    <t xml:space="preserve">北清路第三标段</t>
  </si>
  <si>
    <t xml:space="preserve">2001.06-2001.09</t>
  </si>
  <si>
    <t xml:space="preserve">16</t>
  </si>
  <si>
    <t xml:space="preserve">窦桂明</t>
  </si>
  <si>
    <t xml:space="preserve">110108195208174611</t>
  </si>
  <si>
    <t xml:space="preserve">1004100444</t>
  </si>
  <si>
    <r>
      <rPr>
        <sz val="9"/>
        <rFont val="Noto Sans"/>
        <family val="2"/>
      </rPr>
      <t xml:space="preserve">钦州港至犀牛角一级公路（沙岗头至淡水湾段）工程</t>
    </r>
    <r>
      <rPr>
        <sz val="9"/>
        <rFont val="宋体"/>
        <family val="0"/>
        <charset val="134"/>
      </rPr>
      <t xml:space="preserve">No.1</t>
    </r>
    <r>
      <rPr>
        <sz val="9"/>
        <rFont val="Noto Sans"/>
        <family val="2"/>
      </rPr>
      <t xml:space="preserve">合同段</t>
    </r>
  </si>
  <si>
    <t xml:space="preserve">2001.08-2002.04</t>
  </si>
  <si>
    <t xml:space="preserve">17</t>
  </si>
  <si>
    <t xml:space="preserve">门海龙</t>
  </si>
  <si>
    <t xml:space="preserve">110102197005073379</t>
  </si>
  <si>
    <t xml:space="preserve">1004102644</t>
  </si>
  <si>
    <r>
      <rPr>
        <sz val="9"/>
        <rFont val="Noto Sans"/>
        <family val="2"/>
      </rPr>
      <t xml:space="preserve">五环路二期</t>
    </r>
    <r>
      <rPr>
        <sz val="9"/>
        <rFont val="宋体"/>
        <family val="0"/>
        <charset val="134"/>
      </rPr>
      <t xml:space="preserve">(</t>
    </r>
    <r>
      <rPr>
        <sz val="9"/>
        <rFont val="Noto Sans"/>
        <family val="2"/>
      </rPr>
      <t xml:space="preserve">京原路立交</t>
    </r>
    <r>
      <rPr>
        <sz val="9"/>
        <rFont val="宋体"/>
        <family val="0"/>
        <charset val="134"/>
      </rPr>
      <t xml:space="preserve">-</t>
    </r>
    <r>
      <rPr>
        <sz val="9"/>
        <rFont val="Noto Sans"/>
        <family val="2"/>
      </rPr>
      <t xml:space="preserve">京包路立交</t>
    </r>
    <r>
      <rPr>
        <sz val="9"/>
        <rFont val="宋体"/>
        <family val="0"/>
        <charset val="134"/>
      </rPr>
      <t xml:space="preserve">)</t>
    </r>
    <r>
      <rPr>
        <sz val="9"/>
        <rFont val="Noto Sans"/>
        <family val="2"/>
      </rPr>
      <t xml:space="preserve">工程第</t>
    </r>
    <r>
      <rPr>
        <sz val="9"/>
        <rFont val="宋体"/>
        <family val="0"/>
        <charset val="134"/>
      </rPr>
      <t xml:space="preserve">11#</t>
    </r>
    <r>
      <rPr>
        <sz val="9"/>
        <rFont val="Noto Sans"/>
        <family val="2"/>
      </rPr>
      <t xml:space="preserve">标</t>
    </r>
  </si>
  <si>
    <t xml:space="preserve">2002.01-2002.10</t>
  </si>
  <si>
    <t xml:space="preserve">18</t>
  </si>
  <si>
    <t xml:space="preserve">孙金鸣</t>
  </si>
  <si>
    <t xml:space="preserve">110104195107262510</t>
  </si>
  <si>
    <t xml:space="preserve">市政</t>
  </si>
  <si>
    <t xml:space="preserve">1004100449</t>
  </si>
  <si>
    <r>
      <rPr>
        <sz val="9"/>
        <rFont val="Noto Sans"/>
        <family val="2"/>
      </rPr>
      <t xml:space="preserve">五环路二期</t>
    </r>
    <r>
      <rPr>
        <sz val="9"/>
        <rFont val="宋体"/>
        <family val="0"/>
        <charset val="134"/>
      </rPr>
      <t xml:space="preserve">(</t>
    </r>
    <r>
      <rPr>
        <sz val="9"/>
        <rFont val="Noto Sans"/>
        <family val="2"/>
      </rPr>
      <t xml:space="preserve">京原路立交</t>
    </r>
    <r>
      <rPr>
        <sz val="9"/>
        <rFont val="宋体"/>
        <family val="0"/>
        <charset val="134"/>
      </rPr>
      <t xml:space="preserve">-</t>
    </r>
    <r>
      <rPr>
        <sz val="9"/>
        <rFont val="Noto Sans"/>
        <family val="2"/>
      </rPr>
      <t xml:space="preserve">京包路立交</t>
    </r>
    <r>
      <rPr>
        <sz val="9"/>
        <rFont val="宋体"/>
        <family val="0"/>
        <charset val="134"/>
      </rPr>
      <t xml:space="preserve">)</t>
    </r>
    <r>
      <rPr>
        <sz val="9"/>
        <rFont val="Noto Sans"/>
        <family val="2"/>
      </rPr>
      <t xml:space="preserve">工程第</t>
    </r>
    <r>
      <rPr>
        <sz val="9"/>
        <rFont val="宋体"/>
        <family val="0"/>
        <charset val="134"/>
      </rPr>
      <t xml:space="preserve">15#</t>
    </r>
    <r>
      <rPr>
        <sz val="9"/>
        <rFont val="Noto Sans"/>
        <family val="2"/>
      </rPr>
      <t xml:space="preserve">标</t>
    </r>
  </si>
  <si>
    <t xml:space="preserve">19</t>
  </si>
  <si>
    <t xml:space="preserve">杨天辉</t>
  </si>
  <si>
    <t xml:space="preserve">110102194912150012</t>
  </si>
  <si>
    <t xml:space="preserve">1004100367</t>
  </si>
  <si>
    <r>
      <rPr>
        <sz val="9"/>
        <rFont val="Noto Sans"/>
        <family val="2"/>
      </rPr>
      <t xml:space="preserve">五环路</t>
    </r>
    <r>
      <rPr>
        <sz val="9"/>
        <rFont val="宋体"/>
        <family val="0"/>
        <charset val="134"/>
      </rPr>
      <t xml:space="preserve">(</t>
    </r>
    <r>
      <rPr>
        <sz val="9"/>
        <rFont val="Noto Sans"/>
        <family val="2"/>
      </rPr>
      <t xml:space="preserve">京石高速</t>
    </r>
    <r>
      <rPr>
        <sz val="9"/>
        <rFont val="宋体"/>
        <family val="0"/>
        <charset val="134"/>
      </rPr>
      <t xml:space="preserve">-</t>
    </r>
    <r>
      <rPr>
        <sz val="9"/>
        <rFont val="Noto Sans"/>
        <family val="2"/>
      </rPr>
      <t xml:space="preserve">京津塘高速</t>
    </r>
    <r>
      <rPr>
        <sz val="9"/>
        <rFont val="宋体"/>
        <family val="0"/>
        <charset val="134"/>
      </rPr>
      <t xml:space="preserve">)</t>
    </r>
    <r>
      <rPr>
        <sz val="9"/>
        <rFont val="Noto Sans"/>
        <family val="2"/>
      </rPr>
      <t xml:space="preserve">工程</t>
    </r>
    <r>
      <rPr>
        <sz val="9"/>
        <rFont val="宋体"/>
        <family val="0"/>
        <charset val="134"/>
      </rPr>
      <t xml:space="preserve">2#</t>
    </r>
    <r>
      <rPr>
        <sz val="9"/>
        <rFont val="Noto Sans"/>
        <family val="2"/>
      </rPr>
      <t xml:space="preserve">标合同段</t>
    </r>
  </si>
  <si>
    <t xml:space="preserve">2003.03-2003.10</t>
  </si>
  <si>
    <t xml:space="preserve">20</t>
  </si>
  <si>
    <t xml:space="preserve">屈铁山</t>
  </si>
  <si>
    <t xml:space="preserve">110101195112265055</t>
  </si>
  <si>
    <t xml:space="preserve">1004102642</t>
  </si>
  <si>
    <r>
      <rPr>
        <sz val="9"/>
        <rFont val="Noto Sans"/>
        <family val="2"/>
      </rPr>
      <t xml:space="preserve">五环路</t>
    </r>
    <r>
      <rPr>
        <sz val="9"/>
        <rFont val="宋体"/>
        <family val="0"/>
        <charset val="134"/>
      </rPr>
      <t xml:space="preserve">(</t>
    </r>
    <r>
      <rPr>
        <sz val="9"/>
        <rFont val="Noto Sans"/>
        <family val="2"/>
      </rPr>
      <t xml:space="preserve">京石高速</t>
    </r>
    <r>
      <rPr>
        <sz val="9"/>
        <rFont val="宋体"/>
        <family val="0"/>
        <charset val="134"/>
      </rPr>
      <t xml:space="preserve">-</t>
    </r>
    <r>
      <rPr>
        <sz val="9"/>
        <rFont val="Noto Sans"/>
        <family val="2"/>
      </rPr>
      <t xml:space="preserve">京津塘高速</t>
    </r>
    <r>
      <rPr>
        <sz val="9"/>
        <rFont val="宋体"/>
        <family val="0"/>
        <charset val="134"/>
      </rPr>
      <t xml:space="preserve">)</t>
    </r>
    <r>
      <rPr>
        <sz val="9"/>
        <rFont val="Noto Sans"/>
        <family val="2"/>
      </rPr>
      <t xml:space="preserve">工程</t>
    </r>
    <r>
      <rPr>
        <sz val="9"/>
        <rFont val="宋体"/>
        <family val="0"/>
        <charset val="134"/>
      </rPr>
      <t xml:space="preserve">3#</t>
    </r>
    <r>
      <rPr>
        <sz val="9"/>
        <rFont val="Noto Sans"/>
        <family val="2"/>
      </rPr>
      <t xml:space="preserve">标合同段</t>
    </r>
  </si>
  <si>
    <t xml:space="preserve">2003.02-2003.10</t>
  </si>
  <si>
    <t xml:space="preserve">21</t>
  </si>
  <si>
    <t xml:space="preserve">石根才</t>
  </si>
  <si>
    <t xml:space="preserve">110108195202285433</t>
  </si>
  <si>
    <t xml:space="preserve">1004102643</t>
  </si>
  <si>
    <r>
      <rPr>
        <sz val="9"/>
        <rFont val="Noto Sans"/>
        <family val="2"/>
      </rPr>
      <t xml:space="preserve">京承高速公路京冀界至承德段土建工程第</t>
    </r>
    <r>
      <rPr>
        <sz val="9"/>
        <rFont val="宋体"/>
        <family val="0"/>
        <charset val="134"/>
      </rPr>
      <t xml:space="preserve">6</t>
    </r>
    <r>
      <rPr>
        <sz val="9"/>
        <rFont val="Noto Sans"/>
        <family val="2"/>
      </rPr>
      <t xml:space="preserve">标段</t>
    </r>
  </si>
  <si>
    <t xml:space="preserve">2004.04-2005.12</t>
  </si>
  <si>
    <r>
      <rPr>
        <sz val="9"/>
        <color rgb="FF000000"/>
        <rFont val="Noto Sans"/>
        <family val="2"/>
      </rPr>
      <t xml:space="preserve">京周公路（京良环岛</t>
    </r>
    <r>
      <rPr>
        <sz val="9"/>
        <color rgb="FF000000"/>
        <rFont val="宋体"/>
        <family val="0"/>
        <charset val="134"/>
      </rPr>
      <t xml:space="preserve">-</t>
    </r>
    <r>
      <rPr>
        <sz val="9"/>
        <color rgb="FF000000"/>
        <rFont val="Noto Sans"/>
        <family val="2"/>
      </rPr>
      <t xml:space="preserve">京石高速阎村立交和房山南关</t>
    </r>
    <r>
      <rPr>
        <sz val="9"/>
        <color rgb="FF000000"/>
        <rFont val="宋体"/>
        <family val="0"/>
        <charset val="134"/>
      </rPr>
      <t xml:space="preserve">-</t>
    </r>
    <r>
      <rPr>
        <sz val="9"/>
        <color rgb="FF000000"/>
        <rFont val="Noto Sans"/>
        <family val="2"/>
      </rPr>
      <t xml:space="preserve">房易路口段）改建工程第二合同段</t>
    </r>
  </si>
  <si>
    <t xml:space="preserve">2004.04-2004.11</t>
  </si>
  <si>
    <r>
      <rPr>
        <sz val="9"/>
        <rFont val="Noto Sans"/>
        <family val="2"/>
      </rPr>
      <t xml:space="preserve">江西省梨温高速公路第</t>
    </r>
    <r>
      <rPr>
        <sz val="9"/>
        <rFont val="宋体"/>
        <family val="0"/>
        <charset val="134"/>
      </rPr>
      <t xml:space="preserve">A2-2</t>
    </r>
    <r>
      <rPr>
        <sz val="9"/>
        <rFont val="Noto Sans"/>
        <family val="2"/>
      </rPr>
      <t xml:space="preserve">合同段</t>
    </r>
  </si>
  <si>
    <t xml:space="preserve">2000.12-2002.12</t>
  </si>
  <si>
    <t xml:space="preserve">常德市临岗公路工程第四合同段</t>
  </si>
  <si>
    <t xml:space="preserve">2001.04-2003.04</t>
  </si>
  <si>
    <r>
      <rPr>
        <sz val="9"/>
        <rFont val="Noto Sans"/>
        <family val="2"/>
      </rPr>
      <t xml:space="preserve">（累计路基结算额</t>
    </r>
    <r>
      <rPr>
        <sz val="9"/>
        <rFont val="宋体"/>
        <family val="0"/>
        <charset val="134"/>
      </rPr>
      <t xml:space="preserve">3</t>
    </r>
    <r>
      <rPr>
        <sz val="9"/>
        <rFont val="Noto Sans"/>
        <family val="2"/>
      </rPr>
      <t xml:space="preserve">亿元以上）</t>
    </r>
  </si>
  <si>
    <t xml:space="preserve">路基结算额</t>
  </si>
  <si>
    <t xml:space="preserve">万元</t>
  </si>
  <si>
    <r>
      <rPr>
        <sz val="9"/>
        <rFont val="Noto Sans"/>
        <family val="2"/>
      </rPr>
      <t xml:space="preserve">京周公路（京良环岛</t>
    </r>
    <r>
      <rPr>
        <sz val="9"/>
        <rFont val="宋体"/>
        <family val="0"/>
        <charset val="134"/>
      </rPr>
      <t xml:space="preserve">-</t>
    </r>
    <r>
      <rPr>
        <sz val="9"/>
        <rFont val="Noto Sans"/>
        <family val="2"/>
      </rPr>
      <t xml:space="preserve">京石高速阎村立交和房山南关</t>
    </r>
    <r>
      <rPr>
        <sz val="9"/>
        <rFont val="宋体"/>
        <family val="0"/>
        <charset val="134"/>
      </rPr>
      <t xml:space="preserve">-</t>
    </r>
    <r>
      <rPr>
        <sz val="9"/>
        <rFont val="Noto Sans"/>
        <family val="2"/>
      </rPr>
      <t xml:space="preserve">房易路口段）改建工程第二合同段</t>
    </r>
  </si>
  <si>
    <t xml:space="preserve">企业名称：重庆市渝达公路桥梁有限责任公司</t>
  </si>
  <si>
    <t xml:space="preserve">现有资质：公路工程二级</t>
  </si>
  <si>
    <t xml:space="preserve">申报资质：公路工程施工总承包一级 </t>
  </si>
  <si>
    <t xml:space="preserve">（一级公路以上）路面工程部分</t>
  </si>
  <si>
    <t xml:space="preserve">陈斌</t>
  </si>
  <si>
    <t xml:space="preserve">320106196901020830</t>
  </si>
  <si>
    <t xml:space="preserve">道路桥梁</t>
  </si>
  <si>
    <t xml:space="preserve">一级</t>
  </si>
  <si>
    <r>
      <rPr>
        <sz val="9"/>
        <rFont val="Noto Sans"/>
        <family val="2"/>
      </rPr>
      <t xml:space="preserve">内宜高速路</t>
    </r>
    <r>
      <rPr>
        <sz val="9"/>
        <rFont val="Times New Roman"/>
        <family val="1"/>
      </rPr>
      <t xml:space="preserve">I1</t>
    </r>
    <r>
      <rPr>
        <sz val="9"/>
        <rFont val="Noto Sans"/>
        <family val="2"/>
      </rPr>
      <t xml:space="preserve">合同段路面</t>
    </r>
  </si>
  <si>
    <t xml:space="preserve">公路工程</t>
  </si>
  <si>
    <t xml:space="preserve">路面</t>
  </si>
  <si>
    <r>
      <rPr>
        <sz val="9"/>
        <rFont val="Noto Sans"/>
        <family val="2"/>
      </rPr>
      <t xml:space="preserve">万</t>
    </r>
    <r>
      <rPr>
        <sz val="9"/>
        <rFont val="宋体"/>
        <family val="0"/>
        <charset val="134"/>
      </rPr>
      <t xml:space="preserve">m2</t>
    </r>
  </si>
  <si>
    <t xml:space="preserve">1996-06-30           1997-9-30</t>
  </si>
  <si>
    <t xml:space="preserve">黎光明</t>
  </si>
  <si>
    <t xml:space="preserve">510232570221001</t>
  </si>
  <si>
    <r>
      <rPr>
        <sz val="9"/>
        <rFont val="Noto Sans"/>
        <family val="2"/>
      </rPr>
      <t xml:space="preserve">渝长高速路</t>
    </r>
    <r>
      <rPr>
        <sz val="9"/>
        <rFont val="Times New Roman"/>
        <family val="1"/>
      </rPr>
      <t xml:space="preserve">R3</t>
    </r>
    <r>
      <rPr>
        <sz val="9"/>
        <rFont val="Noto Sans"/>
        <family val="2"/>
      </rPr>
      <t xml:space="preserve">合同段路面</t>
    </r>
  </si>
  <si>
    <t xml:space="preserve">1997-10-06          2000-04-03</t>
  </si>
  <si>
    <t xml:space="preserve">李长远</t>
  </si>
  <si>
    <t xml:space="preserve">510229590401771</t>
  </si>
  <si>
    <t xml:space="preserve"> 大邮公路改造工程路面</t>
  </si>
  <si>
    <t xml:space="preserve">1997-11-01    1999-08-01</t>
  </si>
  <si>
    <t xml:space="preserve">刘治军</t>
  </si>
  <si>
    <t xml:space="preserve">510229551210003</t>
  </si>
  <si>
    <r>
      <rPr>
        <sz val="9"/>
        <rFont val="Noto Sans"/>
        <family val="2"/>
      </rPr>
      <t xml:space="preserve">渝黔高速路</t>
    </r>
    <r>
      <rPr>
        <sz val="9"/>
        <rFont val="Times New Roman"/>
        <family val="1"/>
      </rPr>
      <t xml:space="preserve">N</t>
    </r>
    <r>
      <rPr>
        <sz val="9"/>
        <rFont val="Noto Sans"/>
        <family val="2"/>
      </rPr>
      <t xml:space="preserve">合同段路面</t>
    </r>
  </si>
  <si>
    <t xml:space="preserve">2000-8-27          2001-9-5</t>
  </si>
  <si>
    <t xml:space="preserve">罗浩华</t>
  </si>
  <si>
    <t xml:space="preserve">510229660915019</t>
  </si>
  <si>
    <r>
      <rPr>
        <sz val="9"/>
        <rFont val="Noto Sans"/>
        <family val="2"/>
      </rPr>
      <t xml:space="preserve">国道</t>
    </r>
    <r>
      <rPr>
        <sz val="9"/>
        <rFont val="仿宋_GB2312"/>
        <family val="3"/>
        <charset val="134"/>
      </rPr>
      <t xml:space="preserve">319</t>
    </r>
    <r>
      <rPr>
        <sz val="9"/>
        <rFont val="Noto Sans"/>
        <family val="2"/>
      </rPr>
      <t xml:space="preserve">线武隆双白路路面改造</t>
    </r>
  </si>
  <si>
    <t xml:space="preserve">2002-6-10
2002-9-25</t>
  </si>
  <si>
    <t xml:space="preserve">蒙建华</t>
  </si>
  <si>
    <t xml:space="preserve">510229580716001</t>
  </si>
  <si>
    <r>
      <rPr>
        <sz val="9"/>
        <rFont val="Noto Sans"/>
        <family val="2"/>
      </rPr>
      <t xml:space="preserve">梁长高速公路路面</t>
    </r>
    <r>
      <rPr>
        <sz val="9"/>
        <rFont val="仿宋_GB2312"/>
        <family val="3"/>
        <charset val="134"/>
      </rPr>
      <t xml:space="preserve">O2</t>
    </r>
    <r>
      <rPr>
        <sz val="9"/>
        <rFont val="Noto Sans"/>
        <family val="2"/>
      </rPr>
      <t xml:space="preserve">合同段</t>
    </r>
  </si>
  <si>
    <t xml:space="preserve">2002-9-10
2003-11-10</t>
  </si>
  <si>
    <t xml:space="preserve">孙祖义</t>
  </si>
  <si>
    <t xml:space="preserve">510213650928051</t>
  </si>
  <si>
    <t xml:space="preserve">涪陵区旧城路面改造工程</t>
  </si>
  <si>
    <t xml:space="preserve">2003-2-24
2003-3-18</t>
  </si>
  <si>
    <t xml:space="preserve">王华</t>
  </si>
  <si>
    <t xml:space="preserve">510213650219051</t>
  </si>
  <si>
    <r>
      <rPr>
        <sz val="9"/>
        <rFont val="Noto Sans"/>
        <family val="2"/>
      </rPr>
      <t xml:space="preserve">綦万高速公路路面</t>
    </r>
    <r>
      <rPr>
        <sz val="9"/>
        <rFont val="仿宋_GB2312"/>
        <family val="3"/>
        <charset val="134"/>
      </rPr>
      <t xml:space="preserve">K</t>
    </r>
    <r>
      <rPr>
        <sz val="9"/>
        <rFont val="Noto Sans"/>
        <family val="2"/>
      </rPr>
      <t xml:space="preserve">合同段</t>
    </r>
  </si>
  <si>
    <t xml:space="preserve">2003-3-24
2004-8-15</t>
  </si>
  <si>
    <t xml:space="preserve">吴腾平</t>
  </si>
  <si>
    <t xml:space="preserve">510229661024019</t>
  </si>
  <si>
    <r>
      <rPr>
        <sz val="9"/>
        <rFont val="Noto Sans"/>
        <family val="2"/>
      </rPr>
      <t xml:space="preserve">成渝高速公路大修</t>
    </r>
    <r>
      <rPr>
        <sz val="9"/>
        <rFont val="仿宋_GB2312"/>
        <family val="3"/>
        <charset val="134"/>
      </rPr>
      <t xml:space="preserve">A</t>
    </r>
    <r>
      <rPr>
        <sz val="9"/>
        <rFont val="Noto Sans"/>
        <family val="2"/>
      </rPr>
      <t xml:space="preserve">合同段</t>
    </r>
  </si>
  <si>
    <t xml:space="preserve">2004-6-20
2005-10-20</t>
  </si>
  <si>
    <t xml:space="preserve">徐睿立</t>
  </si>
  <si>
    <t xml:space="preserve">510213196810080576</t>
  </si>
  <si>
    <t xml:space="preserve">乐沙公路路面改造工程</t>
  </si>
  <si>
    <t xml:space="preserve">2005-2-15
2005-11-15</t>
  </si>
  <si>
    <t xml:space="preserve">杨大明</t>
  </si>
  <si>
    <t xml:space="preserve">510229195501120016</t>
  </si>
  <si>
    <t xml:space="preserve">（一级公路以上）路基工程部分</t>
  </si>
  <si>
    <t xml:space="preserve">蒋锡伟</t>
  </si>
  <si>
    <t xml:space="preserve">510229651218019</t>
  </si>
  <si>
    <t xml:space="preserve">道路工程</t>
  </si>
  <si>
    <r>
      <rPr>
        <sz val="9"/>
        <rFont val="Noto Sans"/>
        <family val="2"/>
      </rPr>
      <t xml:space="preserve">内宜高速路</t>
    </r>
    <r>
      <rPr>
        <sz val="9"/>
        <rFont val="Times New Roman"/>
        <family val="1"/>
      </rPr>
      <t xml:space="preserve">B</t>
    </r>
    <r>
      <rPr>
        <sz val="9"/>
        <rFont val="Noto Sans"/>
        <family val="2"/>
      </rPr>
      <t xml:space="preserve">合同段</t>
    </r>
  </si>
  <si>
    <t xml:space="preserve">路基</t>
  </si>
  <si>
    <t xml:space="preserve">1995-1-6            1997-6-30</t>
  </si>
  <si>
    <t xml:space="preserve">吴德曼</t>
  </si>
  <si>
    <t xml:space="preserve">510229670123001</t>
  </si>
  <si>
    <r>
      <rPr>
        <sz val="9"/>
        <rFont val="Noto Sans"/>
        <family val="2"/>
      </rPr>
      <t xml:space="preserve">成雅高速路</t>
    </r>
    <r>
      <rPr>
        <sz val="9"/>
        <rFont val="Times New Roman"/>
        <family val="1"/>
      </rPr>
      <t xml:space="preserve">PA</t>
    </r>
    <r>
      <rPr>
        <sz val="9"/>
        <rFont val="Noto Sans"/>
        <family val="2"/>
      </rPr>
      <t xml:space="preserve">合同段</t>
    </r>
  </si>
  <si>
    <t xml:space="preserve">1995-08-15        1998-07-30</t>
  </si>
  <si>
    <t xml:space="preserve">杨小平</t>
  </si>
  <si>
    <t xml:space="preserve">510213661212051</t>
  </si>
  <si>
    <r>
      <rPr>
        <sz val="9"/>
        <rFont val="Noto Sans"/>
        <family val="2"/>
      </rPr>
      <t xml:space="preserve">渝长路</t>
    </r>
    <r>
      <rPr>
        <sz val="9"/>
        <rFont val="Times New Roman"/>
        <family val="1"/>
      </rPr>
      <t xml:space="preserve">J</t>
    </r>
    <r>
      <rPr>
        <sz val="9"/>
        <rFont val="Noto Sans"/>
        <family val="2"/>
      </rPr>
      <t xml:space="preserve">合同段</t>
    </r>
  </si>
  <si>
    <t xml:space="preserve">1997-4-14     2000-2-20</t>
  </si>
  <si>
    <t xml:space="preserve">张晓帆</t>
  </si>
  <si>
    <t xml:space="preserve">510502580803071</t>
  </si>
  <si>
    <r>
      <rPr>
        <sz val="9"/>
        <rFont val="Noto Sans"/>
        <family val="2"/>
      </rPr>
      <t xml:space="preserve">渝长高速路</t>
    </r>
    <r>
      <rPr>
        <sz val="9"/>
        <rFont val="Times New Roman"/>
        <family val="1"/>
      </rPr>
      <t xml:space="preserve">P2</t>
    </r>
    <r>
      <rPr>
        <sz val="9"/>
        <rFont val="Noto Sans"/>
        <family val="2"/>
      </rPr>
      <t xml:space="preserve">合同段</t>
    </r>
  </si>
  <si>
    <t xml:space="preserve">1997-4-14   1999-10-15</t>
  </si>
  <si>
    <t xml:space="preserve">蔡东波</t>
  </si>
  <si>
    <t xml:space="preserve">510229670124021</t>
  </si>
  <si>
    <t xml:space="preserve">二级</t>
  </si>
  <si>
    <t xml:space="preserve"> 大邮公路改造工程</t>
  </si>
  <si>
    <t xml:space="preserve">1997-11-1    1999-8-1</t>
  </si>
  <si>
    <t xml:space="preserve">侯俊</t>
  </si>
  <si>
    <t xml:space="preserve">510229660425481</t>
  </si>
  <si>
    <r>
      <rPr>
        <sz val="9"/>
        <rFont val="Noto Sans"/>
        <family val="2"/>
      </rPr>
      <t xml:space="preserve">渝黔高速路</t>
    </r>
    <r>
      <rPr>
        <sz val="9"/>
        <rFont val="Times New Roman"/>
        <family val="1"/>
      </rPr>
      <t xml:space="preserve">K2</t>
    </r>
    <r>
      <rPr>
        <sz val="9"/>
        <rFont val="Noto Sans"/>
        <family val="2"/>
      </rPr>
      <t xml:space="preserve">合同段</t>
    </r>
  </si>
  <si>
    <t xml:space="preserve">1998-1-5      2000-12-25</t>
  </si>
  <si>
    <t xml:space="preserve">罗杰</t>
  </si>
  <si>
    <t xml:space="preserve">510229640321073</t>
  </si>
  <si>
    <r>
      <rPr>
        <sz val="9"/>
        <rFont val="Noto Sans"/>
        <family val="2"/>
      </rPr>
      <t xml:space="preserve">渝黔路</t>
    </r>
    <r>
      <rPr>
        <sz val="9"/>
        <rFont val="Times New Roman"/>
        <family val="1"/>
      </rPr>
      <t xml:space="preserve">L</t>
    </r>
    <r>
      <rPr>
        <sz val="9"/>
        <rFont val="Noto Sans"/>
        <family val="2"/>
      </rPr>
      <t xml:space="preserve">合同段</t>
    </r>
  </si>
  <si>
    <t xml:space="preserve">1998-1-5        2000-12-30</t>
  </si>
  <si>
    <t xml:space="preserve">蒙井玉</t>
  </si>
  <si>
    <t xml:space="preserve">120225197408264673</t>
  </si>
  <si>
    <t xml:space="preserve">建筑</t>
  </si>
  <si>
    <r>
      <rPr>
        <sz val="9"/>
        <rFont val="Noto Sans"/>
        <family val="2"/>
      </rPr>
      <t xml:space="preserve">渝合高速路</t>
    </r>
    <r>
      <rPr>
        <sz val="9"/>
        <rFont val="Times New Roman"/>
        <family val="1"/>
      </rPr>
      <t xml:space="preserve">O</t>
    </r>
    <r>
      <rPr>
        <sz val="9"/>
        <rFont val="Noto Sans"/>
        <family val="2"/>
      </rPr>
      <t xml:space="preserve">合同段</t>
    </r>
  </si>
  <si>
    <t xml:space="preserve">1999-7-10         2001-8-30</t>
  </si>
  <si>
    <t xml:space="preserve">秦泽明</t>
  </si>
  <si>
    <t xml:space="preserve">510213196706052030</t>
  </si>
  <si>
    <t xml:space="preserve">土木工程</t>
  </si>
  <si>
    <r>
      <rPr>
        <sz val="9"/>
        <rFont val="Noto Sans"/>
        <family val="2"/>
      </rPr>
      <t xml:space="preserve">渝合高速路</t>
    </r>
    <r>
      <rPr>
        <sz val="9"/>
        <rFont val="Times New Roman"/>
        <family val="1"/>
      </rPr>
      <t xml:space="preserve">G1</t>
    </r>
    <r>
      <rPr>
        <sz val="9"/>
        <rFont val="Noto Sans"/>
        <family val="2"/>
      </rPr>
      <t xml:space="preserve">合同段</t>
    </r>
  </si>
  <si>
    <t xml:space="preserve">1999-6-30       2001-8-30</t>
  </si>
  <si>
    <t xml:space="preserve">杨彬</t>
  </si>
  <si>
    <t xml:space="preserve">510230680522003</t>
  </si>
  <si>
    <r>
      <rPr>
        <sz val="9"/>
        <rFont val="Noto Sans"/>
        <family val="2"/>
      </rPr>
      <t xml:space="preserve">万梁高速公路</t>
    </r>
    <r>
      <rPr>
        <sz val="9"/>
        <rFont val="仿宋_GB2312"/>
        <family val="3"/>
        <charset val="134"/>
      </rPr>
      <t xml:space="preserve">A</t>
    </r>
    <r>
      <rPr>
        <sz val="9"/>
        <rFont val="Noto Sans"/>
        <family val="2"/>
      </rPr>
      <t xml:space="preserve">合同段</t>
    </r>
  </si>
  <si>
    <t xml:space="preserve">1999-12-13
2003-12-20</t>
  </si>
  <si>
    <t xml:space="preserve">杨福基</t>
  </si>
  <si>
    <t xml:space="preserve">432926741009151</t>
  </si>
  <si>
    <r>
      <rPr>
        <sz val="9"/>
        <rFont val="Noto Sans"/>
        <family val="2"/>
      </rPr>
      <t xml:space="preserve">梁长高速公路</t>
    </r>
    <r>
      <rPr>
        <sz val="9"/>
        <rFont val="仿宋_GB2312"/>
        <family val="3"/>
        <charset val="134"/>
      </rPr>
      <t xml:space="preserve">K2</t>
    </r>
    <r>
      <rPr>
        <sz val="9"/>
        <rFont val="Noto Sans"/>
        <family val="2"/>
      </rPr>
      <t xml:space="preserve">合同段</t>
    </r>
  </si>
  <si>
    <t xml:space="preserve">2001-2-28
2003-4-20</t>
  </si>
  <si>
    <t xml:space="preserve">余明华</t>
  </si>
  <si>
    <t xml:space="preserve">510229591103073</t>
  </si>
  <si>
    <r>
      <rPr>
        <sz val="9"/>
        <rFont val="Noto Sans"/>
        <family val="2"/>
      </rPr>
      <t xml:space="preserve">梁长高速公路</t>
    </r>
    <r>
      <rPr>
        <sz val="9"/>
        <rFont val="仿宋_GB2312"/>
        <family val="3"/>
        <charset val="134"/>
      </rPr>
      <t xml:space="preserve">B2</t>
    </r>
    <r>
      <rPr>
        <sz val="9"/>
        <rFont val="Noto Sans"/>
        <family val="2"/>
      </rPr>
      <t xml:space="preserve">合同段</t>
    </r>
  </si>
  <si>
    <t xml:space="preserve">2001-3-20
2003-5-20</t>
  </si>
  <si>
    <t xml:space="preserve">曾新</t>
  </si>
  <si>
    <t xml:space="preserve">510229660917073</t>
  </si>
  <si>
    <r>
      <rPr>
        <sz val="9"/>
        <rFont val="Noto Sans"/>
        <family val="2"/>
      </rPr>
      <t xml:space="preserve">武合高速公路</t>
    </r>
    <r>
      <rPr>
        <sz val="9"/>
        <rFont val="仿宋_GB2312"/>
        <family val="3"/>
        <charset val="134"/>
      </rPr>
      <t xml:space="preserve">F</t>
    </r>
    <r>
      <rPr>
        <sz val="9"/>
        <rFont val="Noto Sans"/>
        <family val="2"/>
      </rPr>
      <t xml:space="preserve">合同段</t>
    </r>
  </si>
  <si>
    <t xml:space="preserve">2003-8-25
2005-5-10</t>
  </si>
  <si>
    <t xml:space="preserve">张正勇</t>
  </si>
  <si>
    <t xml:space="preserve">110108661118573</t>
  </si>
  <si>
    <t xml:space="preserve">桥梁工程部分</t>
  </si>
  <si>
    <t xml:space="preserve">郑喜祥</t>
  </si>
  <si>
    <t xml:space="preserve">510229650804003</t>
  </si>
  <si>
    <t xml:space="preserve">大邮路龙水大桥</t>
  </si>
  <si>
    <t xml:space="preserve">单跨跨度</t>
  </si>
  <si>
    <t xml:space="preserve">m</t>
  </si>
  <si>
    <t xml:space="preserve">1996-11-01       1998-05-30</t>
  </si>
  <si>
    <t xml:space="preserve">渝合高速路龙凤河大桥</t>
  </si>
  <si>
    <t xml:space="preserve">1999-06-30       2001-08-30</t>
  </si>
  <si>
    <r>
      <rPr>
        <sz val="9"/>
        <rFont val="Noto Sans"/>
        <family val="2"/>
      </rPr>
      <t xml:space="preserve">黔彭路</t>
    </r>
    <r>
      <rPr>
        <sz val="9"/>
        <rFont val="仿宋_GB2312"/>
        <family val="3"/>
        <charset val="134"/>
      </rPr>
      <t xml:space="preserve">L</t>
    </r>
    <r>
      <rPr>
        <sz val="9"/>
        <rFont val="Noto Sans"/>
        <family val="2"/>
      </rPr>
      <t xml:space="preserve">合同段团堡大桥</t>
    </r>
  </si>
  <si>
    <t xml:space="preserve">2001-2-1
2002-7-30</t>
  </si>
  <si>
    <r>
      <rPr>
        <sz val="9"/>
        <rFont val="Noto Sans"/>
        <family val="2"/>
      </rPr>
      <t xml:space="preserve">渝邻高速</t>
    </r>
    <r>
      <rPr>
        <sz val="9"/>
        <rFont val="仿宋_GB2312"/>
        <family val="3"/>
        <charset val="134"/>
      </rPr>
      <t xml:space="preserve">F</t>
    </r>
    <r>
      <rPr>
        <sz val="9"/>
        <rFont val="Noto Sans"/>
        <family val="2"/>
      </rPr>
      <t xml:space="preserve">合同段石夹沟大桥</t>
    </r>
  </si>
  <si>
    <t xml:space="preserve">2001-8-10
2003-2-15</t>
  </si>
  <si>
    <r>
      <rPr>
        <sz val="9"/>
        <rFont val="Noto Sans"/>
        <family val="2"/>
      </rPr>
      <t xml:space="preserve">渝邻高速</t>
    </r>
    <r>
      <rPr>
        <sz val="9"/>
        <rFont val="仿宋_GB2312"/>
        <family val="3"/>
        <charset val="134"/>
      </rPr>
      <t xml:space="preserve">F</t>
    </r>
    <r>
      <rPr>
        <sz val="9"/>
        <rFont val="Noto Sans"/>
        <family val="2"/>
      </rPr>
      <t xml:space="preserve">合同段周家湾大桥</t>
    </r>
  </si>
  <si>
    <r>
      <rPr>
        <sz val="9"/>
        <rFont val="Noto Sans"/>
        <family val="2"/>
      </rPr>
      <t xml:space="preserve">梁长路</t>
    </r>
    <r>
      <rPr>
        <sz val="9"/>
        <rFont val="仿宋_GB2312"/>
        <family val="3"/>
        <charset val="134"/>
      </rPr>
      <t xml:space="preserve">K</t>
    </r>
    <r>
      <rPr>
        <sz val="9"/>
        <rFont val="Noto Sans"/>
        <family val="2"/>
      </rPr>
      <t xml:space="preserve">合同段麻风河大桥</t>
    </r>
  </si>
  <si>
    <t xml:space="preserve">2001-10-15
2003-4-20</t>
  </si>
  <si>
    <t xml:space="preserve">潼南涪江大桥</t>
  </si>
  <si>
    <t xml:space="preserve">2003-07-01        2005-09-20</t>
  </si>
  <si>
    <t xml:space="preserve">南山互通式立交</t>
  </si>
  <si>
    <t xml:space="preserve">2004-10-17
2005-5-15</t>
  </si>
  <si>
    <t xml:space="preserve">企业名称：河南中天高新智能科技开发有限责任公司</t>
  </si>
  <si>
    <t xml:space="preserve">现有资质：</t>
  </si>
  <si>
    <t xml:space="preserve">申报资质： 通信、监控、收费综合系统</t>
  </si>
  <si>
    <t xml:space="preserve">郑州至开封高速公路机电工程</t>
  </si>
  <si>
    <t xml:space="preserve">交通
工程</t>
  </si>
  <si>
    <t xml:space="preserve">公里</t>
  </si>
  <si>
    <t xml:space="preserve">2001.05.19-2002.02.19</t>
  </si>
  <si>
    <t xml:space="preserve">郑州至洛阳高速公路工艺东收费站机电工程</t>
  </si>
  <si>
    <t xml:space="preserve">2002.03.08-2002.06.08</t>
  </si>
  <si>
    <r>
      <rPr>
        <sz val="9"/>
        <rFont val="Noto Sans"/>
        <family val="2"/>
      </rPr>
      <t xml:space="preserve">洛三高速公路交通机电项目工程收费站</t>
    </r>
    <r>
      <rPr>
        <sz val="9"/>
        <rFont val="宋体"/>
        <family val="0"/>
        <charset val="134"/>
      </rPr>
      <t xml:space="preserve">CCTV</t>
    </r>
    <r>
      <rPr>
        <sz val="9"/>
        <rFont val="Noto Sans"/>
        <family val="2"/>
      </rPr>
      <t xml:space="preserve">监视系统</t>
    </r>
  </si>
  <si>
    <t xml:space="preserve">2002.04.09-2002.04.15</t>
  </si>
  <si>
    <t xml:space="preserve">漯河至驻马店高速公路交通工程机电项目</t>
  </si>
  <si>
    <t xml:space="preserve">2003.03.31-2003.09.30</t>
  </si>
  <si>
    <t xml:space="preserve">漯河至驻马店高速公路收费系统土建整改工程</t>
  </si>
  <si>
    <t xml:space="preserve">2003.07.29-2003.08.25</t>
  </si>
  <si>
    <t xml:space="preserve">安阳至新乡高速公路交通工程土建整改项目（二期）</t>
  </si>
  <si>
    <t xml:space="preserve">2004.06.30-2004.12.30</t>
  </si>
  <si>
    <t xml:space="preserve">安阳至新乡段高速公路交通工程机电项目</t>
  </si>
  <si>
    <t xml:space="preserve">2004.06.30-2005.04.30</t>
  </si>
  <si>
    <t xml:space="preserve">商丘至周口高速公路（商丘段）机电工程项目</t>
  </si>
  <si>
    <t xml:space="preserve">2006.06.10-2006.11.10</t>
  </si>
  <si>
    <t xml:space="preserve">阿荣旗至深圳国家重点公路（周口段）</t>
  </si>
  <si>
    <t xml:space="preserve">2006.05.28-2006.10.20</t>
  </si>
  <si>
    <t xml:space="preserve">信阳至南阳高速公路交通机电工程项目</t>
  </si>
  <si>
    <t xml:space="preserve">2006.06.01-2006.12.28</t>
  </si>
  <si>
    <t xml:space="preserve">企业名称：呼伦贝尔道路桥梁建筑有限责任公司</t>
  </si>
  <si>
    <t xml:space="preserve">现有资质：公路施工总承包二级 路基工程二级 路面工程二级 </t>
  </si>
  <si>
    <t xml:space="preserve">申报资质： 公路工程施工总承包一级 公路路面工程一级 公路路基工程一级</t>
  </si>
  <si>
    <t xml:space="preserve">公路工程施工总承包一级</t>
  </si>
  <si>
    <t xml:space="preserve">周玉民</t>
  </si>
  <si>
    <t xml:space="preserve">152301540715153</t>
  </si>
  <si>
    <t xml:space="preserve">107100006</t>
  </si>
  <si>
    <t xml:space="preserve">伊敏矿区一级公路</t>
  </si>
  <si>
    <t xml:space="preserve">一级公路路基</t>
  </si>
  <si>
    <t xml:space="preserve">2004.5-2005.9</t>
  </si>
  <si>
    <t xml:space="preserve">王小苑</t>
  </si>
  <si>
    <t xml:space="preserve">152101600505063</t>
  </si>
  <si>
    <t xml:space="preserve">105100080</t>
  </si>
  <si>
    <t xml:space="preserve">海拉尔机场路扩建工程</t>
  </si>
  <si>
    <r>
      <rPr>
        <sz val="9"/>
        <rFont val="宋体"/>
        <family val="0"/>
        <charset val="134"/>
      </rPr>
      <t xml:space="preserve">2004</t>
    </r>
    <r>
      <rPr>
        <sz val="9"/>
        <rFont val="Noto Sans"/>
        <family val="2"/>
      </rPr>
      <t xml:space="preserve">．</t>
    </r>
    <r>
      <rPr>
        <sz val="9"/>
        <rFont val="宋体"/>
        <family val="0"/>
        <charset val="134"/>
      </rPr>
      <t xml:space="preserve">7-2005</t>
    </r>
    <r>
      <rPr>
        <sz val="9"/>
        <rFont val="Noto Sans"/>
        <family val="2"/>
      </rPr>
      <t xml:space="preserve">．</t>
    </r>
    <r>
      <rPr>
        <sz val="9"/>
        <rFont val="宋体"/>
        <family val="0"/>
        <charset val="134"/>
      </rPr>
      <t xml:space="preserve">8</t>
    </r>
  </si>
  <si>
    <t xml:space="preserve">张永强</t>
  </si>
  <si>
    <t xml:space="preserve">152101560929061</t>
  </si>
  <si>
    <t xml:space="preserve">105100078</t>
  </si>
  <si>
    <t xml:space="preserve">海拉尔南出口路</t>
  </si>
  <si>
    <r>
      <rPr>
        <sz val="9"/>
        <rFont val="宋体"/>
        <family val="0"/>
        <charset val="134"/>
      </rPr>
      <t xml:space="preserve">2004</t>
    </r>
    <r>
      <rPr>
        <sz val="9"/>
        <rFont val="Noto Sans"/>
        <family val="2"/>
      </rPr>
      <t xml:space="preserve">．</t>
    </r>
    <r>
      <rPr>
        <sz val="9"/>
        <rFont val="宋体"/>
        <family val="0"/>
        <charset val="134"/>
      </rPr>
      <t xml:space="preserve">3-2005</t>
    </r>
    <r>
      <rPr>
        <sz val="9"/>
        <rFont val="Noto Sans"/>
        <family val="2"/>
      </rPr>
      <t xml:space="preserve">．</t>
    </r>
    <r>
      <rPr>
        <sz val="9"/>
        <rFont val="宋体"/>
        <family val="0"/>
        <charset val="134"/>
      </rPr>
      <t xml:space="preserve">10</t>
    </r>
  </si>
  <si>
    <t xml:space="preserve">张燕军</t>
  </si>
  <si>
    <t xml:space="preserve">152101561204091</t>
  </si>
  <si>
    <t xml:space="preserve">105100088</t>
  </si>
  <si>
    <r>
      <rPr>
        <sz val="9"/>
        <rFont val="Noto Sans"/>
        <family val="2"/>
      </rPr>
      <t xml:space="preserve">省际通道扎兰屯</t>
    </r>
    <r>
      <rPr>
        <sz val="9"/>
        <rFont val="宋体"/>
        <family val="0"/>
        <charset val="134"/>
      </rPr>
      <t xml:space="preserve">-</t>
    </r>
    <r>
      <rPr>
        <sz val="9"/>
        <rFont val="Noto Sans"/>
        <family val="2"/>
      </rPr>
      <t xml:space="preserve">那吉屯</t>
    </r>
    <r>
      <rPr>
        <sz val="9"/>
        <rFont val="宋体"/>
        <family val="0"/>
        <charset val="134"/>
      </rPr>
      <t xml:space="preserve">07</t>
    </r>
    <r>
      <rPr>
        <sz val="9"/>
        <rFont val="Noto Sans"/>
        <family val="2"/>
      </rPr>
      <t xml:space="preserve">标段</t>
    </r>
  </si>
  <si>
    <r>
      <rPr>
        <sz val="9"/>
        <rFont val="宋体"/>
        <family val="0"/>
        <charset val="134"/>
      </rPr>
      <t xml:space="preserve">2003</t>
    </r>
    <r>
      <rPr>
        <sz val="9"/>
        <rFont val="Noto Sans"/>
        <family val="2"/>
      </rPr>
      <t xml:space="preserve">．</t>
    </r>
    <r>
      <rPr>
        <sz val="9"/>
        <rFont val="宋体"/>
        <family val="0"/>
        <charset val="134"/>
      </rPr>
      <t xml:space="preserve">7-2005</t>
    </r>
    <r>
      <rPr>
        <sz val="9"/>
        <rFont val="Noto Sans"/>
        <family val="2"/>
      </rPr>
      <t xml:space="preserve">．</t>
    </r>
    <r>
      <rPr>
        <sz val="9"/>
        <rFont val="宋体"/>
        <family val="0"/>
        <charset val="134"/>
      </rPr>
      <t xml:space="preserve">8</t>
    </r>
  </si>
  <si>
    <t xml:space="preserve">赵德龙</t>
  </si>
  <si>
    <t xml:space="preserve">152104541120161</t>
  </si>
  <si>
    <t xml:space="preserve">105100082</t>
  </si>
  <si>
    <t xml:space="preserve">海拉尔北出口路</t>
  </si>
  <si>
    <r>
      <rPr>
        <sz val="9"/>
        <rFont val="宋体"/>
        <family val="0"/>
        <charset val="134"/>
      </rPr>
      <t xml:space="preserve">2003</t>
    </r>
    <r>
      <rPr>
        <sz val="9"/>
        <rFont val="Noto Sans"/>
        <family val="2"/>
      </rPr>
      <t xml:space="preserve">．</t>
    </r>
    <r>
      <rPr>
        <sz val="9"/>
        <rFont val="宋体"/>
        <family val="0"/>
        <charset val="134"/>
      </rPr>
      <t xml:space="preserve">3-2005</t>
    </r>
    <r>
      <rPr>
        <sz val="9"/>
        <rFont val="Noto Sans"/>
        <family val="2"/>
      </rPr>
      <t xml:space="preserve">．</t>
    </r>
    <r>
      <rPr>
        <sz val="9"/>
        <rFont val="宋体"/>
        <family val="0"/>
        <charset val="134"/>
      </rPr>
      <t xml:space="preserve">8</t>
    </r>
  </si>
  <si>
    <t xml:space="preserve">张建忠</t>
  </si>
  <si>
    <t xml:space="preserve">152104660510051</t>
  </si>
  <si>
    <t xml:space="preserve">105100087</t>
  </si>
  <si>
    <t xml:space="preserve">宝日希勒电厂一级公路</t>
  </si>
  <si>
    <t xml:space="preserve">严学林</t>
  </si>
  <si>
    <t xml:space="preserve">152101581027093</t>
  </si>
  <si>
    <t xml:space="preserve">105100084</t>
  </si>
  <si>
    <t xml:space="preserve">小计</t>
  </si>
  <si>
    <t xml:space="preserve">李万奎</t>
  </si>
  <si>
    <t xml:space="preserve">152101581105001</t>
  </si>
  <si>
    <t xml:space="preserve">105100086</t>
  </si>
  <si>
    <r>
      <rPr>
        <sz val="9"/>
        <rFont val="宋体"/>
        <family val="0"/>
        <charset val="134"/>
      </rPr>
      <t xml:space="preserve">111</t>
    </r>
    <r>
      <rPr>
        <sz val="9"/>
        <rFont val="Noto Sans"/>
        <family val="2"/>
      </rPr>
      <t xml:space="preserve">国道那</t>
    </r>
    <r>
      <rPr>
        <sz val="9"/>
        <rFont val="宋体"/>
        <family val="0"/>
        <charset val="134"/>
      </rPr>
      <t xml:space="preserve">-</t>
    </r>
    <r>
      <rPr>
        <sz val="9"/>
        <rFont val="Noto Sans"/>
        <family val="2"/>
      </rPr>
      <t xml:space="preserve">尼</t>
    </r>
    <r>
      <rPr>
        <sz val="9"/>
        <rFont val="宋体"/>
        <family val="0"/>
        <charset val="134"/>
      </rPr>
      <t xml:space="preserve">01</t>
    </r>
    <r>
      <rPr>
        <sz val="9"/>
        <rFont val="Noto Sans"/>
        <family val="2"/>
      </rPr>
      <t xml:space="preserve">标段</t>
    </r>
  </si>
  <si>
    <t xml:space="preserve">高级路面</t>
  </si>
  <si>
    <t xml:space="preserve">万平方米</t>
  </si>
  <si>
    <r>
      <rPr>
        <sz val="9"/>
        <rFont val="宋体"/>
        <family val="0"/>
        <charset val="134"/>
      </rPr>
      <t xml:space="preserve">2000</t>
    </r>
    <r>
      <rPr>
        <sz val="9"/>
        <rFont val="Noto Sans"/>
        <family val="2"/>
      </rPr>
      <t xml:space="preserve">．</t>
    </r>
    <r>
      <rPr>
        <sz val="9"/>
        <rFont val="宋体"/>
        <family val="0"/>
        <charset val="134"/>
      </rPr>
      <t xml:space="preserve">9-2002</t>
    </r>
    <r>
      <rPr>
        <sz val="9"/>
        <rFont val="Noto Sans"/>
        <family val="2"/>
      </rPr>
      <t xml:space="preserve">．</t>
    </r>
    <r>
      <rPr>
        <sz val="9"/>
        <rFont val="宋体"/>
        <family val="0"/>
        <charset val="134"/>
      </rPr>
      <t xml:space="preserve">7</t>
    </r>
  </si>
  <si>
    <t xml:space="preserve">裘德平</t>
  </si>
  <si>
    <t xml:space="preserve">152101650216061</t>
  </si>
  <si>
    <t xml:space="preserve">105100081</t>
  </si>
  <si>
    <r>
      <rPr>
        <sz val="9"/>
        <rFont val="宋体"/>
        <family val="0"/>
        <charset val="134"/>
      </rPr>
      <t xml:space="preserve">111</t>
    </r>
    <r>
      <rPr>
        <sz val="9"/>
        <rFont val="Noto Sans"/>
        <family val="2"/>
      </rPr>
      <t xml:space="preserve">国道那</t>
    </r>
    <r>
      <rPr>
        <sz val="9"/>
        <rFont val="宋体"/>
        <family val="0"/>
        <charset val="134"/>
      </rPr>
      <t xml:space="preserve">-</t>
    </r>
    <r>
      <rPr>
        <sz val="9"/>
        <rFont val="Noto Sans"/>
        <family val="2"/>
      </rPr>
      <t xml:space="preserve">尼</t>
    </r>
    <r>
      <rPr>
        <sz val="9"/>
        <rFont val="宋体"/>
        <family val="0"/>
        <charset val="134"/>
      </rPr>
      <t xml:space="preserve">02</t>
    </r>
    <r>
      <rPr>
        <sz val="9"/>
        <rFont val="Noto Sans"/>
        <family val="2"/>
      </rPr>
      <t xml:space="preserve">标段</t>
    </r>
  </si>
  <si>
    <t xml:space="preserve">于春中</t>
  </si>
  <si>
    <t xml:space="preserve">152101650921247</t>
  </si>
  <si>
    <t xml:space="preserve">105100085</t>
  </si>
  <si>
    <r>
      <rPr>
        <sz val="9"/>
        <rFont val="宋体"/>
        <family val="0"/>
        <charset val="134"/>
      </rPr>
      <t xml:space="preserve">301</t>
    </r>
    <r>
      <rPr>
        <sz val="9"/>
        <rFont val="Noto Sans"/>
        <family val="2"/>
      </rPr>
      <t xml:space="preserve">国道博</t>
    </r>
    <r>
      <rPr>
        <sz val="9"/>
        <rFont val="宋体"/>
        <family val="0"/>
        <charset val="134"/>
      </rPr>
      <t xml:space="preserve">-</t>
    </r>
    <r>
      <rPr>
        <sz val="9"/>
        <rFont val="Noto Sans"/>
        <family val="2"/>
      </rPr>
      <t xml:space="preserve">牙段</t>
    </r>
    <r>
      <rPr>
        <sz val="9"/>
        <rFont val="宋体"/>
        <family val="0"/>
        <charset val="134"/>
      </rPr>
      <t xml:space="preserve">C</t>
    </r>
    <r>
      <rPr>
        <sz val="9"/>
        <rFont val="Noto Sans"/>
        <family val="2"/>
      </rPr>
      <t xml:space="preserve">标段</t>
    </r>
  </si>
  <si>
    <r>
      <rPr>
        <sz val="9"/>
        <rFont val="宋体"/>
        <family val="0"/>
        <charset val="134"/>
      </rPr>
      <t xml:space="preserve">1999</t>
    </r>
    <r>
      <rPr>
        <sz val="9"/>
        <rFont val="Noto Sans"/>
        <family val="2"/>
      </rPr>
      <t xml:space="preserve">．</t>
    </r>
    <r>
      <rPr>
        <sz val="9"/>
        <rFont val="宋体"/>
        <family val="0"/>
        <charset val="134"/>
      </rPr>
      <t xml:space="preserve">5-2002</t>
    </r>
    <r>
      <rPr>
        <sz val="9"/>
        <rFont val="Noto Sans"/>
        <family val="2"/>
      </rPr>
      <t xml:space="preserve">．</t>
    </r>
    <r>
      <rPr>
        <sz val="9"/>
        <rFont val="宋体"/>
        <family val="0"/>
        <charset val="134"/>
      </rPr>
      <t xml:space="preserve">9</t>
    </r>
  </si>
  <si>
    <t xml:space="preserve">宋汉忠</t>
  </si>
  <si>
    <t xml:space="preserve">152101601018151</t>
  </si>
  <si>
    <t xml:space="preserve">105100083</t>
  </si>
  <si>
    <r>
      <rPr>
        <sz val="9"/>
        <rFont val="宋体"/>
        <family val="0"/>
        <charset val="134"/>
      </rPr>
      <t xml:space="preserve">301</t>
    </r>
    <r>
      <rPr>
        <sz val="9"/>
        <rFont val="Noto Sans"/>
        <family val="2"/>
      </rPr>
      <t xml:space="preserve">国道博</t>
    </r>
    <r>
      <rPr>
        <sz val="9"/>
        <rFont val="宋体"/>
        <family val="0"/>
        <charset val="134"/>
      </rPr>
      <t xml:space="preserve">-</t>
    </r>
    <r>
      <rPr>
        <sz val="9"/>
        <rFont val="Noto Sans"/>
        <family val="2"/>
      </rPr>
      <t xml:space="preserve">牙段</t>
    </r>
    <r>
      <rPr>
        <sz val="9"/>
        <rFont val="宋体"/>
        <family val="0"/>
        <charset val="134"/>
      </rPr>
      <t xml:space="preserve">D</t>
    </r>
    <r>
      <rPr>
        <sz val="9"/>
        <rFont val="Noto Sans"/>
        <family val="2"/>
      </rPr>
      <t xml:space="preserve">标段</t>
    </r>
  </si>
  <si>
    <t xml:space="preserve">贾守君</t>
  </si>
  <si>
    <t xml:space="preserve">152101470716091</t>
  </si>
  <si>
    <t xml:space="preserve">105100079</t>
  </si>
  <si>
    <r>
      <rPr>
        <sz val="9"/>
        <rFont val="宋体"/>
        <family val="0"/>
        <charset val="134"/>
      </rPr>
      <t xml:space="preserve">111</t>
    </r>
    <r>
      <rPr>
        <sz val="9"/>
        <rFont val="Noto Sans"/>
        <family val="2"/>
      </rPr>
      <t xml:space="preserve">国道尼尔基至莫克里桥</t>
    </r>
    <r>
      <rPr>
        <sz val="9"/>
        <rFont val="宋体"/>
        <family val="0"/>
        <charset val="134"/>
      </rPr>
      <t xml:space="preserve">E</t>
    </r>
    <r>
      <rPr>
        <sz val="9"/>
        <rFont val="Noto Sans"/>
        <family val="2"/>
      </rPr>
      <t xml:space="preserve">标</t>
    </r>
  </si>
  <si>
    <r>
      <rPr>
        <sz val="9"/>
        <rFont val="宋体"/>
        <family val="0"/>
        <charset val="134"/>
      </rPr>
      <t xml:space="preserve">2002</t>
    </r>
    <r>
      <rPr>
        <sz val="9"/>
        <rFont val="Noto Sans"/>
        <family val="2"/>
      </rPr>
      <t xml:space="preserve">．</t>
    </r>
    <r>
      <rPr>
        <sz val="9"/>
        <rFont val="宋体"/>
        <family val="0"/>
        <charset val="134"/>
      </rPr>
      <t xml:space="preserve">4-2002</t>
    </r>
    <r>
      <rPr>
        <sz val="9"/>
        <rFont val="Noto Sans"/>
        <family val="2"/>
      </rPr>
      <t xml:space="preserve">．</t>
    </r>
    <r>
      <rPr>
        <sz val="9"/>
        <rFont val="宋体"/>
        <family val="0"/>
        <charset val="134"/>
      </rPr>
      <t xml:space="preserve">11</t>
    </r>
  </si>
  <si>
    <t xml:space="preserve">裴滨生</t>
  </si>
  <si>
    <t xml:space="preserve">230102500703041</t>
  </si>
  <si>
    <t xml:space="preserve">道桥</t>
  </si>
  <si>
    <t xml:space="preserve">105100097</t>
  </si>
  <si>
    <r>
      <rPr>
        <sz val="9"/>
        <rFont val="Noto Sans"/>
        <family val="2"/>
      </rPr>
      <t xml:space="preserve">省道</t>
    </r>
    <r>
      <rPr>
        <sz val="9"/>
        <rFont val="宋体"/>
        <family val="0"/>
        <charset val="134"/>
      </rPr>
      <t xml:space="preserve">201</t>
    </r>
    <r>
      <rPr>
        <sz val="9"/>
        <rFont val="Noto Sans"/>
        <family val="2"/>
      </rPr>
      <t xml:space="preserve">线拉布达林</t>
    </r>
    <r>
      <rPr>
        <sz val="9"/>
        <rFont val="宋体"/>
        <family val="0"/>
        <charset val="134"/>
      </rPr>
      <t xml:space="preserve">-</t>
    </r>
    <r>
      <rPr>
        <sz val="9"/>
        <rFont val="Noto Sans"/>
        <family val="2"/>
      </rPr>
      <t xml:space="preserve">海拉尔</t>
    </r>
    <r>
      <rPr>
        <sz val="9"/>
        <rFont val="宋体"/>
        <family val="0"/>
        <charset val="134"/>
      </rPr>
      <t xml:space="preserve">B</t>
    </r>
    <r>
      <rPr>
        <sz val="9"/>
        <rFont val="Noto Sans"/>
        <family val="2"/>
      </rPr>
      <t xml:space="preserve">标段</t>
    </r>
  </si>
  <si>
    <t xml:space="preserve">聂焱</t>
  </si>
  <si>
    <t xml:space="preserve">152301630605151</t>
  </si>
  <si>
    <t xml:space="preserve">107100017</t>
  </si>
  <si>
    <r>
      <rPr>
        <sz val="9"/>
        <rFont val="Noto Sans"/>
        <family val="2"/>
      </rPr>
      <t xml:space="preserve">省道</t>
    </r>
    <r>
      <rPr>
        <sz val="9"/>
        <rFont val="宋体"/>
        <family val="0"/>
        <charset val="134"/>
      </rPr>
      <t xml:space="preserve">101</t>
    </r>
    <r>
      <rPr>
        <sz val="9"/>
        <rFont val="Noto Sans"/>
        <family val="2"/>
      </rPr>
      <t xml:space="preserve">线白音希勒至登吉梁段</t>
    </r>
    <r>
      <rPr>
        <sz val="9"/>
        <rFont val="宋体"/>
        <family val="0"/>
        <charset val="134"/>
      </rPr>
      <t xml:space="preserve">BS-4-2</t>
    </r>
  </si>
  <si>
    <r>
      <rPr>
        <sz val="9"/>
        <rFont val="宋体"/>
        <family val="0"/>
        <charset val="134"/>
      </rPr>
      <t xml:space="preserve">2003</t>
    </r>
    <r>
      <rPr>
        <sz val="9"/>
        <rFont val="Noto Sans"/>
        <family val="2"/>
      </rPr>
      <t xml:space="preserve">．</t>
    </r>
    <r>
      <rPr>
        <sz val="9"/>
        <rFont val="宋体"/>
        <family val="0"/>
        <charset val="134"/>
      </rPr>
      <t xml:space="preserve">7-2004</t>
    </r>
    <r>
      <rPr>
        <sz val="9"/>
        <rFont val="Noto Sans"/>
        <family val="2"/>
      </rPr>
      <t xml:space="preserve">．</t>
    </r>
    <r>
      <rPr>
        <sz val="9"/>
        <rFont val="宋体"/>
        <family val="0"/>
        <charset val="134"/>
      </rPr>
      <t xml:space="preserve">7</t>
    </r>
  </si>
  <si>
    <t xml:space="preserve">满金宝</t>
  </si>
  <si>
    <t xml:space="preserve">152301620928164</t>
  </si>
  <si>
    <t xml:space="preserve">107100005</t>
  </si>
  <si>
    <t xml:space="preserve">付英宗</t>
  </si>
  <si>
    <t xml:space="preserve">152301590604155</t>
  </si>
  <si>
    <t xml:space="preserve">107100008</t>
  </si>
  <si>
    <t xml:space="preserve">楮瑞峰</t>
  </si>
  <si>
    <t xml:space="preserve">152101651009245</t>
  </si>
  <si>
    <t xml:space="preserve">105200134</t>
  </si>
  <si>
    <t xml:space="preserve">肖海泉</t>
  </si>
  <si>
    <t xml:space="preserve">152101611209001</t>
  </si>
  <si>
    <t xml:space="preserve">105200135</t>
  </si>
  <si>
    <r>
      <rPr>
        <sz val="9"/>
        <rFont val="宋体"/>
        <family val="0"/>
        <charset val="134"/>
      </rPr>
      <t xml:space="preserve">2004</t>
    </r>
    <r>
      <rPr>
        <sz val="9"/>
        <rFont val="Noto Sans"/>
        <family val="2"/>
      </rPr>
      <t xml:space="preserve">．</t>
    </r>
    <r>
      <rPr>
        <sz val="9"/>
        <rFont val="宋体"/>
        <family val="0"/>
        <charset val="134"/>
      </rPr>
      <t xml:space="preserve">3-2005</t>
    </r>
    <r>
      <rPr>
        <sz val="9"/>
        <rFont val="Noto Sans"/>
        <family val="2"/>
      </rPr>
      <t xml:space="preserve">．</t>
    </r>
    <r>
      <rPr>
        <sz val="9"/>
        <rFont val="宋体"/>
        <family val="0"/>
        <charset val="134"/>
      </rPr>
      <t xml:space="preserve">8</t>
    </r>
  </si>
  <si>
    <t xml:space="preserve">侯仁学</t>
  </si>
  <si>
    <t xml:space="preserve">152101541020151</t>
  </si>
  <si>
    <t xml:space="preserve">三级</t>
  </si>
  <si>
    <t xml:space="preserve">105300140</t>
  </si>
  <si>
    <t xml:space="preserve">薄长林</t>
  </si>
  <si>
    <t xml:space="preserve">152101550105001</t>
  </si>
  <si>
    <t xml:space="preserve">105300143</t>
  </si>
  <si>
    <t xml:space="preserve">合同额</t>
  </si>
  <si>
    <r>
      <rPr>
        <sz val="9"/>
        <rFont val="宋体"/>
        <family val="0"/>
        <charset val="134"/>
      </rPr>
      <t xml:space="preserve">2002</t>
    </r>
    <r>
      <rPr>
        <sz val="9"/>
        <rFont val="Noto Sans"/>
        <family val="2"/>
      </rPr>
      <t xml:space="preserve">．</t>
    </r>
    <r>
      <rPr>
        <sz val="9"/>
        <rFont val="宋体"/>
        <family val="0"/>
        <charset val="134"/>
      </rPr>
      <t xml:space="preserve">3-2004</t>
    </r>
    <r>
      <rPr>
        <sz val="9"/>
        <rFont val="Noto Sans"/>
        <family val="2"/>
      </rPr>
      <t xml:space="preserve">．</t>
    </r>
    <r>
      <rPr>
        <sz val="9"/>
        <rFont val="宋体"/>
        <family val="0"/>
        <charset val="134"/>
      </rPr>
      <t xml:space="preserve">7</t>
    </r>
  </si>
  <si>
    <t xml:space="preserve">公路路基工程专业承包一级</t>
  </si>
  <si>
    <t xml:space="preserve">2003.6-2004.10</t>
  </si>
  <si>
    <t xml:space="preserve">公路路面专业承包一级</t>
  </si>
  <si>
    <t xml:space="preserve">面积</t>
  </si>
  <si>
    <r>
      <rPr>
        <sz val="9"/>
        <rFont val="宋体"/>
        <family val="0"/>
        <charset val="134"/>
      </rPr>
      <t xml:space="preserve">2004.7-2005</t>
    </r>
    <r>
      <rPr>
        <sz val="9"/>
        <rFont val="Noto Sans"/>
        <family val="2"/>
      </rPr>
      <t xml:space="preserve">．</t>
    </r>
    <r>
      <rPr>
        <sz val="9"/>
        <rFont val="宋体"/>
        <family val="0"/>
        <charset val="134"/>
      </rPr>
      <t xml:space="preserve">8</t>
    </r>
  </si>
  <si>
    <t xml:space="preserve">企业名称：湖南省第三工程公司</t>
  </si>
  <si>
    <t xml:space="preserve">现有资质：公路工程施工总承包总承包二级</t>
  </si>
  <si>
    <t xml:space="preserve">申报资质： 公路工程施工总承包一级</t>
  </si>
  <si>
    <t xml:space="preserve">广东东莞莞樟公
路路基工程</t>
  </si>
  <si>
    <t xml:space="preserve">公路
工程</t>
  </si>
  <si>
    <t xml:space="preserve">路基
长度</t>
  </si>
  <si>
    <t xml:space="preserve">17.8</t>
  </si>
  <si>
    <t xml:space="preserve">6230.5</t>
  </si>
  <si>
    <t xml:space="preserve">6259.0</t>
  </si>
  <si>
    <t xml:space="preserve">1994.03.05-
1996.06.20</t>
  </si>
  <si>
    <t xml:space="preserve">陈  浩</t>
  </si>
  <si>
    <t xml:space="preserve">430105680213103</t>
  </si>
  <si>
    <t xml:space="preserve">公路与桥梁</t>
  </si>
  <si>
    <r>
      <rPr>
        <sz val="9"/>
        <rFont val="Noto Sans"/>
        <family val="2"/>
      </rPr>
      <t xml:space="preserve">清远市</t>
    </r>
    <r>
      <rPr>
        <sz val="9"/>
        <rFont val="宋体"/>
        <family val="0"/>
        <charset val="134"/>
      </rPr>
      <t xml:space="preserve">107</t>
    </r>
    <r>
      <rPr>
        <sz val="9"/>
        <rFont val="Noto Sans"/>
        <family val="2"/>
      </rPr>
      <t xml:space="preserve">国道清连段路基扩建工程</t>
    </r>
  </si>
  <si>
    <t xml:space="preserve">10.8</t>
  </si>
  <si>
    <t xml:space="preserve">4850.4</t>
  </si>
  <si>
    <t xml:space="preserve">4973.0</t>
  </si>
  <si>
    <t xml:space="preserve">1995.06.20-
1996.10.20</t>
  </si>
  <si>
    <t xml:space="preserve">江世喜</t>
  </si>
  <si>
    <t xml:space="preserve">433001630105041</t>
  </si>
  <si>
    <r>
      <rPr>
        <sz val="9"/>
        <rFont val="Noto Sans"/>
        <family val="2"/>
      </rPr>
      <t xml:space="preserve">广西玉林绕城公路路基工程</t>
    </r>
    <r>
      <rPr>
        <sz val="9"/>
        <rFont val="宋体"/>
        <family val="0"/>
        <charset val="134"/>
      </rPr>
      <t xml:space="preserve">(Ⅺ</t>
    </r>
    <r>
      <rPr>
        <sz val="9"/>
        <rFont val="Noto Sans"/>
        <family val="2"/>
      </rPr>
      <t xml:space="preserve">标</t>
    </r>
    <r>
      <rPr>
        <sz val="9"/>
        <rFont val="宋体"/>
        <family val="0"/>
        <charset val="134"/>
      </rPr>
      <t xml:space="preserve">)</t>
    </r>
  </si>
  <si>
    <t xml:space="preserve">16.5</t>
  </si>
  <si>
    <t xml:space="preserve">5297.5</t>
  </si>
  <si>
    <t xml:space="preserve">5409.0</t>
  </si>
  <si>
    <t xml:space="preserve">1995.11.08-
1997.10.20</t>
  </si>
  <si>
    <t xml:space="preserve">陈桥生</t>
  </si>
  <si>
    <t xml:space="preserve">430304671110101</t>
  </si>
  <si>
    <t xml:space="preserve">白（银）兰（州）
一级公路路基工程</t>
  </si>
  <si>
    <t xml:space="preserve">14.6</t>
  </si>
  <si>
    <t xml:space="preserve">5118.9</t>
  </si>
  <si>
    <t xml:space="preserve">5272.3</t>
  </si>
  <si>
    <t xml:space="preserve">1997.06.20-
1998.10.16</t>
  </si>
  <si>
    <t xml:space="preserve">谢建凌</t>
  </si>
  <si>
    <t xml:space="preserve">433001560713041</t>
  </si>
  <si>
    <t xml:space="preserve">（南）昌进（贤）一级公路工程</t>
  </si>
  <si>
    <t xml:space="preserve">8.5</t>
  </si>
  <si>
    <t xml:space="preserve">6767.5</t>
  </si>
  <si>
    <t xml:space="preserve">7072.8</t>
  </si>
  <si>
    <t xml:space="preserve">1998.01.07-
1999.10.01</t>
  </si>
  <si>
    <t xml:space="preserve">胡爱卿</t>
  </si>
  <si>
    <t xml:space="preserve">433001620806001</t>
  </si>
  <si>
    <t xml:space="preserve">路面
面积</t>
  </si>
  <si>
    <t xml:space="preserve">㎡</t>
  </si>
  <si>
    <t xml:space="preserve">204000</t>
  </si>
  <si>
    <t xml:space="preserve">周小平</t>
  </si>
  <si>
    <t xml:space="preserve">430303620601005</t>
  </si>
  <si>
    <t xml:space="preserve">耒阳市沿江路工程</t>
  </si>
  <si>
    <t xml:space="preserve">5.2</t>
  </si>
  <si>
    <t xml:space="preserve">4092.5</t>
  </si>
  <si>
    <t xml:space="preserve">4142.3</t>
  </si>
  <si>
    <t xml:space="preserve">1999.06.14-
2000.10.01</t>
  </si>
  <si>
    <t xml:space="preserve">张洪斌</t>
  </si>
  <si>
    <t xml:space="preserve">430303460324051</t>
  </si>
  <si>
    <t xml:space="preserve">124800</t>
  </si>
  <si>
    <t xml:space="preserve">袁志辉</t>
  </si>
  <si>
    <t xml:space="preserve">430305650126203</t>
  </si>
  <si>
    <r>
      <rPr>
        <sz val="9"/>
        <rFont val="Noto Sans"/>
        <family val="2"/>
      </rPr>
      <t xml:space="preserve">沙潭江至企沙一级公路改造工程  </t>
    </r>
    <r>
      <rPr>
        <sz val="9"/>
        <rFont val="宋体"/>
        <family val="0"/>
        <charset val="134"/>
      </rPr>
      <t xml:space="preserve">(</t>
    </r>
    <r>
      <rPr>
        <sz val="9"/>
        <rFont val="Noto Sans"/>
        <family val="2"/>
      </rPr>
      <t xml:space="preserve">广西</t>
    </r>
    <r>
      <rPr>
        <sz val="9"/>
        <rFont val="宋体"/>
        <family val="0"/>
        <charset val="134"/>
      </rPr>
      <t xml:space="preserve">)</t>
    </r>
  </si>
  <si>
    <t xml:space="preserve">7.3</t>
  </si>
  <si>
    <t xml:space="preserve">5810.3</t>
  </si>
  <si>
    <t xml:space="preserve">6076.2</t>
  </si>
  <si>
    <t xml:space="preserve">1999.09.07-
2001.01.15</t>
  </si>
  <si>
    <t xml:space="preserve">徐国跃</t>
  </si>
  <si>
    <t xml:space="preserve">430603600927351</t>
  </si>
  <si>
    <t xml:space="preserve">175000</t>
  </si>
  <si>
    <t xml:space="preserve">刘非平</t>
  </si>
  <si>
    <t xml:space="preserve">430303195611260011</t>
  </si>
  <si>
    <r>
      <rPr>
        <sz val="9"/>
        <rFont val="Noto Sans"/>
        <family val="2"/>
      </rPr>
      <t xml:space="preserve">江山至东兴一级公路工程</t>
    </r>
    <r>
      <rPr>
        <sz val="9"/>
        <rFont val="宋体"/>
        <family val="0"/>
        <charset val="134"/>
      </rPr>
      <t xml:space="preserve">(</t>
    </r>
    <r>
      <rPr>
        <sz val="9"/>
        <rFont val="Noto Sans"/>
        <family val="2"/>
      </rPr>
      <t xml:space="preserve">广西</t>
    </r>
    <r>
      <rPr>
        <sz val="9"/>
        <rFont val="宋体"/>
        <family val="0"/>
        <charset val="134"/>
      </rPr>
      <t xml:space="preserve">)</t>
    </r>
  </si>
  <si>
    <t xml:space="preserve">6.1</t>
  </si>
  <si>
    <t xml:space="preserve">4934.2</t>
  </si>
  <si>
    <t xml:space="preserve">5075.4</t>
  </si>
  <si>
    <t xml:space="preserve">2000.02.10-
2001.08.28</t>
  </si>
  <si>
    <t xml:space="preserve">刘晓波</t>
  </si>
  <si>
    <t xml:space="preserve">43300119630820041X</t>
  </si>
  <si>
    <t xml:space="preserve">146400</t>
  </si>
  <si>
    <t xml:space="preserve">易和平</t>
  </si>
  <si>
    <t xml:space="preserve">430602540106301</t>
  </si>
  <si>
    <r>
      <rPr>
        <sz val="9"/>
        <rFont val="宋体"/>
        <family val="0"/>
        <charset val="134"/>
      </rPr>
      <t xml:space="preserve">319</t>
    </r>
    <r>
      <rPr>
        <sz val="9"/>
        <rFont val="Noto Sans"/>
        <family val="2"/>
      </rPr>
      <t xml:space="preserve">国道江西宜</t>
    </r>
    <r>
      <rPr>
        <sz val="9"/>
        <rFont val="宋体"/>
        <family val="0"/>
        <charset val="134"/>
      </rPr>
      <t xml:space="preserve">(</t>
    </r>
    <r>
      <rPr>
        <sz val="9"/>
        <rFont val="Noto Sans"/>
        <family val="2"/>
      </rPr>
      <t xml:space="preserve">春</t>
    </r>
    <r>
      <rPr>
        <sz val="9"/>
        <rFont val="宋体"/>
        <family val="0"/>
        <charset val="134"/>
      </rPr>
      <t xml:space="preserve">)</t>
    </r>
    <r>
      <rPr>
        <sz val="9"/>
        <rFont val="Noto Sans"/>
        <family val="2"/>
      </rPr>
      <t xml:space="preserve">萍</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改造工程</t>
    </r>
  </si>
  <si>
    <t xml:space="preserve">10.3</t>
  </si>
  <si>
    <t xml:space="preserve">4056.8</t>
  </si>
  <si>
    <t xml:space="preserve">4120.0</t>
  </si>
  <si>
    <t xml:space="preserve">2001.03.25-
2002.09.25</t>
  </si>
  <si>
    <t xml:space="preserve">曾铁培</t>
  </si>
  <si>
    <t xml:space="preserve">430303480209001</t>
  </si>
  <si>
    <t xml:space="preserve">165000</t>
  </si>
  <si>
    <t xml:space="preserve">戴白云</t>
  </si>
  <si>
    <t xml:space="preserve">430603460115351</t>
  </si>
  <si>
    <t xml:space="preserve">耒阳市金华路工程</t>
  </si>
  <si>
    <t xml:space="preserve">4.5</t>
  </si>
  <si>
    <t xml:space="preserve">3458.4</t>
  </si>
  <si>
    <t xml:space="preserve">3592.6</t>
  </si>
  <si>
    <t xml:space="preserve">2002.03.05-
2003.07.30</t>
  </si>
  <si>
    <t xml:space="preserve">赵德平</t>
  </si>
  <si>
    <t xml:space="preserve">430303660727001</t>
  </si>
  <si>
    <t xml:space="preserve">108000</t>
  </si>
  <si>
    <t xml:space="preserve">封静波</t>
  </si>
  <si>
    <t xml:space="preserve">432326196902281075</t>
  </si>
  <si>
    <t xml:space="preserve">贰级</t>
  </si>
  <si>
    <t xml:space="preserve">深圳市松白一级公路工程</t>
  </si>
  <si>
    <t xml:space="preserve">9.0</t>
  </si>
  <si>
    <t xml:space="preserve">5545.2</t>
  </si>
  <si>
    <t xml:space="preserve">5983.2</t>
  </si>
  <si>
    <t xml:space="preserve">2003.01.20-
2004.06.08</t>
  </si>
  <si>
    <t xml:space="preserve">黄柏生</t>
  </si>
  <si>
    <t xml:space="preserve">430304600728201</t>
  </si>
  <si>
    <t xml:space="preserve">216000</t>
  </si>
  <si>
    <t xml:space="preserve">马绍军</t>
  </si>
  <si>
    <t xml:space="preserve">430602196003073014</t>
  </si>
  <si>
    <t xml:space="preserve">江川至通海一级公路工程</t>
  </si>
  <si>
    <t xml:space="preserve">9.5</t>
  </si>
  <si>
    <t xml:space="preserve">7160.3</t>
  </si>
  <si>
    <t xml:space="preserve">7165.1</t>
  </si>
  <si>
    <t xml:space="preserve">2003.02.15-
2004.10.25</t>
  </si>
  <si>
    <t xml:space="preserve">邓进军</t>
  </si>
  <si>
    <t xml:space="preserve">430603196403123531</t>
  </si>
  <si>
    <t xml:space="preserve">152000</t>
  </si>
  <si>
    <t xml:space="preserve">王亚辉</t>
  </si>
  <si>
    <t xml:space="preserve">430303680704057</t>
  </si>
  <si>
    <t xml:space="preserve">江川至华宁一级公路工程</t>
  </si>
  <si>
    <t xml:space="preserve">6406.6</t>
  </si>
  <si>
    <t xml:space="preserve">6586.7</t>
  </si>
  <si>
    <t xml:space="preserve">2003.06.15-
2004.10.30</t>
  </si>
  <si>
    <t xml:space="preserve">刘晓岳</t>
  </si>
  <si>
    <t xml:space="preserve">430304196012132027</t>
  </si>
  <si>
    <t xml:space="preserve">136000</t>
  </si>
  <si>
    <t xml:space="preserve">杨泽青</t>
  </si>
  <si>
    <t xml:space="preserve">430303600706001</t>
  </si>
  <si>
    <t xml:space="preserve">湘潭市丝绸南路第Ⅲ标段新建工程</t>
  </si>
  <si>
    <t xml:space="preserve">1.6</t>
  </si>
  <si>
    <t xml:space="preserve">1500.0</t>
  </si>
  <si>
    <t xml:space="preserve">1587.5</t>
  </si>
  <si>
    <t xml:space="preserve">2004.07.25-
2004.12.15</t>
  </si>
  <si>
    <t xml:space="preserve">程海雁</t>
  </si>
  <si>
    <t xml:space="preserve">430602641010407</t>
  </si>
  <si>
    <t xml:space="preserve">57295</t>
  </si>
  <si>
    <t xml:space="preserve">陈伯青</t>
  </si>
  <si>
    <t xml:space="preserve">433001590213043</t>
  </si>
  <si>
    <r>
      <rPr>
        <sz val="9"/>
        <rFont val="Noto Sans"/>
        <family val="2"/>
      </rPr>
      <t xml:space="preserve">南</t>
    </r>
    <r>
      <rPr>
        <sz val="9"/>
        <rFont val="宋体"/>
        <family val="0"/>
        <charset val="134"/>
      </rPr>
      <t xml:space="preserve">(</t>
    </r>
    <r>
      <rPr>
        <sz val="9"/>
        <rFont val="Noto Sans"/>
        <family val="2"/>
      </rPr>
      <t xml:space="preserve">昌</t>
    </r>
    <r>
      <rPr>
        <sz val="9"/>
        <rFont val="宋体"/>
        <family val="0"/>
        <charset val="134"/>
      </rPr>
      <t xml:space="preserve">)</t>
    </r>
    <r>
      <rPr>
        <sz val="9"/>
        <rFont val="Noto Sans"/>
        <family val="2"/>
      </rPr>
      <t xml:space="preserve">安</t>
    </r>
    <r>
      <rPr>
        <sz val="9"/>
        <rFont val="宋体"/>
        <family val="0"/>
        <charset val="134"/>
      </rPr>
      <t xml:space="preserve">(</t>
    </r>
    <r>
      <rPr>
        <sz val="9"/>
        <rFont val="Noto Sans"/>
        <family val="2"/>
      </rPr>
      <t xml:space="preserve">义</t>
    </r>
    <r>
      <rPr>
        <sz val="9"/>
        <rFont val="宋体"/>
        <family val="0"/>
        <charset val="134"/>
      </rPr>
      <t xml:space="preserve">)</t>
    </r>
    <r>
      <rPr>
        <sz val="9"/>
        <rFont val="Noto Sans"/>
        <family val="2"/>
      </rPr>
      <t xml:space="preserve">一级公路工程</t>
    </r>
  </si>
  <si>
    <t xml:space="preserve">10.0</t>
  </si>
  <si>
    <t xml:space="preserve">7958.3</t>
  </si>
  <si>
    <t xml:space="preserve">8313.7</t>
  </si>
  <si>
    <t xml:space="preserve">2003.09.20-
2005.10.20</t>
  </si>
  <si>
    <t xml:space="preserve">曹建平</t>
  </si>
  <si>
    <t xml:space="preserve">430603196602173531</t>
  </si>
  <si>
    <t xml:space="preserve">240000</t>
  </si>
  <si>
    <t xml:space="preserve">胡淑平</t>
  </si>
  <si>
    <t xml:space="preserve">430303630415052</t>
  </si>
  <si>
    <t xml:space="preserve">耒阳市城北路工程</t>
  </si>
  <si>
    <t xml:space="preserve">81600</t>
  </si>
  <si>
    <t xml:space="preserve">3028.6</t>
  </si>
  <si>
    <t xml:space="preserve">3213.4</t>
  </si>
  <si>
    <t xml:space="preserve">2000.09.07-
2001.02.01</t>
  </si>
  <si>
    <t xml:space="preserve">杜国林</t>
  </si>
  <si>
    <t xml:space="preserve">430303660429003</t>
  </si>
  <si>
    <t xml:space="preserve">成（都）都（江堰）一级公路工程</t>
  </si>
  <si>
    <t xml:space="preserve">139040</t>
  </si>
  <si>
    <t xml:space="preserve">1251.4</t>
  </si>
  <si>
    <t xml:space="preserve">1252.3</t>
  </si>
  <si>
    <t xml:space="preserve">2001.09.18-
2002.04.18</t>
  </si>
  <si>
    <t xml:space="preserve">李剑群</t>
  </si>
  <si>
    <t xml:space="preserve">430302630814103</t>
  </si>
  <si>
    <t xml:space="preserve">北海至防城港沿海公路支线银滩Ⅱ线道路工程</t>
  </si>
  <si>
    <t xml:space="preserve">5782.4</t>
  </si>
  <si>
    <t xml:space="preserve">5900.1</t>
  </si>
  <si>
    <t xml:space="preserve">2001.04.21-
2002.07.09</t>
  </si>
  <si>
    <t xml:space="preserve">彭  吉</t>
  </si>
  <si>
    <t xml:space="preserve">湘潭市城市中心区湖湘南路路面工程</t>
  </si>
  <si>
    <t xml:space="preserve">37320</t>
  </si>
  <si>
    <t xml:space="preserve">450.0</t>
  </si>
  <si>
    <t xml:space="preserve">500.5</t>
  </si>
  <si>
    <t xml:space="preserve">2002.10.29-
2003.03.26</t>
  </si>
  <si>
    <t xml:space="preserve">孙建华</t>
  </si>
  <si>
    <t xml:space="preserve">430304590928203</t>
  </si>
  <si>
    <t xml:space="preserve">湖南省蓝嘉公路改建路面工程</t>
  </si>
  <si>
    <t xml:space="preserve">48000</t>
  </si>
  <si>
    <t xml:space="preserve">566.3</t>
  </si>
  <si>
    <t xml:space="preserve">566.5</t>
  </si>
  <si>
    <t xml:space="preserve">2002.08.11-
2003.07.30</t>
  </si>
  <si>
    <t xml:space="preserve">彭锡斌</t>
  </si>
  <si>
    <t xml:space="preserve">430303196210110017</t>
  </si>
  <si>
    <r>
      <rPr>
        <sz val="9"/>
        <rFont val="Noto Sans"/>
        <family val="2"/>
      </rPr>
      <t xml:space="preserve">永州市白竹路</t>
    </r>
    <r>
      <rPr>
        <sz val="9"/>
        <rFont val="宋体"/>
        <family val="0"/>
        <charset val="134"/>
      </rPr>
      <t xml:space="preserve">B</t>
    </r>
    <r>
      <rPr>
        <sz val="9"/>
        <rFont val="Noto Sans"/>
        <family val="2"/>
      </rPr>
      <t xml:space="preserve">标段路面工程</t>
    </r>
  </si>
  <si>
    <t xml:space="preserve">92800</t>
  </si>
  <si>
    <t xml:space="preserve">1113.6</t>
  </si>
  <si>
    <t xml:space="preserve">1115.6</t>
  </si>
  <si>
    <t xml:space="preserve">2003.06.10-
2003.09.18</t>
  </si>
  <si>
    <t xml:space="preserve">唐雪刚</t>
  </si>
  <si>
    <t xml:space="preserve">430304641113105</t>
  </si>
  <si>
    <r>
      <rPr>
        <sz val="9"/>
        <rFont val="宋体"/>
        <family val="0"/>
        <charset val="134"/>
      </rPr>
      <t xml:space="preserve">320</t>
    </r>
    <r>
      <rPr>
        <sz val="9"/>
        <rFont val="Noto Sans"/>
        <family val="2"/>
      </rPr>
      <t xml:space="preserve">国道宜春外环南路工程</t>
    </r>
  </si>
  <si>
    <t xml:space="preserve">10800</t>
  </si>
  <si>
    <t xml:space="preserve">3563.2</t>
  </si>
  <si>
    <t xml:space="preserve">3730.7</t>
  </si>
  <si>
    <t xml:space="preserve">2003.01.10-
2004.04.05</t>
  </si>
  <si>
    <t xml:space="preserve">易万平</t>
  </si>
  <si>
    <t xml:space="preserve">43030319610816051X</t>
  </si>
  <si>
    <t xml:space="preserve">怀化市环城路第Ⅱ标段路面工程</t>
  </si>
  <si>
    <t xml:space="preserve">153250</t>
  </si>
  <si>
    <t xml:space="preserve">1839.0</t>
  </si>
  <si>
    <t xml:space="preserve">1840.7</t>
  </si>
  <si>
    <t xml:space="preserve">2003.11.25-
2004.04.20</t>
  </si>
  <si>
    <t xml:space="preserve">江西高安至胡家坊一级公路工程</t>
  </si>
  <si>
    <t xml:space="preserve">73600</t>
  </si>
  <si>
    <t xml:space="preserve">2435.8</t>
  </si>
  <si>
    <t xml:space="preserve">2593.9</t>
  </si>
  <si>
    <t xml:space="preserve">2003.03.22-
2004.07.15</t>
  </si>
  <si>
    <r>
      <rPr>
        <sz val="9"/>
        <rFont val="宋体"/>
        <family val="0"/>
        <charset val="134"/>
      </rPr>
      <t xml:space="preserve">320</t>
    </r>
    <r>
      <rPr>
        <sz val="9"/>
        <rFont val="Noto Sans"/>
        <family val="2"/>
      </rPr>
      <t xml:space="preserve">国道宜春至万载段改造工程</t>
    </r>
  </si>
  <si>
    <t xml:space="preserve">126400</t>
  </si>
  <si>
    <t xml:space="preserve">5061.1</t>
  </si>
  <si>
    <t xml:space="preserve">2002.08.26-
2004.07.20</t>
  </si>
  <si>
    <t xml:space="preserve">长沙市开元东路道路工程</t>
  </si>
  <si>
    <t xml:space="preserve">160800</t>
  </si>
  <si>
    <t xml:space="preserve">1688.4</t>
  </si>
  <si>
    <t xml:space="preserve">2004.05.28-
2004.10.01</t>
  </si>
  <si>
    <t xml:space="preserve">深圳市石观公路扩建工程</t>
  </si>
  <si>
    <t xml:space="preserve">237600</t>
  </si>
  <si>
    <t xml:space="preserve">7876.2</t>
  </si>
  <si>
    <t xml:space="preserve">8335.7</t>
  </si>
  <si>
    <t xml:space="preserve">2004.02.10-
2005.08.08</t>
  </si>
  <si>
    <t xml:space="preserve">南昌市二环路路面工程</t>
  </si>
  <si>
    <t xml:space="preserve">180000</t>
  </si>
  <si>
    <t xml:space="preserve">2183.4</t>
  </si>
  <si>
    <t xml:space="preserve">2392.0</t>
  </si>
  <si>
    <t xml:space="preserve">2005.01.15-2005.08.10</t>
  </si>
  <si>
    <t xml:space="preserve">天门市天仙一级公路路面工程</t>
  </si>
  <si>
    <t xml:space="preserve">396000</t>
  </si>
  <si>
    <t xml:space="preserve">5722.3</t>
  </si>
  <si>
    <t xml:space="preserve">5784.8</t>
  </si>
  <si>
    <t xml:space="preserve">2004.08.30-2005.08.15</t>
  </si>
  <si>
    <t xml:space="preserve">湖南湘潭市芙蓉路路面工程第Ⅰ标段</t>
  </si>
  <si>
    <t xml:space="preserve">204000.0</t>
  </si>
  <si>
    <t xml:space="preserve">1978.8</t>
  </si>
  <si>
    <t xml:space="preserve">2005.07.19-
2005.09.18</t>
  </si>
  <si>
    <t xml:space="preserve">三亚市鹿回头海景大道路面工程</t>
  </si>
  <si>
    <t xml:space="preserve">161000.0</t>
  </si>
  <si>
    <t xml:space="preserve">2332.5</t>
  </si>
  <si>
    <t xml:space="preserve">2323.0</t>
  </si>
  <si>
    <t xml:space="preserve">2005.05.24-
2005.10.15</t>
  </si>
  <si>
    <r>
      <rPr>
        <sz val="9"/>
        <rFont val="宋体"/>
        <family val="0"/>
        <charset val="134"/>
      </rPr>
      <t xml:space="preserve">320</t>
    </r>
    <r>
      <rPr>
        <sz val="9"/>
        <rFont val="Noto Sans"/>
        <family val="2"/>
      </rPr>
      <t xml:space="preserve">国道万载段改建线</t>
    </r>
  </si>
  <si>
    <t xml:space="preserve">88000.0</t>
  </si>
  <si>
    <t xml:space="preserve">2725.4</t>
  </si>
  <si>
    <t xml:space="preserve">2995.5</t>
  </si>
  <si>
    <t xml:space="preserve">2004.07.25
2005.11.15</t>
  </si>
  <si>
    <r>
      <rPr>
        <sz val="9"/>
        <rFont val="宋体"/>
        <family val="0"/>
        <charset val="134"/>
      </rPr>
      <t xml:space="preserve">320</t>
    </r>
    <r>
      <rPr>
        <sz val="9"/>
        <rFont val="Noto Sans"/>
        <family val="2"/>
      </rPr>
      <t xml:space="preserve">国道湘潭绕城线Ⅱ标段</t>
    </r>
  </si>
  <si>
    <t xml:space="preserve">单项合同额</t>
  </si>
  <si>
    <t xml:space="preserve">11815.5</t>
  </si>
  <si>
    <t xml:space="preserve">11203.9</t>
  </si>
  <si>
    <t xml:space="preserve">2000.06.25-
2003.04.01</t>
  </si>
  <si>
    <t xml:space="preserve">长沙市火星路</t>
  </si>
  <si>
    <t xml:space="preserve">11174.8</t>
  </si>
  <si>
    <t xml:space="preserve">11065.3</t>
  </si>
  <si>
    <t xml:space="preserve">2003.01.28-
2004.10.22</t>
  </si>
  <si>
    <r>
      <rPr>
        <sz val="9"/>
        <rFont val="宋体"/>
        <family val="0"/>
        <charset val="134"/>
      </rPr>
      <t xml:space="preserve">107</t>
    </r>
    <r>
      <rPr>
        <sz val="9"/>
        <rFont val="Noto Sans"/>
        <family val="2"/>
      </rPr>
      <t xml:space="preserve">国道湘潭县易俗河过境线改造工程</t>
    </r>
    <r>
      <rPr>
        <sz val="9"/>
        <rFont val="宋体"/>
        <family val="0"/>
        <charset val="134"/>
      </rPr>
      <t xml:space="preserve">(</t>
    </r>
    <r>
      <rPr>
        <sz val="9"/>
        <rFont val="Noto Sans"/>
        <family val="2"/>
      </rPr>
      <t xml:space="preserve">海棠路</t>
    </r>
    <r>
      <rPr>
        <sz val="9"/>
        <rFont val="宋体"/>
        <family val="0"/>
        <charset val="134"/>
      </rPr>
      <t xml:space="preserve">)</t>
    </r>
  </si>
  <si>
    <t xml:space="preserve">10732.6</t>
  </si>
  <si>
    <t xml:space="preserve">10400.5</t>
  </si>
  <si>
    <t xml:space="preserve">2004.07.10-
2005.12.21</t>
  </si>
  <si>
    <t xml:space="preserve">资源县井头大桥工程</t>
  </si>
  <si>
    <t xml:space="preserve">桥梁工程</t>
  </si>
  <si>
    <t xml:space="preserve">616.1</t>
  </si>
  <si>
    <t xml:space="preserve">2125.7</t>
  </si>
  <si>
    <t xml:space="preserve">2136.7</t>
  </si>
  <si>
    <t xml:space="preserve">2003.10.10-2005.04.28</t>
  </si>
  <si>
    <t xml:space="preserve">企业名称：黄石市晨光交通工程建设有限公司</t>
  </si>
  <si>
    <t xml:space="preserve">现有资质：公路工程施工总承包二级 公路路基工程专业承包二级 公路路面工程专业承包二级</t>
  </si>
  <si>
    <t xml:space="preserve">申报资质： 公路公路施工总承包一级 公路路面工程专业承包一级 公路路基工程专业承包一级</t>
  </si>
  <si>
    <t xml:space="preserve">一、累计修建一级以上公路路基</t>
  </si>
  <si>
    <t xml:space="preserve">公路路基</t>
  </si>
  <si>
    <t xml:space="preserve">袁细发</t>
  </si>
  <si>
    <t xml:space="preserve">420203196610162556</t>
  </si>
  <si>
    <t xml:space="preserve">公路</t>
  </si>
  <si>
    <t xml:space="preserve">9501102518</t>
  </si>
  <si>
    <t xml:space="preserve">大冶环城公路一中至浮屠街段改扩建工程</t>
  </si>
  <si>
    <t xml:space="preserve">32</t>
  </si>
  <si>
    <r>
      <rPr>
        <sz val="9"/>
        <rFont val="宋体"/>
        <family val="0"/>
        <charset val="134"/>
      </rPr>
      <t xml:space="preserve">2002.11.8</t>
    </r>
    <r>
      <rPr>
        <sz val="9"/>
        <rFont val="Noto Sans"/>
        <family val="2"/>
      </rPr>
      <t xml:space="preserve">～</t>
    </r>
    <r>
      <rPr>
        <sz val="9"/>
        <rFont val="宋体"/>
        <family val="0"/>
        <charset val="134"/>
      </rPr>
      <t xml:space="preserve">2003.12.1</t>
    </r>
  </si>
  <si>
    <t xml:space="preserve">柳新国</t>
  </si>
  <si>
    <t xml:space="preserve">420221550609003</t>
  </si>
  <si>
    <t xml:space="preserve">9501102519</t>
  </si>
  <si>
    <t xml:space="preserve">江西省九江市庐山环南山公路改建工程威家至隘口段</t>
  </si>
  <si>
    <r>
      <rPr>
        <sz val="9"/>
        <rFont val="宋体"/>
        <family val="0"/>
        <charset val="134"/>
      </rPr>
      <t xml:space="preserve">2003.4.18</t>
    </r>
    <r>
      <rPr>
        <sz val="9"/>
        <rFont val="Noto Sans"/>
        <family val="2"/>
      </rPr>
      <t xml:space="preserve">～</t>
    </r>
    <r>
      <rPr>
        <sz val="9"/>
        <rFont val="宋体"/>
        <family val="0"/>
        <charset val="134"/>
      </rPr>
      <t xml:space="preserve">2003.12.25</t>
    </r>
  </si>
  <si>
    <t xml:space="preserve">谢中玉</t>
  </si>
  <si>
    <t xml:space="preserve">420221570116001</t>
  </si>
  <si>
    <t xml:space="preserve">9501102520</t>
  </si>
  <si>
    <t xml:space="preserve">黄石市花湖至老下陆段道路改建工程</t>
  </si>
  <si>
    <r>
      <rPr>
        <sz val="9"/>
        <rFont val="宋体"/>
        <family val="0"/>
        <charset val="134"/>
      </rPr>
      <t xml:space="preserve">2003.3.1</t>
    </r>
    <r>
      <rPr>
        <sz val="9"/>
        <rFont val="Noto Sans"/>
        <family val="2"/>
      </rPr>
      <t xml:space="preserve">～</t>
    </r>
    <r>
      <rPr>
        <sz val="9"/>
        <rFont val="宋体"/>
        <family val="0"/>
        <charset val="134"/>
      </rPr>
      <t xml:space="preserve">2003.12.28</t>
    </r>
  </si>
  <si>
    <t xml:space="preserve">王朋团</t>
  </si>
  <si>
    <t xml:space="preserve">420203196610062539</t>
  </si>
  <si>
    <t xml:space="preserve">9501102522</t>
  </si>
  <si>
    <t xml:space="preserve">刘韦线大冶至棋盘洲道路改建工程</t>
  </si>
  <si>
    <t xml:space="preserve">33</t>
  </si>
  <si>
    <r>
      <rPr>
        <sz val="9"/>
        <rFont val="宋体"/>
        <family val="0"/>
        <charset val="134"/>
      </rPr>
      <t xml:space="preserve">2005.5.23</t>
    </r>
    <r>
      <rPr>
        <sz val="9"/>
        <rFont val="Noto Sans"/>
        <family val="2"/>
      </rPr>
      <t xml:space="preserve">～</t>
    </r>
    <r>
      <rPr>
        <sz val="9"/>
        <rFont val="宋体"/>
        <family val="0"/>
        <charset val="134"/>
      </rPr>
      <t xml:space="preserve">2005.11.25</t>
    </r>
  </si>
  <si>
    <t xml:space="preserve">戴建军</t>
  </si>
  <si>
    <t xml:space="preserve">420203195701202539</t>
  </si>
  <si>
    <t xml:space="preserve">9501102523</t>
  </si>
  <si>
    <t xml:space="preserve">浠水至大冶道路改扩建工程</t>
  </si>
  <si>
    <t xml:space="preserve">18.5</t>
  </si>
  <si>
    <r>
      <rPr>
        <sz val="9"/>
        <rFont val="宋体"/>
        <family val="0"/>
        <charset val="134"/>
      </rPr>
      <t xml:space="preserve">2005.6.23</t>
    </r>
    <r>
      <rPr>
        <sz val="9"/>
        <rFont val="Noto Sans"/>
        <family val="2"/>
      </rPr>
      <t xml:space="preserve">～</t>
    </r>
    <r>
      <rPr>
        <sz val="9"/>
        <rFont val="宋体"/>
        <family val="0"/>
        <charset val="134"/>
      </rPr>
      <t xml:space="preserve">2006.11.28</t>
    </r>
  </si>
  <si>
    <t xml:space="preserve">冯江华</t>
  </si>
  <si>
    <t xml:space="preserve">420221661226005</t>
  </si>
  <si>
    <t xml:space="preserve">9501102524</t>
  </si>
  <si>
    <t xml:space="preserve">二、累计修建高级路面</t>
  </si>
  <si>
    <t xml:space="preserve">冯卫军</t>
  </si>
  <si>
    <t xml:space="preserve">420221195906050017</t>
  </si>
  <si>
    <t xml:space="preserve">9501102525</t>
  </si>
  <si>
    <t xml:space="preserve">黄石桂林路沥青路面改造工程</t>
  </si>
  <si>
    <t xml:space="preserve">36</t>
  </si>
  <si>
    <r>
      <rPr>
        <sz val="9"/>
        <rFont val="宋体"/>
        <family val="0"/>
        <charset val="134"/>
      </rPr>
      <t xml:space="preserve">2003.6.20</t>
    </r>
    <r>
      <rPr>
        <sz val="9"/>
        <rFont val="Noto Sans"/>
        <family val="2"/>
      </rPr>
      <t xml:space="preserve">～</t>
    </r>
    <r>
      <rPr>
        <sz val="9"/>
        <rFont val="宋体"/>
        <family val="0"/>
        <charset val="134"/>
      </rPr>
      <t xml:space="preserve">2004.9.1</t>
    </r>
  </si>
  <si>
    <t xml:space="preserve">周平</t>
  </si>
  <si>
    <t xml:space="preserve">420221560915003</t>
  </si>
  <si>
    <t xml:space="preserve">9501102526</t>
  </si>
  <si>
    <t xml:space="preserve">黄富线三洲至富池段沥青路面改建工程</t>
  </si>
  <si>
    <t xml:space="preserve">69.6</t>
  </si>
  <si>
    <r>
      <rPr>
        <sz val="9"/>
        <rFont val="宋体"/>
        <family val="0"/>
        <charset val="134"/>
      </rPr>
      <t xml:space="preserve">2003.8.23</t>
    </r>
    <r>
      <rPr>
        <sz val="9"/>
        <rFont val="Noto Sans"/>
        <family val="2"/>
      </rPr>
      <t xml:space="preserve">～</t>
    </r>
    <r>
      <rPr>
        <sz val="9"/>
        <rFont val="宋体"/>
        <family val="0"/>
        <charset val="134"/>
      </rPr>
      <t xml:space="preserve">2004.9.20</t>
    </r>
  </si>
  <si>
    <t xml:space="preserve">张远华</t>
  </si>
  <si>
    <t xml:space="preserve">420204196603104519</t>
  </si>
  <si>
    <t xml:space="preserve">9501102527</t>
  </si>
  <si>
    <t xml:space="preserve">黄大一级公路花湖至七里界段路面改建工程</t>
  </si>
  <si>
    <t xml:space="preserve">43.2</t>
  </si>
  <si>
    <r>
      <rPr>
        <sz val="9"/>
        <rFont val="宋体"/>
        <family val="0"/>
        <charset val="134"/>
      </rPr>
      <t xml:space="preserve">2003.3.20</t>
    </r>
    <r>
      <rPr>
        <sz val="9"/>
        <rFont val="Noto Sans"/>
        <family val="2"/>
      </rPr>
      <t xml:space="preserve">～</t>
    </r>
    <r>
      <rPr>
        <sz val="9"/>
        <rFont val="宋体"/>
        <family val="0"/>
        <charset val="134"/>
      </rPr>
      <t xml:space="preserve">2004.9.28</t>
    </r>
  </si>
  <si>
    <t xml:space="preserve">周福成</t>
  </si>
  <si>
    <t xml:space="preserve">420221630818005</t>
  </si>
  <si>
    <t xml:space="preserve">9501102528</t>
  </si>
  <si>
    <r>
      <rPr>
        <sz val="9"/>
        <rFont val="宋体"/>
        <family val="0"/>
        <charset val="134"/>
      </rPr>
      <t xml:space="preserve">106</t>
    </r>
    <r>
      <rPr>
        <sz val="9"/>
        <rFont val="Noto Sans"/>
        <family val="2"/>
      </rPr>
      <t xml:space="preserve">国道新下陆段扩建工程</t>
    </r>
  </si>
  <si>
    <t xml:space="preserve">74.76</t>
  </si>
  <si>
    <r>
      <rPr>
        <sz val="9"/>
        <rFont val="宋体"/>
        <family val="0"/>
        <charset val="134"/>
      </rPr>
      <t xml:space="preserve">2004.5.13</t>
    </r>
    <r>
      <rPr>
        <sz val="9"/>
        <rFont val="Noto Sans"/>
        <family val="2"/>
      </rPr>
      <t xml:space="preserve">～</t>
    </r>
    <r>
      <rPr>
        <sz val="9"/>
        <rFont val="宋体"/>
        <family val="0"/>
        <charset val="134"/>
      </rPr>
      <t xml:space="preserve">2005.1.10</t>
    </r>
  </si>
  <si>
    <t xml:space="preserve">杨从贵</t>
  </si>
  <si>
    <t xml:space="preserve">420221560901001</t>
  </si>
  <si>
    <t xml:space="preserve">9501102529</t>
  </si>
  <si>
    <t xml:space="preserve">沿横线沿镇至毛坪段路面改建工程</t>
  </si>
  <si>
    <t xml:space="preserve">98.4</t>
  </si>
  <si>
    <r>
      <rPr>
        <sz val="9"/>
        <rFont val="宋体"/>
        <family val="0"/>
        <charset val="134"/>
      </rPr>
      <t xml:space="preserve">2002.10.28</t>
    </r>
    <r>
      <rPr>
        <sz val="9"/>
        <rFont val="Noto Sans"/>
        <family val="2"/>
      </rPr>
      <t xml:space="preserve">～</t>
    </r>
    <r>
      <rPr>
        <sz val="9"/>
        <rFont val="宋体"/>
        <family val="0"/>
        <charset val="134"/>
      </rPr>
      <t xml:space="preserve">2005.6.18</t>
    </r>
  </si>
  <si>
    <t xml:space="preserve">胡早发</t>
  </si>
  <si>
    <t xml:space="preserve">420203196309022554</t>
  </si>
  <si>
    <t xml:space="preserve">9501103321</t>
  </si>
  <si>
    <t xml:space="preserve">黄石城区公路花湖至肖铺段路面工程</t>
  </si>
  <si>
    <t xml:space="preserve">10.08</t>
  </si>
  <si>
    <r>
      <rPr>
        <sz val="9"/>
        <rFont val="宋体"/>
        <family val="0"/>
        <charset val="134"/>
      </rPr>
      <t xml:space="preserve">2004.7.15</t>
    </r>
    <r>
      <rPr>
        <sz val="9"/>
        <rFont val="Noto Sans"/>
        <family val="2"/>
      </rPr>
      <t xml:space="preserve">～</t>
    </r>
    <r>
      <rPr>
        <sz val="9"/>
        <rFont val="宋体"/>
        <family val="0"/>
        <charset val="134"/>
      </rPr>
      <t xml:space="preserve">2005.8.5</t>
    </r>
  </si>
  <si>
    <t xml:space="preserve">梅红</t>
  </si>
  <si>
    <t xml:space="preserve">420203640922334</t>
  </si>
  <si>
    <t xml:space="preserve">9501103322</t>
  </si>
  <si>
    <t xml:space="preserve">河金线路面扩建工程</t>
  </si>
  <si>
    <t xml:space="preserve">76.8</t>
  </si>
  <si>
    <r>
      <rPr>
        <sz val="9"/>
        <rFont val="宋体"/>
        <family val="0"/>
        <charset val="134"/>
      </rPr>
      <t xml:space="preserve">2003.5.10</t>
    </r>
    <r>
      <rPr>
        <sz val="9"/>
        <rFont val="Noto Sans"/>
        <family val="2"/>
      </rPr>
      <t xml:space="preserve">～</t>
    </r>
    <r>
      <rPr>
        <sz val="9"/>
        <rFont val="宋体"/>
        <family val="0"/>
        <charset val="134"/>
      </rPr>
      <t xml:space="preserve">2005.11.30</t>
    </r>
  </si>
  <si>
    <t xml:space="preserve">占爱民</t>
  </si>
  <si>
    <t xml:space="preserve">420105197107190877</t>
  </si>
  <si>
    <t xml:space="preserve">9501103323</t>
  </si>
  <si>
    <t xml:space="preserve">黄富线西塞至三洲段沥青路面改扩建工程</t>
  </si>
  <si>
    <t xml:space="preserve">48</t>
  </si>
  <si>
    <r>
      <rPr>
        <sz val="9"/>
        <rFont val="宋体"/>
        <family val="0"/>
        <charset val="134"/>
      </rPr>
      <t xml:space="preserve">2004.5.18</t>
    </r>
    <r>
      <rPr>
        <sz val="9"/>
        <rFont val="Noto Sans"/>
        <family val="2"/>
      </rPr>
      <t xml:space="preserve">～</t>
    </r>
    <r>
      <rPr>
        <sz val="9"/>
        <rFont val="宋体"/>
        <family val="0"/>
        <charset val="134"/>
      </rPr>
      <t xml:space="preserve">2005.12.10</t>
    </r>
  </si>
  <si>
    <t xml:space="preserve">黄平阳</t>
  </si>
  <si>
    <t xml:space="preserve">420221750902085</t>
  </si>
  <si>
    <t xml:space="preserve">9501103324</t>
  </si>
  <si>
    <t xml:space="preserve">河西线道路改扩建工程</t>
  </si>
  <si>
    <t xml:space="preserve">30</t>
  </si>
  <si>
    <r>
      <rPr>
        <sz val="9"/>
        <rFont val="宋体"/>
        <family val="0"/>
        <charset val="134"/>
      </rPr>
      <t xml:space="preserve">2005.1.28</t>
    </r>
    <r>
      <rPr>
        <sz val="9"/>
        <rFont val="Noto Sans"/>
        <family val="2"/>
      </rPr>
      <t xml:space="preserve">～</t>
    </r>
    <r>
      <rPr>
        <sz val="9"/>
        <rFont val="宋体"/>
        <family val="0"/>
        <charset val="134"/>
      </rPr>
      <t xml:space="preserve">2005.12.28</t>
    </r>
  </si>
  <si>
    <t xml:space="preserve">冯美平</t>
  </si>
  <si>
    <t xml:space="preserve">422327197402192059</t>
  </si>
  <si>
    <t xml:space="preserve">一级建造师</t>
  </si>
  <si>
    <t xml:space="preserve">0026581</t>
  </si>
  <si>
    <r>
      <rPr>
        <b val="true"/>
        <sz val="9"/>
        <rFont val="Noto Sans"/>
        <family val="2"/>
      </rPr>
      <t xml:space="preserve">三、完成单项合同额</t>
    </r>
    <r>
      <rPr>
        <b val="true"/>
        <sz val="9"/>
        <rFont val="宋体"/>
        <family val="0"/>
        <charset val="134"/>
      </rPr>
      <t xml:space="preserve">1</t>
    </r>
    <r>
      <rPr>
        <b val="true"/>
        <sz val="9"/>
        <rFont val="Noto Sans"/>
        <family val="2"/>
      </rPr>
      <t xml:space="preserve">亿元以上公路工程                          </t>
    </r>
    <r>
      <rPr>
        <b val="true"/>
        <sz val="9"/>
        <rFont val="宋体"/>
        <family val="0"/>
        <charset val="134"/>
      </rPr>
      <t xml:space="preserve">4</t>
    </r>
    <r>
      <rPr>
        <b val="true"/>
        <sz val="9"/>
        <rFont val="Noto Sans"/>
        <family val="2"/>
      </rPr>
      <t xml:space="preserve">个项目</t>
    </r>
  </si>
  <si>
    <t xml:space="preserve">吕志峰</t>
  </si>
  <si>
    <t xml:space="preserve">420104721210161</t>
  </si>
  <si>
    <t xml:space="preserve">0026579</t>
  </si>
  <si>
    <t xml:space="preserve">界浮线界首至兴国段道路改扩建工程</t>
  </si>
  <si>
    <t xml:space="preserve">亿元</t>
  </si>
  <si>
    <t xml:space="preserve">1.1417</t>
  </si>
  <si>
    <t xml:space="preserve">1.1435</t>
  </si>
  <si>
    <r>
      <rPr>
        <sz val="9"/>
        <rFont val="宋体"/>
        <family val="0"/>
        <charset val="134"/>
      </rPr>
      <t xml:space="preserve">2002.12.18</t>
    </r>
    <r>
      <rPr>
        <sz val="9"/>
        <rFont val="Noto Sans"/>
        <family val="2"/>
      </rPr>
      <t xml:space="preserve">～</t>
    </r>
    <r>
      <rPr>
        <sz val="9"/>
        <rFont val="宋体"/>
        <family val="0"/>
        <charset val="134"/>
      </rPr>
      <t xml:space="preserve">2004.9.25</t>
    </r>
  </si>
  <si>
    <t xml:space="preserve">汤银成</t>
  </si>
  <si>
    <t xml:space="preserve">420221195401180051</t>
  </si>
  <si>
    <t xml:space="preserve">4302200253</t>
  </si>
  <si>
    <t xml:space="preserve">铁山至贺胜桥公路改建工程</t>
  </si>
  <si>
    <t xml:space="preserve">1.2073</t>
  </si>
  <si>
    <r>
      <rPr>
        <sz val="9"/>
        <rFont val="宋体"/>
        <family val="0"/>
        <charset val="134"/>
      </rPr>
      <t xml:space="preserve">2002.10.15</t>
    </r>
    <r>
      <rPr>
        <sz val="9"/>
        <rFont val="Noto Sans"/>
        <family val="2"/>
      </rPr>
      <t xml:space="preserve">～</t>
    </r>
    <r>
      <rPr>
        <sz val="9"/>
        <rFont val="宋体"/>
        <family val="0"/>
        <charset val="134"/>
      </rPr>
      <t xml:space="preserve">2005.9.25</t>
    </r>
  </si>
  <si>
    <t xml:space="preserve">张福生</t>
  </si>
  <si>
    <t xml:space="preserve">420221511116001</t>
  </si>
  <si>
    <t xml:space="preserve">4320203601</t>
  </si>
  <si>
    <r>
      <rPr>
        <sz val="9"/>
        <rFont val="宋体"/>
        <family val="0"/>
        <charset val="134"/>
      </rPr>
      <t xml:space="preserve">106</t>
    </r>
    <r>
      <rPr>
        <sz val="9"/>
        <rFont val="Noto Sans"/>
        <family val="2"/>
      </rPr>
      <t xml:space="preserve">国道浮贾段道路改建工程</t>
    </r>
  </si>
  <si>
    <t xml:space="preserve">1.4029</t>
  </si>
  <si>
    <r>
      <rPr>
        <sz val="9"/>
        <rFont val="宋体"/>
        <family val="0"/>
        <charset val="134"/>
      </rPr>
      <t xml:space="preserve">2004.10.10</t>
    </r>
    <r>
      <rPr>
        <sz val="9"/>
        <rFont val="Noto Sans"/>
        <family val="2"/>
      </rPr>
      <t xml:space="preserve">～</t>
    </r>
    <r>
      <rPr>
        <sz val="9"/>
        <rFont val="宋体"/>
        <family val="0"/>
        <charset val="134"/>
      </rPr>
      <t xml:space="preserve">2006.5.1</t>
    </r>
  </si>
  <si>
    <t xml:space="preserve">石有建</t>
  </si>
  <si>
    <t xml:space="preserve">420221700224433</t>
  </si>
  <si>
    <t xml:space="preserve">4202200254</t>
  </si>
  <si>
    <t xml:space="preserve">富阳公路改扩建工程</t>
  </si>
  <si>
    <t xml:space="preserve">1.1862</t>
  </si>
  <si>
    <r>
      <rPr>
        <sz val="9"/>
        <rFont val="宋体"/>
        <family val="0"/>
        <charset val="134"/>
      </rPr>
      <t xml:space="preserve">2004.3.16</t>
    </r>
    <r>
      <rPr>
        <sz val="9"/>
        <rFont val="Noto Sans"/>
        <family val="2"/>
      </rPr>
      <t xml:space="preserve">～</t>
    </r>
    <r>
      <rPr>
        <sz val="9"/>
        <rFont val="宋体"/>
        <family val="0"/>
        <charset val="134"/>
      </rPr>
      <t xml:space="preserve">2006.7.16</t>
    </r>
  </si>
  <si>
    <t xml:space="preserve">徐文怀</t>
  </si>
  <si>
    <t xml:space="preserve">421002780207381</t>
  </si>
  <si>
    <t xml:space="preserve">4320203599</t>
  </si>
  <si>
    <t xml:space="preserve">刘合春</t>
  </si>
  <si>
    <t xml:space="preserve">4202101196505091917</t>
  </si>
  <si>
    <t xml:space="preserve">4302200255</t>
  </si>
  <si>
    <t xml:space="preserve">陈建新</t>
  </si>
  <si>
    <t xml:space="preserve">420221680816001</t>
  </si>
  <si>
    <t xml:space="preserve">4320202831</t>
  </si>
  <si>
    <t xml:space="preserve">周庆国</t>
  </si>
  <si>
    <t xml:space="preserve">420221720703882</t>
  </si>
  <si>
    <t xml:space="preserve">4320203600</t>
  </si>
  <si>
    <t xml:space="preserve">冯长宏</t>
  </si>
  <si>
    <t xml:space="preserve">420221531228001</t>
  </si>
  <si>
    <t xml:space="preserve">4320203602</t>
  </si>
  <si>
    <t xml:space="preserve">柏才斌</t>
  </si>
  <si>
    <t xml:space="preserve">420221700121009</t>
  </si>
  <si>
    <t xml:space="preserve">4320203603</t>
  </si>
  <si>
    <t xml:space="preserve">余汉坤</t>
  </si>
  <si>
    <t xml:space="preserve">420221600814003</t>
  </si>
  <si>
    <t xml:space="preserve">4320203604</t>
  </si>
  <si>
    <t xml:space="preserve">虞云录</t>
  </si>
  <si>
    <t xml:space="preserve">420221700911003</t>
  </si>
  <si>
    <t xml:space="preserve">4320203605</t>
  </si>
  <si>
    <t xml:space="preserve">吴风茂</t>
  </si>
  <si>
    <t xml:space="preserve">420221640309002</t>
  </si>
  <si>
    <t xml:space="preserve">4320203606</t>
  </si>
  <si>
    <t xml:space="preserve">雷波</t>
  </si>
  <si>
    <t xml:space="preserve">420221760911003</t>
  </si>
  <si>
    <t xml:space="preserve">4320203607</t>
  </si>
  <si>
    <t xml:space="preserve">曹祥季</t>
  </si>
  <si>
    <t xml:space="preserve">420203630813219</t>
  </si>
  <si>
    <t xml:space="preserve">9501102521</t>
  </si>
  <si>
    <t xml:space="preserve">涂桂明</t>
  </si>
  <si>
    <t xml:space="preserve">420204600308427</t>
  </si>
  <si>
    <t xml:space="preserve">4220204029</t>
  </si>
  <si>
    <t xml:space="preserve">游海涛</t>
  </si>
  <si>
    <t xml:space="preserve">420221197905308417</t>
  </si>
  <si>
    <t xml:space="preserve">4320304032</t>
  </si>
  <si>
    <t xml:space="preserve">余征云</t>
  </si>
  <si>
    <t xml:space="preserve">420221196803270038</t>
  </si>
  <si>
    <t xml:space="preserve">4302300818</t>
  </si>
  <si>
    <r>
      <rPr>
        <b val="true"/>
        <sz val="14"/>
        <rFont val="Noto Sans"/>
        <family val="2"/>
      </rPr>
      <t xml:space="preserve">企业名称：吉林省松江路桥建设有限责任公司</t>
    </r>
    <r>
      <rPr>
        <b val="true"/>
        <sz val="14"/>
        <rFont val="宋体"/>
        <family val="0"/>
        <charset val="134"/>
      </rPr>
      <t xml:space="preserve">(</t>
    </r>
    <r>
      <rPr>
        <b val="true"/>
        <sz val="14"/>
        <rFont val="Noto Sans"/>
        <family val="2"/>
      </rPr>
      <t xml:space="preserve">合并吉林通达路桥工程有限公司</t>
    </r>
    <r>
      <rPr>
        <b val="true"/>
        <sz val="14"/>
        <rFont val="宋体"/>
        <family val="0"/>
        <charset val="134"/>
      </rPr>
      <t xml:space="preserve">,</t>
    </r>
    <r>
      <rPr>
        <b val="true"/>
        <sz val="14"/>
        <rFont val="Noto Sans"/>
        <family val="2"/>
      </rPr>
      <t xml:space="preserve">通达公司前身为白城市路桥工程总公司</t>
    </r>
    <r>
      <rPr>
        <b val="true"/>
        <sz val="14"/>
        <rFont val="宋体"/>
        <family val="0"/>
        <charset val="134"/>
      </rPr>
      <t xml:space="preserve">)</t>
    </r>
  </si>
  <si>
    <t xml:space="preserve">申报资质： 公路工程施工总承包一级 公路路基工程一级 公路路面工程一级</t>
  </si>
  <si>
    <r>
      <rPr>
        <sz val="10"/>
        <rFont val="Noto Sans"/>
        <family val="2"/>
      </rPr>
      <t xml:space="preserve">合同价
</t>
    </r>
    <r>
      <rPr>
        <sz val="10"/>
        <rFont val="宋体"/>
        <family val="0"/>
        <charset val="134"/>
      </rPr>
      <t xml:space="preserve">(</t>
    </r>
    <r>
      <rPr>
        <sz val="10"/>
        <rFont val="Noto Sans"/>
        <family val="2"/>
      </rPr>
      <t xml:space="preserve">万元</t>
    </r>
    <r>
      <rPr>
        <sz val="10"/>
        <rFont val="宋体"/>
        <family val="0"/>
        <charset val="134"/>
      </rPr>
      <t xml:space="preserve">)
</t>
    </r>
  </si>
  <si>
    <r>
      <rPr>
        <sz val="10"/>
        <rFont val="Noto Sans"/>
        <family val="2"/>
      </rPr>
      <t xml:space="preserve">结算价格
</t>
    </r>
    <r>
      <rPr>
        <sz val="10"/>
        <rFont val="宋体"/>
        <family val="0"/>
        <charset val="134"/>
      </rPr>
      <t xml:space="preserve">(</t>
    </r>
    <r>
      <rPr>
        <sz val="10"/>
        <rFont val="Noto Sans"/>
        <family val="2"/>
      </rPr>
      <t xml:space="preserve">万元</t>
    </r>
    <r>
      <rPr>
        <sz val="10"/>
        <rFont val="宋体"/>
        <family val="0"/>
        <charset val="134"/>
      </rPr>
      <t xml:space="preserve">)
</t>
    </r>
  </si>
  <si>
    <r>
      <rPr>
        <sz val="10"/>
        <rFont val="楷体_GB2312"/>
        <family val="3"/>
        <charset val="134"/>
      </rPr>
      <t xml:space="preserve">(</t>
    </r>
    <r>
      <rPr>
        <sz val="10"/>
        <rFont val="Noto Sans"/>
        <family val="2"/>
      </rPr>
      <t xml:space="preserve">一</t>
    </r>
    <r>
      <rPr>
        <sz val="10"/>
        <rFont val="楷体_GB2312"/>
        <family val="3"/>
        <charset val="134"/>
      </rPr>
      <t xml:space="preserve">)</t>
    </r>
  </si>
  <si>
    <t xml:space="preserve">王景长</t>
  </si>
  <si>
    <t xml:space="preserve">220104460826381</t>
  </si>
  <si>
    <r>
      <rPr>
        <sz val="10"/>
        <rFont val="Noto Sans"/>
        <family val="2"/>
      </rPr>
      <t xml:space="preserve">珲乌公路合隆至刘家店段一级公路</t>
    </r>
    <r>
      <rPr>
        <sz val="10"/>
        <rFont val="楷体_GB2312"/>
        <family val="3"/>
        <charset val="134"/>
      </rPr>
      <t xml:space="preserve">03</t>
    </r>
    <r>
      <rPr>
        <sz val="10"/>
        <rFont val="Noto Sans"/>
        <family val="2"/>
      </rPr>
      <t xml:space="preserve">标段</t>
    </r>
  </si>
  <si>
    <t xml:space="preserve">01.04.15-02.06.15</t>
  </si>
  <si>
    <t xml:space="preserve">王立明</t>
  </si>
  <si>
    <t xml:space="preserve">220105740715161</t>
  </si>
  <si>
    <r>
      <rPr>
        <sz val="10"/>
        <rFont val="Noto Sans"/>
        <family val="2"/>
      </rPr>
      <t xml:space="preserve">四白一级公路四平至天德段</t>
    </r>
    <r>
      <rPr>
        <sz val="10"/>
        <rFont val="楷体_GB2312"/>
        <family val="3"/>
        <charset val="134"/>
      </rPr>
      <t xml:space="preserve">01</t>
    </r>
    <r>
      <rPr>
        <sz val="10"/>
        <rFont val="Noto Sans"/>
        <family val="2"/>
      </rPr>
      <t xml:space="preserve">标段</t>
    </r>
  </si>
  <si>
    <t xml:space="preserve">01.05.15-02.07.30</t>
  </si>
  <si>
    <t xml:space="preserve">武秋会</t>
  </si>
  <si>
    <t xml:space="preserve">220621560914005</t>
  </si>
  <si>
    <r>
      <rPr>
        <sz val="10"/>
        <rFont val="Noto Sans"/>
        <family val="2"/>
      </rPr>
      <t xml:space="preserve">国道集安至锡林浩特公路四平绕越线一级公路</t>
    </r>
    <r>
      <rPr>
        <sz val="10"/>
        <rFont val="楷体_GB2312"/>
        <family val="3"/>
        <charset val="134"/>
      </rPr>
      <t xml:space="preserve">01</t>
    </r>
    <r>
      <rPr>
        <sz val="10"/>
        <rFont val="Noto Sans"/>
        <family val="2"/>
      </rPr>
      <t xml:space="preserve">标段</t>
    </r>
  </si>
  <si>
    <t xml:space="preserve">03.07.15-04.10.15</t>
  </si>
  <si>
    <t xml:space="preserve">王生</t>
  </si>
  <si>
    <t xml:space="preserve">220105550303221</t>
  </si>
  <si>
    <r>
      <rPr>
        <sz val="10"/>
        <rFont val="Noto Sans"/>
        <family val="2"/>
      </rPr>
      <t xml:space="preserve">阿荣旗至北海省际通道茂力格尔大桥至新林北段</t>
    </r>
    <r>
      <rPr>
        <sz val="10"/>
        <rFont val="楷体_GB2312"/>
        <family val="3"/>
        <charset val="134"/>
      </rPr>
      <t xml:space="preserve">MXTJ07</t>
    </r>
    <r>
      <rPr>
        <sz val="10"/>
        <rFont val="Noto Sans"/>
        <family val="2"/>
      </rPr>
      <t xml:space="preserve">标段</t>
    </r>
  </si>
  <si>
    <t xml:space="preserve">03.08.20-05.09.20</t>
  </si>
  <si>
    <t xml:space="preserve">张志国</t>
  </si>
  <si>
    <t xml:space="preserve">222303530618821</t>
  </si>
  <si>
    <r>
      <rPr>
        <sz val="10"/>
        <rFont val="Noto Sans"/>
        <family val="2"/>
      </rPr>
      <t xml:space="preserve">阿荣旗至北海省际通道乌兰浩特至茂力格尔大桥段</t>
    </r>
    <r>
      <rPr>
        <sz val="10"/>
        <rFont val="楷体_GB2312"/>
        <family val="3"/>
        <charset val="134"/>
      </rPr>
      <t xml:space="preserve">WMTJ01</t>
    </r>
    <r>
      <rPr>
        <sz val="10"/>
        <rFont val="Noto Sans"/>
        <family val="2"/>
      </rPr>
      <t xml:space="preserve">标段</t>
    </r>
  </si>
  <si>
    <t xml:space="preserve">祖喜国</t>
  </si>
  <si>
    <t xml:space="preserve">220104620823411</t>
  </si>
  <si>
    <r>
      <rPr>
        <sz val="10"/>
        <rFont val="Noto Sans"/>
        <family val="2"/>
      </rPr>
      <t xml:space="preserve">阿荣旗至北海省际通道乌兰浩特至茂力格尔大桥段</t>
    </r>
    <r>
      <rPr>
        <sz val="10"/>
        <rFont val="楷体_GB2312"/>
        <family val="3"/>
        <charset val="134"/>
      </rPr>
      <t xml:space="preserve">WMTJ02</t>
    </r>
    <r>
      <rPr>
        <sz val="10"/>
        <rFont val="Noto Sans"/>
        <family val="2"/>
      </rPr>
      <t xml:space="preserve">标段</t>
    </r>
  </si>
  <si>
    <t xml:space="preserve">张宝忠</t>
  </si>
  <si>
    <t xml:space="preserve">220303196404183215</t>
  </si>
  <si>
    <r>
      <rPr>
        <sz val="10"/>
        <rFont val="Noto Sans"/>
        <family val="2"/>
      </rPr>
      <t xml:space="preserve">省道齐齐哈尔至双辽公路坦途至镇赉段一级公路</t>
    </r>
    <r>
      <rPr>
        <sz val="10"/>
        <rFont val="楷体_GB2312"/>
        <family val="3"/>
        <charset val="134"/>
      </rPr>
      <t xml:space="preserve">A</t>
    </r>
    <r>
      <rPr>
        <sz val="10"/>
        <rFont val="Noto Sans"/>
        <family val="2"/>
      </rPr>
      <t xml:space="preserve">标段</t>
    </r>
  </si>
  <si>
    <t xml:space="preserve">02.04.01-03.09.15</t>
  </si>
  <si>
    <t xml:space="preserve">崔太律</t>
  </si>
  <si>
    <t xml:space="preserve">222401196606171815</t>
  </si>
  <si>
    <r>
      <rPr>
        <sz val="10"/>
        <rFont val="Noto Sans"/>
        <family val="2"/>
      </rPr>
      <t xml:space="preserve">长白一级公路白城至套保段</t>
    </r>
    <r>
      <rPr>
        <sz val="10"/>
        <rFont val="楷体_GB2312"/>
        <family val="3"/>
        <charset val="134"/>
      </rPr>
      <t xml:space="preserve">A</t>
    </r>
    <r>
      <rPr>
        <sz val="10"/>
        <rFont val="Noto Sans"/>
        <family val="2"/>
      </rPr>
      <t xml:space="preserve">标段</t>
    </r>
  </si>
  <si>
    <t xml:space="preserve">98.11.30-00.11.30</t>
  </si>
  <si>
    <t xml:space="preserve">姜志兴</t>
  </si>
  <si>
    <t xml:space="preserve">220104541001291</t>
  </si>
  <si>
    <r>
      <rPr>
        <sz val="10"/>
        <rFont val="Noto Sans"/>
        <family val="2"/>
      </rPr>
      <t xml:space="preserve">长白一级公路大安北至安广段</t>
    </r>
    <r>
      <rPr>
        <sz val="10"/>
        <rFont val="楷体_GB2312"/>
        <family val="3"/>
        <charset val="134"/>
      </rPr>
      <t xml:space="preserve">A01</t>
    </r>
    <r>
      <rPr>
        <sz val="10"/>
        <rFont val="Noto Sans"/>
        <family val="2"/>
      </rPr>
      <t xml:space="preserve">标段</t>
    </r>
  </si>
  <si>
    <t xml:space="preserve">01.02.10-03.10.10</t>
  </si>
  <si>
    <t xml:space="preserve">徐世忠</t>
  </si>
  <si>
    <t xml:space="preserve">220104196312131835</t>
  </si>
  <si>
    <r>
      <rPr>
        <sz val="10"/>
        <rFont val="Noto Sans"/>
        <family val="2"/>
      </rPr>
      <t xml:space="preserve">长白一级公路安广至套保段</t>
    </r>
    <r>
      <rPr>
        <sz val="10"/>
        <rFont val="楷体_GB2312"/>
        <family val="3"/>
        <charset val="134"/>
      </rPr>
      <t xml:space="preserve">A02</t>
    </r>
    <r>
      <rPr>
        <sz val="10"/>
        <rFont val="Noto Sans"/>
        <family val="2"/>
      </rPr>
      <t xml:space="preserve">标段</t>
    </r>
  </si>
  <si>
    <t xml:space="preserve">01.06.10-03.08.10</t>
  </si>
  <si>
    <t xml:space="preserve">辛树林</t>
  </si>
  <si>
    <t xml:space="preserve">222301541025001</t>
  </si>
  <si>
    <r>
      <rPr>
        <sz val="10"/>
        <rFont val="Noto Sans"/>
        <family val="2"/>
      </rPr>
      <t xml:space="preserve">长白一级公路大安绕越段</t>
    </r>
    <r>
      <rPr>
        <sz val="10"/>
        <rFont val="楷体_GB2312"/>
        <family val="3"/>
        <charset val="134"/>
      </rPr>
      <t xml:space="preserve">A</t>
    </r>
    <r>
      <rPr>
        <sz val="10"/>
        <rFont val="Noto Sans"/>
        <family val="2"/>
      </rPr>
      <t xml:space="preserve">标段</t>
    </r>
  </si>
  <si>
    <t xml:space="preserve">00.04.15-03.09.10</t>
  </si>
  <si>
    <t xml:space="preserve">周志奇</t>
  </si>
  <si>
    <t xml:space="preserve">222301461201001</t>
  </si>
  <si>
    <r>
      <rPr>
        <sz val="10"/>
        <rFont val="楷体_GB2312"/>
        <family val="3"/>
        <charset val="134"/>
      </rPr>
      <t xml:space="preserve">(</t>
    </r>
    <r>
      <rPr>
        <sz val="10"/>
        <rFont val="Noto Sans"/>
        <family val="2"/>
      </rPr>
      <t xml:space="preserve">二</t>
    </r>
    <r>
      <rPr>
        <sz val="10"/>
        <rFont val="楷体_GB2312"/>
        <family val="3"/>
        <charset val="134"/>
      </rPr>
      <t xml:space="preserve">)</t>
    </r>
  </si>
  <si>
    <t xml:space="preserve">路面工程</t>
  </si>
  <si>
    <t xml:space="preserve">姜宝福</t>
  </si>
  <si>
    <t xml:space="preserve">220124196304180050</t>
  </si>
  <si>
    <t xml:space="preserve">黑大公路口前至头道河段</t>
  </si>
  <si>
    <t xml:space="preserve">99.10.14-01.09.30</t>
  </si>
  <si>
    <t xml:space="preserve">李东良</t>
  </si>
  <si>
    <t xml:space="preserve">220104630422473</t>
  </si>
  <si>
    <r>
      <rPr>
        <sz val="10"/>
        <rFont val="Noto Sans"/>
        <family val="2"/>
      </rPr>
      <t xml:space="preserve">科铁二级公路同发至羊井子段</t>
    </r>
    <r>
      <rPr>
        <sz val="10"/>
        <rFont val="楷体_GB2312"/>
        <family val="3"/>
        <charset val="134"/>
      </rPr>
      <t xml:space="preserve">02</t>
    </r>
    <r>
      <rPr>
        <sz val="10"/>
        <rFont val="Noto Sans"/>
        <family val="2"/>
      </rPr>
      <t xml:space="preserve">标段</t>
    </r>
  </si>
  <si>
    <t xml:space="preserve">04.05.05-05.10.05</t>
  </si>
  <si>
    <t xml:space="preserve">卢忠华</t>
  </si>
  <si>
    <t xml:space="preserve">222302560401073</t>
  </si>
  <si>
    <r>
      <rPr>
        <sz val="10"/>
        <rFont val="Noto Sans"/>
        <family val="2"/>
      </rPr>
      <t xml:space="preserve">科铁二级公路同发至羊井子段</t>
    </r>
    <r>
      <rPr>
        <sz val="10"/>
        <rFont val="楷体_GB2312"/>
        <family val="3"/>
        <charset val="134"/>
      </rPr>
      <t xml:space="preserve">04</t>
    </r>
    <r>
      <rPr>
        <sz val="10"/>
        <rFont val="Noto Sans"/>
        <family val="2"/>
      </rPr>
      <t xml:space="preserve">标段</t>
    </r>
  </si>
  <si>
    <t xml:space="preserve">姜春华</t>
  </si>
  <si>
    <t xml:space="preserve">220104540902471</t>
  </si>
  <si>
    <t xml:space="preserve">图乌公路白城绕行线</t>
  </si>
  <si>
    <t xml:space="preserve">01.04.05-02.09.12</t>
  </si>
  <si>
    <t xml:space="preserve">孙成勋</t>
  </si>
  <si>
    <t xml:space="preserve">220121610312047</t>
  </si>
  <si>
    <t xml:space="preserve">白城市镇赉至套保公路</t>
  </si>
  <si>
    <t xml:space="preserve">00.04.01-01.09.15</t>
  </si>
  <si>
    <t xml:space="preserve">孙跃光</t>
  </si>
  <si>
    <t xml:space="preserve">220319610411101</t>
  </si>
  <si>
    <r>
      <rPr>
        <sz val="10"/>
        <rFont val="Noto Sans"/>
        <family val="2"/>
      </rPr>
      <t xml:space="preserve">长白西线双岗至小太平川段二级公路</t>
    </r>
    <r>
      <rPr>
        <sz val="10"/>
        <rFont val="楷体_GB2312"/>
        <family val="3"/>
        <charset val="134"/>
      </rPr>
      <t xml:space="preserve">01</t>
    </r>
    <r>
      <rPr>
        <sz val="10"/>
        <rFont val="Noto Sans"/>
        <family val="2"/>
      </rPr>
      <t xml:space="preserve">标段</t>
    </r>
  </si>
  <si>
    <t xml:space="preserve">97.08.01-99.08.01</t>
  </si>
  <si>
    <t xml:space="preserve">于　波</t>
  </si>
  <si>
    <t xml:space="preserve">220319570527101</t>
  </si>
  <si>
    <r>
      <rPr>
        <sz val="10"/>
        <rFont val="Noto Sans"/>
        <family val="2"/>
      </rPr>
      <t xml:space="preserve">长白西线双岗至小太平川段二级公路</t>
    </r>
    <r>
      <rPr>
        <sz val="10"/>
        <rFont val="楷体_GB2312"/>
        <family val="3"/>
        <charset val="134"/>
      </rPr>
      <t xml:space="preserve">02</t>
    </r>
    <r>
      <rPr>
        <sz val="10"/>
        <rFont val="Noto Sans"/>
        <family val="2"/>
      </rPr>
      <t xml:space="preserve">标段</t>
    </r>
  </si>
  <si>
    <t xml:space="preserve">张明杰</t>
  </si>
  <si>
    <t xml:space="preserve">220319600423101</t>
  </si>
  <si>
    <r>
      <rPr>
        <sz val="10"/>
        <rFont val="Noto Sans"/>
        <family val="2"/>
      </rPr>
      <t xml:space="preserve">国道京哈公路四平绕越线一级公路</t>
    </r>
    <r>
      <rPr>
        <sz val="10"/>
        <rFont val="楷体_GB2312"/>
        <family val="3"/>
        <charset val="134"/>
      </rPr>
      <t xml:space="preserve">05</t>
    </r>
    <r>
      <rPr>
        <sz val="10"/>
        <rFont val="Noto Sans"/>
        <family val="2"/>
      </rPr>
      <t xml:space="preserve">标段</t>
    </r>
  </si>
  <si>
    <t xml:space="preserve">04.09.15-05.11.30</t>
  </si>
  <si>
    <t xml:space="preserve">冷玉良</t>
  </si>
  <si>
    <t xml:space="preserve">220319560917101</t>
  </si>
  <si>
    <t xml:space="preserve">测量</t>
  </si>
  <si>
    <t xml:space="preserve">赵志强</t>
  </si>
  <si>
    <t xml:space="preserve">211202430513007</t>
  </si>
  <si>
    <t xml:space="preserve">朱继荣</t>
  </si>
  <si>
    <t xml:space="preserve">222301660320215</t>
  </si>
  <si>
    <t xml:space="preserve">建筑材料</t>
  </si>
  <si>
    <t xml:space="preserve">赵明德</t>
  </si>
  <si>
    <t xml:space="preserve">220104451211001</t>
  </si>
  <si>
    <t xml:space="preserve">工民建</t>
  </si>
  <si>
    <t xml:space="preserve">姜方战</t>
  </si>
  <si>
    <t xml:space="preserve">220123540224261</t>
  </si>
  <si>
    <t xml:space="preserve">姜文平</t>
  </si>
  <si>
    <t xml:space="preserve">220104651006822</t>
  </si>
  <si>
    <r>
      <rPr>
        <sz val="10"/>
        <rFont val="楷体_GB2312"/>
        <family val="3"/>
        <charset val="134"/>
      </rPr>
      <t xml:space="preserve">(</t>
    </r>
    <r>
      <rPr>
        <sz val="10"/>
        <rFont val="Noto Sans"/>
        <family val="2"/>
      </rPr>
      <t xml:space="preserve">三</t>
    </r>
    <r>
      <rPr>
        <sz val="10"/>
        <rFont val="楷体_GB2312"/>
        <family val="3"/>
        <charset val="134"/>
      </rPr>
      <t xml:space="preserve">)</t>
    </r>
  </si>
  <si>
    <r>
      <rPr>
        <sz val="10"/>
        <rFont val="楷体_GB2312"/>
        <family val="3"/>
        <charset val="134"/>
      </rPr>
      <t xml:space="preserve">1</t>
    </r>
    <r>
      <rPr>
        <sz val="10"/>
        <rFont val="Noto Sans"/>
        <family val="2"/>
      </rPr>
      <t xml:space="preserve">亿元以上工程项目</t>
    </r>
  </si>
  <si>
    <t xml:space="preserve">企业名称：江苏三棱科技有限公司</t>
  </si>
  <si>
    <t xml:space="preserve">现有资质：公路交通工程专业承包</t>
  </si>
  <si>
    <t xml:space="preserve">申报资质： 通信、监控、收费综合系统工程</t>
  </si>
  <si>
    <t xml:space="preserve">宁连高速公路三大系统改造工程</t>
  </si>
  <si>
    <t xml:space="preserve">监控、通信、收费综合系统</t>
  </si>
  <si>
    <t xml:space="preserve">Km</t>
  </si>
  <si>
    <t xml:space="preserve">良好</t>
  </si>
  <si>
    <t xml:space="preserve">---</t>
  </si>
  <si>
    <t xml:space="preserve">宁通公路收费、通信、监控系统改造工程</t>
  </si>
  <si>
    <t xml:space="preserve">企业名称：苏州市政工程集团有限公司</t>
  </si>
  <si>
    <t xml:space="preserve">现有资质：公路施工总承包二级 公路路面专业承包二级 公路路基工程专业二级</t>
  </si>
  <si>
    <t xml:space="preserve">申报资质：公路工程施工总承包一级 公路路基工程一级 公路路面工程一级 </t>
  </si>
  <si>
    <r>
      <rPr>
        <sz val="9"/>
        <rFont val="Noto Sans"/>
        <family val="2"/>
      </rPr>
      <t xml:space="preserve">昆南公路</t>
    </r>
    <r>
      <rPr>
        <sz val="9"/>
        <rFont val="宋体"/>
        <family val="0"/>
        <charset val="134"/>
      </rPr>
      <t xml:space="preserve">A</t>
    </r>
    <r>
      <rPr>
        <sz val="9"/>
        <rFont val="Noto Sans"/>
        <family val="2"/>
      </rPr>
      <t xml:space="preserve">一标</t>
    </r>
  </si>
  <si>
    <r>
      <rPr>
        <sz val="9"/>
        <rFont val="Noto Sans"/>
        <family val="2"/>
      </rPr>
      <t xml:space="preserve">路基长度</t>
    </r>
    <r>
      <rPr>
        <sz val="9"/>
        <rFont val="宋体"/>
        <family val="0"/>
        <charset val="134"/>
      </rPr>
      <t xml:space="preserve">/</t>
    </r>
    <r>
      <rPr>
        <sz val="9"/>
        <rFont val="Noto Sans"/>
        <family val="2"/>
      </rPr>
      <t xml:space="preserve">高级路面</t>
    </r>
  </si>
  <si>
    <r>
      <rPr>
        <sz val="9"/>
        <rFont val="Noto Sans"/>
        <family val="2"/>
      </rPr>
      <t xml:space="preserve">公里</t>
    </r>
    <r>
      <rPr>
        <sz val="9"/>
        <rFont val="宋体"/>
        <family val="0"/>
        <charset val="134"/>
      </rPr>
      <t xml:space="preserve">/</t>
    </r>
    <r>
      <rPr>
        <sz val="9"/>
        <rFont val="Noto Sans"/>
        <family val="2"/>
      </rPr>
      <t xml:space="preserve">平方米</t>
    </r>
  </si>
  <si>
    <t xml:space="preserve">15.57/467100</t>
  </si>
  <si>
    <r>
      <rPr>
        <sz val="9"/>
        <rFont val="宋体"/>
        <family val="0"/>
        <charset val="134"/>
      </rPr>
      <t xml:space="preserve">1997.3.1</t>
    </r>
    <r>
      <rPr>
        <sz val="9"/>
        <rFont val="Noto Sans"/>
        <family val="2"/>
      </rPr>
      <t xml:space="preserve">～</t>
    </r>
    <r>
      <rPr>
        <sz val="9"/>
        <rFont val="宋体"/>
        <family val="0"/>
        <charset val="134"/>
      </rPr>
      <t xml:space="preserve">1998.9.1</t>
    </r>
  </si>
  <si>
    <t xml:space="preserve">朱福明</t>
  </si>
  <si>
    <t xml:space="preserve">320102196804012817</t>
  </si>
  <si>
    <t xml:space="preserve">路桥</t>
  </si>
  <si>
    <t xml:space="preserve">壹</t>
  </si>
  <si>
    <t xml:space="preserve">苏州工业园区唯跨公路工程</t>
  </si>
  <si>
    <r>
      <rPr>
        <sz val="9"/>
        <rFont val="Noto Sans"/>
        <family val="2"/>
      </rPr>
      <t xml:space="preserve">公里</t>
    </r>
    <r>
      <rPr>
        <sz val="9"/>
        <rFont val="宋体"/>
        <family val="0"/>
        <charset val="134"/>
      </rPr>
      <t xml:space="preserve">/</t>
    </r>
  </si>
  <si>
    <t xml:space="preserve">8.52/213000</t>
  </si>
  <si>
    <r>
      <rPr>
        <sz val="9"/>
        <rFont val="宋体"/>
        <family val="0"/>
        <charset val="134"/>
      </rPr>
      <t xml:space="preserve">1998.2.28</t>
    </r>
    <r>
      <rPr>
        <sz val="9"/>
        <rFont val="Noto Sans"/>
        <family val="2"/>
      </rPr>
      <t xml:space="preserve">～</t>
    </r>
    <r>
      <rPr>
        <sz val="9"/>
        <rFont val="宋体"/>
        <family val="0"/>
        <charset val="134"/>
      </rPr>
      <t xml:space="preserve">1999.3.10</t>
    </r>
  </si>
  <si>
    <t xml:space="preserve">陈  优</t>
  </si>
  <si>
    <t xml:space="preserve">平方米</t>
  </si>
  <si>
    <t xml:space="preserve">李建平</t>
  </si>
  <si>
    <t xml:space="preserve">320502196603012011</t>
  </si>
  <si>
    <r>
      <rPr>
        <sz val="9"/>
        <rFont val="Noto Sans"/>
        <family val="2"/>
      </rPr>
      <t xml:space="preserve">宁通宁连高速化完善工程</t>
    </r>
    <r>
      <rPr>
        <sz val="9"/>
        <rFont val="宋体"/>
        <family val="0"/>
        <charset val="134"/>
      </rPr>
      <t xml:space="preserve">A1</t>
    </r>
    <r>
      <rPr>
        <sz val="9"/>
        <rFont val="Noto Sans"/>
        <family val="2"/>
      </rPr>
      <t xml:space="preserve">标</t>
    </r>
  </si>
  <si>
    <t xml:space="preserve">路基长度 </t>
  </si>
  <si>
    <r>
      <rPr>
        <sz val="9"/>
        <rFont val="宋体"/>
        <family val="0"/>
        <charset val="134"/>
      </rPr>
      <t xml:space="preserve">1999.3.25</t>
    </r>
    <r>
      <rPr>
        <sz val="9"/>
        <rFont val="Noto Sans"/>
        <family val="2"/>
      </rPr>
      <t xml:space="preserve">～</t>
    </r>
    <r>
      <rPr>
        <sz val="9"/>
        <rFont val="宋体"/>
        <family val="0"/>
        <charset val="134"/>
      </rPr>
      <t xml:space="preserve">2000.8.30</t>
    </r>
  </si>
  <si>
    <t xml:space="preserve">陆鑫宝</t>
  </si>
  <si>
    <r>
      <rPr>
        <sz val="9"/>
        <rFont val="宋体"/>
        <family val="0"/>
        <charset val="134"/>
      </rPr>
      <t xml:space="preserve">204</t>
    </r>
    <r>
      <rPr>
        <sz val="9"/>
        <rFont val="Noto Sans"/>
        <family val="2"/>
      </rPr>
      <t xml:space="preserve">～</t>
    </r>
    <r>
      <rPr>
        <sz val="9"/>
        <rFont val="宋体"/>
        <family val="0"/>
        <charset val="134"/>
      </rPr>
      <t xml:space="preserve">318</t>
    </r>
    <r>
      <rPr>
        <sz val="9"/>
        <rFont val="Noto Sans"/>
        <family val="2"/>
      </rPr>
      <t xml:space="preserve">国道连接线昆山南段</t>
    </r>
    <r>
      <rPr>
        <sz val="9"/>
        <rFont val="宋体"/>
        <family val="0"/>
        <charset val="134"/>
      </rPr>
      <t xml:space="preserve">3</t>
    </r>
    <r>
      <rPr>
        <sz val="9"/>
        <rFont val="Noto Sans"/>
        <family val="2"/>
      </rPr>
      <t xml:space="preserve">＃标</t>
    </r>
  </si>
  <si>
    <t xml:space="preserve">12.35/308750</t>
  </si>
  <si>
    <r>
      <rPr>
        <sz val="9"/>
        <rFont val="宋体"/>
        <family val="0"/>
        <charset val="134"/>
      </rPr>
      <t xml:space="preserve">1999.4.25</t>
    </r>
    <r>
      <rPr>
        <sz val="9"/>
        <rFont val="Noto Sans"/>
        <family val="2"/>
      </rPr>
      <t xml:space="preserve">～</t>
    </r>
    <r>
      <rPr>
        <sz val="9"/>
        <rFont val="宋体"/>
        <family val="0"/>
        <charset val="134"/>
      </rPr>
      <t xml:space="preserve">2000.5.31</t>
    </r>
  </si>
  <si>
    <t xml:space="preserve">周争念</t>
  </si>
  <si>
    <r>
      <rPr>
        <sz val="9"/>
        <rFont val="Noto Sans"/>
        <family val="2"/>
      </rPr>
      <t xml:space="preserve">宁靖盐高速泰州段</t>
    </r>
    <r>
      <rPr>
        <sz val="9"/>
        <rFont val="宋体"/>
        <family val="0"/>
        <charset val="134"/>
      </rPr>
      <t xml:space="preserve">V5</t>
    </r>
    <r>
      <rPr>
        <sz val="9"/>
        <rFont val="Noto Sans"/>
        <family val="2"/>
      </rPr>
      <t xml:space="preserve">～</t>
    </r>
    <r>
      <rPr>
        <sz val="9"/>
        <rFont val="宋体"/>
        <family val="0"/>
        <charset val="134"/>
      </rPr>
      <t xml:space="preserve">2</t>
    </r>
    <r>
      <rPr>
        <sz val="9"/>
        <rFont val="Noto Sans"/>
        <family val="2"/>
      </rPr>
      <t xml:space="preserve">合同段路基</t>
    </r>
  </si>
  <si>
    <t xml:space="preserve">路基长度</t>
  </si>
  <si>
    <r>
      <rPr>
        <sz val="9"/>
        <rFont val="宋体"/>
        <family val="0"/>
        <charset val="134"/>
      </rPr>
      <t xml:space="preserve">1999.8.15</t>
    </r>
    <r>
      <rPr>
        <sz val="9"/>
        <rFont val="Noto Sans"/>
        <family val="2"/>
      </rPr>
      <t xml:space="preserve">～</t>
    </r>
    <r>
      <rPr>
        <sz val="9"/>
        <rFont val="宋体"/>
        <family val="0"/>
        <charset val="134"/>
      </rPr>
      <t xml:space="preserve">2001.2.1</t>
    </r>
  </si>
  <si>
    <t xml:space="preserve">李世海</t>
  </si>
  <si>
    <r>
      <rPr>
        <sz val="9"/>
        <rFont val="Noto Sans"/>
        <family val="2"/>
      </rPr>
      <t xml:space="preserve">沂淮高速公路宿迁段</t>
    </r>
    <r>
      <rPr>
        <sz val="9"/>
        <rFont val="宋体"/>
        <family val="0"/>
        <charset val="134"/>
      </rPr>
      <t xml:space="preserve">GB</t>
    </r>
    <r>
      <rPr>
        <sz val="9"/>
        <rFont val="Noto Sans"/>
        <family val="2"/>
      </rPr>
      <t xml:space="preserve">合同段路基</t>
    </r>
  </si>
  <si>
    <r>
      <rPr>
        <sz val="9"/>
        <rFont val="宋体"/>
        <family val="0"/>
        <charset val="134"/>
      </rPr>
      <t xml:space="preserve">1998.10.5</t>
    </r>
    <r>
      <rPr>
        <sz val="9"/>
        <rFont val="Noto Sans"/>
        <family val="2"/>
      </rPr>
      <t xml:space="preserve">～</t>
    </r>
    <r>
      <rPr>
        <sz val="9"/>
        <rFont val="宋体"/>
        <family val="0"/>
        <charset val="134"/>
      </rPr>
      <t xml:space="preserve">2000.12.1</t>
    </r>
  </si>
  <si>
    <t xml:space="preserve">许国青</t>
  </si>
  <si>
    <r>
      <rPr>
        <sz val="9"/>
        <rFont val="Noto Sans"/>
        <family val="2"/>
      </rPr>
      <t xml:space="preserve">苏州南大外环线改建工程</t>
    </r>
    <r>
      <rPr>
        <sz val="9"/>
        <rFont val="宋体"/>
        <family val="0"/>
        <charset val="134"/>
      </rPr>
      <t xml:space="preserve">A</t>
    </r>
    <r>
      <rPr>
        <sz val="9"/>
        <rFont val="Noto Sans"/>
        <family val="2"/>
      </rPr>
      <t xml:space="preserve">标</t>
    </r>
  </si>
  <si>
    <t xml:space="preserve">12/360480</t>
  </si>
  <si>
    <r>
      <rPr>
        <sz val="9"/>
        <rFont val="宋体"/>
        <family val="0"/>
        <charset val="134"/>
      </rPr>
      <t xml:space="preserve">2002.9.10</t>
    </r>
    <r>
      <rPr>
        <sz val="9"/>
        <rFont val="Noto Sans"/>
        <family val="2"/>
      </rPr>
      <t xml:space="preserve">～</t>
    </r>
    <r>
      <rPr>
        <sz val="9"/>
        <rFont val="宋体"/>
        <family val="0"/>
        <charset val="134"/>
      </rPr>
      <t xml:space="preserve">2003.12.10</t>
    </r>
  </si>
  <si>
    <t xml:space="preserve">陈鹤庭</t>
  </si>
  <si>
    <r>
      <rPr>
        <sz val="9"/>
        <rFont val="Noto Sans"/>
        <family val="2"/>
      </rPr>
      <t xml:space="preserve">苏虞张一级公路</t>
    </r>
    <r>
      <rPr>
        <sz val="9"/>
        <rFont val="宋体"/>
        <family val="0"/>
        <charset val="134"/>
      </rPr>
      <t xml:space="preserve">Z1</t>
    </r>
    <r>
      <rPr>
        <sz val="9"/>
        <rFont val="Noto Sans"/>
        <family val="2"/>
      </rPr>
      <t xml:space="preserve">合同段路基工程</t>
    </r>
  </si>
  <si>
    <r>
      <rPr>
        <sz val="9"/>
        <rFont val="宋体"/>
        <family val="0"/>
        <charset val="134"/>
      </rPr>
      <t xml:space="preserve">2002.11.1</t>
    </r>
    <r>
      <rPr>
        <sz val="9"/>
        <rFont val="Noto Sans"/>
        <family val="2"/>
      </rPr>
      <t xml:space="preserve">～</t>
    </r>
    <r>
      <rPr>
        <sz val="9"/>
        <rFont val="宋体"/>
        <family val="0"/>
        <charset val="134"/>
      </rPr>
      <t xml:space="preserve">2003.8.31</t>
    </r>
  </si>
  <si>
    <t xml:space="preserve">谢宗毅</t>
  </si>
  <si>
    <r>
      <rPr>
        <sz val="9"/>
        <rFont val="Noto Sans"/>
        <family val="2"/>
      </rPr>
      <t xml:space="preserve">苏虞张一级公路</t>
    </r>
    <r>
      <rPr>
        <sz val="9"/>
        <rFont val="宋体"/>
        <family val="0"/>
        <charset val="134"/>
      </rPr>
      <t xml:space="preserve">S1</t>
    </r>
    <r>
      <rPr>
        <sz val="9"/>
        <rFont val="Noto Sans"/>
        <family val="2"/>
      </rPr>
      <t xml:space="preserve">合同段路基工程</t>
    </r>
  </si>
  <si>
    <r>
      <rPr>
        <sz val="9"/>
        <rFont val="宋体"/>
        <family val="0"/>
        <charset val="134"/>
      </rPr>
      <t xml:space="preserve">2003.4.1</t>
    </r>
    <r>
      <rPr>
        <sz val="9"/>
        <rFont val="Noto Sans"/>
        <family val="2"/>
      </rPr>
      <t xml:space="preserve">～</t>
    </r>
    <r>
      <rPr>
        <sz val="9"/>
        <rFont val="宋体"/>
        <family val="0"/>
        <charset val="134"/>
      </rPr>
      <t xml:space="preserve">2004.3.1</t>
    </r>
  </si>
  <si>
    <t xml:space="preserve">周明书</t>
  </si>
  <si>
    <r>
      <rPr>
        <sz val="9"/>
        <rFont val="Noto Sans"/>
        <family val="2"/>
      </rPr>
      <t xml:space="preserve">蠡太公路西延工程</t>
    </r>
    <r>
      <rPr>
        <sz val="9"/>
        <rFont val="宋体"/>
        <family val="0"/>
        <charset val="134"/>
      </rPr>
      <t xml:space="preserve">B</t>
    </r>
    <r>
      <rPr>
        <sz val="9"/>
        <rFont val="Noto Sans"/>
        <family val="2"/>
      </rPr>
      <t xml:space="preserve">标</t>
    </r>
  </si>
  <si>
    <t xml:space="preserve">8.66/216500</t>
  </si>
  <si>
    <r>
      <rPr>
        <sz val="9"/>
        <rFont val="宋体"/>
        <family val="0"/>
        <charset val="134"/>
      </rPr>
      <t xml:space="preserve">2002.9.15</t>
    </r>
    <r>
      <rPr>
        <sz val="9"/>
        <rFont val="Noto Sans"/>
        <family val="2"/>
      </rPr>
      <t xml:space="preserve">～</t>
    </r>
    <r>
      <rPr>
        <sz val="9"/>
        <rFont val="宋体"/>
        <family val="0"/>
        <charset val="134"/>
      </rPr>
      <t xml:space="preserve">2003.8.30</t>
    </r>
  </si>
  <si>
    <t xml:space="preserve">陈凯胜</t>
  </si>
  <si>
    <r>
      <rPr>
        <sz val="9"/>
        <rFont val="Noto Sans"/>
        <family val="2"/>
      </rPr>
      <t xml:space="preserve">太仓太海公路（汽车轮渡专用公路）</t>
    </r>
    <r>
      <rPr>
        <sz val="9"/>
        <rFont val="宋体"/>
        <family val="0"/>
        <charset val="134"/>
      </rPr>
      <t xml:space="preserve">A</t>
    </r>
    <r>
      <rPr>
        <sz val="9"/>
        <rFont val="Noto Sans"/>
        <family val="2"/>
      </rPr>
      <t xml:space="preserve">标</t>
    </r>
  </si>
  <si>
    <r>
      <rPr>
        <sz val="9"/>
        <rFont val="Noto Sans"/>
        <family val="2"/>
      </rPr>
      <t xml:space="preserve">路基长度</t>
    </r>
    <r>
      <rPr>
        <sz val="9"/>
        <rFont val="宋体"/>
        <family val="0"/>
        <charset val="134"/>
      </rPr>
      <t xml:space="preserve">/</t>
    </r>
    <r>
      <rPr>
        <sz val="9"/>
        <rFont val="Noto Sans"/>
        <family val="2"/>
      </rPr>
      <t xml:space="preserve">路面面积</t>
    </r>
  </si>
  <si>
    <t xml:space="preserve">4.475/109637</t>
  </si>
  <si>
    <r>
      <rPr>
        <sz val="9"/>
        <rFont val="宋体"/>
        <family val="0"/>
        <charset val="134"/>
      </rPr>
      <t xml:space="preserve">2004.12.20</t>
    </r>
    <r>
      <rPr>
        <sz val="9"/>
        <rFont val="Noto Sans"/>
        <family val="2"/>
      </rPr>
      <t xml:space="preserve">～</t>
    </r>
    <r>
      <rPr>
        <sz val="9"/>
        <rFont val="宋体"/>
        <family val="0"/>
        <charset val="134"/>
      </rPr>
      <t xml:space="preserve">2005.9.30</t>
    </r>
  </si>
  <si>
    <t xml:space="preserve">张  涛</t>
  </si>
  <si>
    <r>
      <rPr>
        <sz val="9"/>
        <rFont val="Noto Sans"/>
        <family val="2"/>
      </rPr>
      <t xml:space="preserve">仪征扬冶线沥青路面</t>
    </r>
    <r>
      <rPr>
        <sz val="9"/>
        <rFont val="宋体"/>
        <family val="0"/>
        <charset val="134"/>
      </rPr>
      <t xml:space="preserve">L3</t>
    </r>
    <r>
      <rPr>
        <sz val="9"/>
        <rFont val="Noto Sans"/>
        <family val="2"/>
      </rPr>
      <t xml:space="preserve">标工程</t>
    </r>
  </si>
  <si>
    <r>
      <rPr>
        <sz val="9"/>
        <rFont val="宋体"/>
        <family val="0"/>
        <charset val="134"/>
      </rPr>
      <t xml:space="preserve">2004.8.20</t>
    </r>
    <r>
      <rPr>
        <sz val="9"/>
        <rFont val="Noto Sans"/>
        <family val="2"/>
      </rPr>
      <t xml:space="preserve">～</t>
    </r>
    <r>
      <rPr>
        <sz val="9"/>
        <rFont val="宋体"/>
        <family val="0"/>
        <charset val="134"/>
      </rPr>
      <t xml:space="preserve">2004.9.4</t>
    </r>
  </si>
  <si>
    <t xml:space="preserve">钱晖</t>
  </si>
  <si>
    <r>
      <rPr>
        <sz val="9"/>
        <rFont val="Noto Sans"/>
        <family val="2"/>
      </rPr>
      <t xml:space="preserve">扬州沿江公路二期</t>
    </r>
    <r>
      <rPr>
        <sz val="9"/>
        <rFont val="宋体"/>
        <family val="0"/>
        <charset val="134"/>
      </rPr>
      <t xml:space="preserve">D5</t>
    </r>
    <r>
      <rPr>
        <sz val="9"/>
        <rFont val="Noto Sans"/>
        <family val="2"/>
      </rPr>
      <t xml:space="preserve">标段路基工程</t>
    </r>
  </si>
  <si>
    <r>
      <rPr>
        <sz val="9"/>
        <rFont val="宋体"/>
        <family val="0"/>
        <charset val="134"/>
      </rPr>
      <t xml:space="preserve">2004.12.16</t>
    </r>
    <r>
      <rPr>
        <sz val="9"/>
        <rFont val="Noto Sans"/>
        <family val="2"/>
      </rPr>
      <t xml:space="preserve">～</t>
    </r>
    <r>
      <rPr>
        <sz val="9"/>
        <rFont val="宋体"/>
        <family val="0"/>
        <charset val="134"/>
      </rPr>
      <t xml:space="preserve">2005.11.20</t>
    </r>
  </si>
  <si>
    <t xml:space="preserve">张来林</t>
  </si>
  <si>
    <r>
      <rPr>
        <sz val="9"/>
        <rFont val="宋体"/>
        <family val="0"/>
        <charset val="134"/>
      </rPr>
      <t xml:space="preserve">S226</t>
    </r>
    <r>
      <rPr>
        <sz val="9"/>
        <rFont val="Noto Sans"/>
        <family val="2"/>
      </rPr>
      <t xml:space="preserve">公路射阳南段一级公路改造</t>
    </r>
    <r>
      <rPr>
        <sz val="9"/>
        <rFont val="宋体"/>
        <family val="0"/>
        <charset val="134"/>
      </rPr>
      <t xml:space="preserve">A1</t>
    </r>
    <r>
      <rPr>
        <sz val="9"/>
        <rFont val="Noto Sans"/>
        <family val="2"/>
      </rPr>
      <t xml:space="preserve">标</t>
    </r>
  </si>
  <si>
    <r>
      <rPr>
        <sz val="9"/>
        <rFont val="宋体"/>
        <family val="0"/>
        <charset val="134"/>
      </rPr>
      <t xml:space="preserve">2005.4.30</t>
    </r>
    <r>
      <rPr>
        <sz val="9"/>
        <rFont val="Noto Sans"/>
        <family val="2"/>
      </rPr>
      <t xml:space="preserve">～</t>
    </r>
    <r>
      <rPr>
        <sz val="9"/>
        <rFont val="宋体"/>
        <family val="0"/>
        <charset val="134"/>
      </rPr>
      <t xml:space="preserve">2005.8.30</t>
    </r>
  </si>
  <si>
    <t xml:space="preserve">张洪林</t>
  </si>
  <si>
    <t xml:space="preserve">442522195805084293</t>
  </si>
  <si>
    <r>
      <rPr>
        <sz val="9"/>
        <rFont val="Noto Sans"/>
        <family val="2"/>
      </rPr>
      <t xml:space="preserve">仪征市沿江公路二期</t>
    </r>
    <r>
      <rPr>
        <sz val="9"/>
        <rFont val="宋体"/>
        <family val="0"/>
        <charset val="134"/>
      </rPr>
      <t xml:space="preserve">C6a</t>
    </r>
    <r>
      <rPr>
        <sz val="9"/>
        <rFont val="Noto Sans"/>
        <family val="2"/>
      </rPr>
      <t xml:space="preserve">合同段沥青路面工程</t>
    </r>
  </si>
  <si>
    <r>
      <rPr>
        <sz val="9"/>
        <rFont val="宋体"/>
        <family val="0"/>
        <charset val="134"/>
      </rPr>
      <t xml:space="preserve">2006.3.1</t>
    </r>
    <r>
      <rPr>
        <sz val="9"/>
        <rFont val="Noto Sans"/>
        <family val="2"/>
      </rPr>
      <t xml:space="preserve">～</t>
    </r>
    <r>
      <rPr>
        <sz val="9"/>
        <rFont val="宋体"/>
        <family val="0"/>
        <charset val="134"/>
      </rPr>
      <t xml:space="preserve">2006.4.15</t>
    </r>
  </si>
  <si>
    <t xml:space="preserve">谢晓树</t>
  </si>
  <si>
    <t xml:space="preserve">320502197212170017</t>
  </si>
  <si>
    <t xml:space="preserve">苏州园区二区一阶段（新北路）工程</t>
  </si>
  <si>
    <t xml:space="preserve">市政工程</t>
  </si>
  <si>
    <r>
      <rPr>
        <sz val="9"/>
        <rFont val="宋体"/>
        <family val="0"/>
        <charset val="134"/>
      </rPr>
      <t xml:space="preserve">1996.8.31</t>
    </r>
    <r>
      <rPr>
        <sz val="9"/>
        <rFont val="Noto Sans"/>
        <family val="2"/>
      </rPr>
      <t xml:space="preserve">～</t>
    </r>
    <r>
      <rPr>
        <sz val="9"/>
        <rFont val="宋体"/>
        <family val="0"/>
        <charset val="134"/>
      </rPr>
      <t xml:space="preserve">1998.5.31</t>
    </r>
  </si>
  <si>
    <t xml:space="preserve">戴庆九</t>
  </si>
  <si>
    <r>
      <rPr>
        <sz val="9"/>
        <rFont val="Noto Sans"/>
        <family val="2"/>
      </rPr>
      <t xml:space="preserve">苏州工业园区苏春中路</t>
    </r>
    <r>
      <rPr>
        <sz val="9"/>
        <rFont val="宋体"/>
        <family val="0"/>
        <charset val="134"/>
      </rPr>
      <t xml:space="preserve">A</t>
    </r>
    <r>
      <rPr>
        <sz val="9"/>
        <rFont val="Noto Sans"/>
        <family val="2"/>
      </rPr>
      <t xml:space="preserve">标工程</t>
    </r>
  </si>
  <si>
    <r>
      <rPr>
        <sz val="9"/>
        <rFont val="宋体"/>
        <family val="0"/>
        <charset val="134"/>
      </rPr>
      <t xml:space="preserve">2001.3.7</t>
    </r>
    <r>
      <rPr>
        <sz val="9"/>
        <rFont val="Noto Sans"/>
        <family val="2"/>
      </rPr>
      <t xml:space="preserve">～</t>
    </r>
    <r>
      <rPr>
        <sz val="9"/>
        <rFont val="宋体"/>
        <family val="0"/>
        <charset val="134"/>
      </rPr>
      <t xml:space="preserve">2003.6.9</t>
    </r>
  </si>
  <si>
    <t xml:space="preserve">任卫华</t>
  </si>
  <si>
    <t xml:space="preserve">410303196312112036</t>
  </si>
  <si>
    <t xml:space="preserve">干将路沥青路面翻建工程</t>
  </si>
  <si>
    <r>
      <rPr>
        <sz val="9"/>
        <rFont val="宋体"/>
        <family val="0"/>
        <charset val="134"/>
      </rPr>
      <t xml:space="preserve">2001.5.10</t>
    </r>
    <r>
      <rPr>
        <sz val="9"/>
        <rFont val="Noto Sans"/>
        <family val="2"/>
      </rPr>
      <t xml:space="preserve">～</t>
    </r>
    <r>
      <rPr>
        <sz val="9"/>
        <rFont val="宋体"/>
        <family val="0"/>
        <charset val="134"/>
      </rPr>
      <t xml:space="preserve">2001.6.1</t>
    </r>
  </si>
  <si>
    <t xml:space="preserve">苏州相城区千禧路一期工程</t>
  </si>
  <si>
    <r>
      <rPr>
        <sz val="9"/>
        <rFont val="宋体"/>
        <family val="0"/>
        <charset val="134"/>
      </rPr>
      <t xml:space="preserve">02.2.28</t>
    </r>
    <r>
      <rPr>
        <sz val="9"/>
        <rFont val="Noto Sans"/>
        <family val="2"/>
      </rPr>
      <t xml:space="preserve">～</t>
    </r>
    <r>
      <rPr>
        <sz val="9"/>
        <rFont val="宋体"/>
        <family val="0"/>
        <charset val="134"/>
      </rPr>
      <t xml:space="preserve">03.4.1</t>
    </r>
  </si>
  <si>
    <r>
      <rPr>
        <sz val="9"/>
        <rFont val="Noto Sans"/>
        <family val="2"/>
      </rPr>
      <t xml:space="preserve">苏州园区二三区</t>
    </r>
    <r>
      <rPr>
        <sz val="9"/>
        <rFont val="宋体"/>
        <family val="0"/>
        <charset val="134"/>
      </rPr>
      <t xml:space="preserve">22</t>
    </r>
    <r>
      <rPr>
        <sz val="9"/>
        <rFont val="Noto Sans"/>
        <family val="2"/>
      </rPr>
      <t xml:space="preserve">阶段锦溪街工程</t>
    </r>
  </si>
  <si>
    <r>
      <rPr>
        <sz val="9"/>
        <rFont val="宋体"/>
        <family val="0"/>
        <charset val="134"/>
      </rPr>
      <t xml:space="preserve">2002.4.8</t>
    </r>
    <r>
      <rPr>
        <sz val="9"/>
        <rFont val="Noto Sans"/>
        <family val="2"/>
      </rPr>
      <t xml:space="preserve">～</t>
    </r>
    <r>
      <rPr>
        <sz val="9"/>
        <rFont val="宋体"/>
        <family val="0"/>
        <charset val="134"/>
      </rPr>
      <t xml:space="preserve">2004.1.7</t>
    </r>
  </si>
  <si>
    <t xml:space="preserve">苏州南环高架快速路地面道路沥青路面工程</t>
  </si>
  <si>
    <r>
      <rPr>
        <sz val="9"/>
        <rFont val="宋体"/>
        <family val="0"/>
        <charset val="134"/>
      </rPr>
      <t xml:space="preserve">2003.11.1</t>
    </r>
    <r>
      <rPr>
        <sz val="9"/>
        <rFont val="Noto Sans"/>
        <family val="2"/>
      </rPr>
      <t xml:space="preserve">～</t>
    </r>
    <r>
      <rPr>
        <sz val="9"/>
        <rFont val="宋体"/>
        <family val="0"/>
        <charset val="134"/>
      </rPr>
      <t xml:space="preserve">2003.12.5</t>
    </r>
  </si>
  <si>
    <t xml:space="preserve">相城区千禧路延伸工程</t>
  </si>
  <si>
    <r>
      <rPr>
        <sz val="9"/>
        <rFont val="宋体"/>
        <family val="0"/>
        <charset val="134"/>
      </rPr>
      <t xml:space="preserve">2003.2.8</t>
    </r>
    <r>
      <rPr>
        <sz val="9"/>
        <rFont val="Noto Sans"/>
        <family val="2"/>
      </rPr>
      <t xml:space="preserve">～</t>
    </r>
    <r>
      <rPr>
        <sz val="9"/>
        <rFont val="宋体"/>
        <family val="0"/>
        <charset val="134"/>
      </rPr>
      <t xml:space="preserve">2003.11.2</t>
    </r>
  </si>
  <si>
    <t xml:space="preserve">苏州园区港田路二期及长阳路工程</t>
  </si>
  <si>
    <r>
      <rPr>
        <sz val="9"/>
        <rFont val="宋体"/>
        <family val="0"/>
        <charset val="134"/>
      </rPr>
      <t xml:space="preserve">2003.6.1</t>
    </r>
    <r>
      <rPr>
        <sz val="9"/>
        <rFont val="Noto Sans"/>
        <family val="2"/>
      </rPr>
      <t xml:space="preserve">～</t>
    </r>
    <r>
      <rPr>
        <sz val="9"/>
        <rFont val="宋体"/>
        <family val="0"/>
        <charset val="134"/>
      </rPr>
      <t xml:space="preserve">2003.12.31</t>
    </r>
  </si>
  <si>
    <t xml:space="preserve">福建莆田荔园路一期工程</t>
  </si>
  <si>
    <r>
      <rPr>
        <sz val="9"/>
        <rFont val="宋体"/>
        <family val="0"/>
        <charset val="134"/>
      </rPr>
      <t xml:space="preserve">2003.7.12</t>
    </r>
    <r>
      <rPr>
        <sz val="9"/>
        <rFont val="Noto Sans"/>
        <family val="2"/>
      </rPr>
      <t xml:space="preserve">～</t>
    </r>
    <r>
      <rPr>
        <sz val="9"/>
        <rFont val="宋体"/>
        <family val="0"/>
        <charset val="134"/>
      </rPr>
      <t xml:space="preserve">2005.12.12</t>
    </r>
  </si>
  <si>
    <t xml:space="preserve">昆山同丰路工程</t>
  </si>
  <si>
    <r>
      <rPr>
        <sz val="9"/>
        <rFont val="宋体"/>
        <family val="0"/>
        <charset val="134"/>
      </rPr>
      <t xml:space="preserve">2003.11.1</t>
    </r>
    <r>
      <rPr>
        <sz val="9"/>
        <rFont val="Noto Sans"/>
        <family val="2"/>
      </rPr>
      <t xml:space="preserve">～</t>
    </r>
    <r>
      <rPr>
        <sz val="9"/>
        <rFont val="宋体"/>
        <family val="0"/>
        <charset val="134"/>
      </rPr>
      <t xml:space="preserve">2004.12.10</t>
    </r>
  </si>
  <si>
    <t xml:space="preserve">苏州新区阳山路三标工程</t>
  </si>
  <si>
    <r>
      <rPr>
        <sz val="9"/>
        <rFont val="宋体"/>
        <family val="0"/>
        <charset val="134"/>
      </rPr>
      <t xml:space="preserve">2003.2.28</t>
    </r>
    <r>
      <rPr>
        <sz val="9"/>
        <rFont val="Noto Sans"/>
        <family val="2"/>
      </rPr>
      <t xml:space="preserve">～</t>
    </r>
    <r>
      <rPr>
        <sz val="9"/>
        <rFont val="宋体"/>
        <family val="0"/>
        <charset val="134"/>
      </rPr>
      <t xml:space="preserve">2003.12.20</t>
    </r>
  </si>
  <si>
    <t xml:space="preserve">苏州东环高架快速路地面道路沥青路面工程</t>
  </si>
  <si>
    <t xml:space="preserve">高架路面</t>
  </si>
  <si>
    <r>
      <rPr>
        <sz val="9"/>
        <rFont val="宋体"/>
        <family val="0"/>
        <charset val="134"/>
      </rPr>
      <t xml:space="preserve">2004.4.15</t>
    </r>
    <r>
      <rPr>
        <sz val="9"/>
        <rFont val="Noto Sans"/>
        <family val="2"/>
      </rPr>
      <t xml:space="preserve">～</t>
    </r>
    <r>
      <rPr>
        <sz val="9"/>
        <rFont val="宋体"/>
        <family val="0"/>
        <charset val="134"/>
      </rPr>
      <t xml:space="preserve">2004.5.14</t>
    </r>
  </si>
  <si>
    <t xml:space="preserve">苏州新区开山路、科技园路工程</t>
  </si>
  <si>
    <t xml:space="preserve">路面面积</t>
  </si>
  <si>
    <r>
      <rPr>
        <sz val="9"/>
        <rFont val="宋体"/>
        <family val="0"/>
        <charset val="134"/>
      </rPr>
      <t xml:space="preserve">2004.9.5</t>
    </r>
    <r>
      <rPr>
        <sz val="9"/>
        <rFont val="Noto Sans"/>
        <family val="2"/>
      </rPr>
      <t xml:space="preserve">～</t>
    </r>
    <r>
      <rPr>
        <sz val="9"/>
        <rFont val="宋体"/>
        <family val="0"/>
        <charset val="134"/>
      </rPr>
      <t xml:space="preserve">2005.7.1</t>
    </r>
  </si>
  <si>
    <t xml:space="preserve">合计</t>
  </si>
  <si>
    <t xml:space="preserve">一级公路以上路基长度</t>
  </si>
  <si>
    <t xml:space="preserve">高级路面面积</t>
  </si>
  <si>
    <r>
      <rPr>
        <sz val="9"/>
        <rFont val="Noto Sans"/>
        <family val="2"/>
      </rPr>
      <t xml:space="preserve">单项工程合同</t>
    </r>
    <r>
      <rPr>
        <sz val="9"/>
        <rFont val="Times New Roman"/>
        <family val="1"/>
      </rPr>
      <t xml:space="preserve">1</t>
    </r>
    <r>
      <rPr>
        <sz val="9"/>
        <rFont val="Noto Sans"/>
        <family val="2"/>
      </rPr>
      <t xml:space="preserve">亿元以上的公路工程</t>
    </r>
  </si>
  <si>
    <t xml:space="preserve">个</t>
  </si>
  <si>
    <t xml:space="preserve">企业名称：宜兴市交通建设集团有限公司</t>
  </si>
  <si>
    <t xml:space="preserve">现有资质：公路路面工程专业承包一级 公路路基工程专业承包二级</t>
  </si>
  <si>
    <r>
      <rPr>
        <sz val="9"/>
        <rFont val="Noto Sans"/>
        <family val="2"/>
      </rPr>
      <t xml:space="preserve">宜兴市宜广公路一期工程</t>
    </r>
    <r>
      <rPr>
        <sz val="9"/>
        <rFont val="宋体"/>
        <family val="0"/>
        <charset val="134"/>
      </rPr>
      <t xml:space="preserve">YG-I</t>
    </r>
  </si>
  <si>
    <t xml:space="preserve">公路路基工程</t>
  </si>
  <si>
    <t xml:space="preserve">一级公路</t>
  </si>
  <si>
    <t xml:space="preserve">KM</t>
  </si>
  <si>
    <t xml:space="preserve">95.3/96.12</t>
  </si>
  <si>
    <t xml:space="preserve">优</t>
  </si>
  <si>
    <t xml:space="preserve">鲍祖强</t>
  </si>
  <si>
    <t xml:space="preserve">320223630603023</t>
  </si>
  <si>
    <t xml:space="preserve">2142197446</t>
  </si>
  <si>
    <t xml:space="preserve">杨志星</t>
  </si>
  <si>
    <t xml:space="preserve">320223196608280213</t>
  </si>
  <si>
    <t xml:space="preserve">交通工程</t>
  </si>
  <si>
    <t xml:space="preserve">2142197448</t>
  </si>
  <si>
    <r>
      <rPr>
        <sz val="9"/>
        <rFont val="宋体"/>
        <family val="0"/>
        <charset val="134"/>
      </rPr>
      <t xml:space="preserve">104</t>
    </r>
    <r>
      <rPr>
        <sz val="9"/>
        <rFont val="Noto Sans"/>
        <family val="2"/>
      </rPr>
      <t xml:space="preserve">国道丁山段改建工程</t>
    </r>
    <r>
      <rPr>
        <sz val="9"/>
        <rFont val="宋体"/>
        <family val="0"/>
        <charset val="134"/>
      </rPr>
      <t xml:space="preserve">DM104</t>
    </r>
    <r>
      <rPr>
        <sz val="9"/>
        <rFont val="Noto Sans"/>
        <family val="2"/>
      </rPr>
      <t xml:space="preserve">标</t>
    </r>
  </si>
  <si>
    <t xml:space="preserve">97.1/98.10</t>
  </si>
  <si>
    <t xml:space="preserve">季国敏</t>
  </si>
  <si>
    <t xml:space="preserve">320223691219589</t>
  </si>
  <si>
    <t xml:space="preserve">2142197447</t>
  </si>
  <si>
    <t xml:space="preserve">莫群逸</t>
  </si>
  <si>
    <t xml:space="preserve">320223671030020</t>
  </si>
  <si>
    <r>
      <rPr>
        <sz val="9"/>
        <rFont val="Noto Sans"/>
        <family val="2"/>
      </rPr>
      <t xml:space="preserve">宜兴市宜广公路二期工程</t>
    </r>
    <r>
      <rPr>
        <sz val="9"/>
        <rFont val="宋体"/>
        <family val="0"/>
        <charset val="134"/>
      </rPr>
      <t xml:space="preserve">YG-II</t>
    </r>
  </si>
  <si>
    <t xml:space="preserve">97.3/98.12</t>
  </si>
  <si>
    <t xml:space="preserve">钱渊</t>
  </si>
  <si>
    <t xml:space="preserve">320223196712240211</t>
  </si>
  <si>
    <t xml:space="preserve">王铁军</t>
  </si>
  <si>
    <t xml:space="preserve">320223580917021</t>
  </si>
  <si>
    <r>
      <rPr>
        <sz val="9"/>
        <rFont val="Noto Sans"/>
        <family val="2"/>
      </rPr>
      <t xml:space="preserve">沂淮高速公路联合体工程宿迁段</t>
    </r>
    <r>
      <rPr>
        <sz val="9"/>
        <rFont val="宋体"/>
        <family val="0"/>
        <charset val="134"/>
      </rPr>
      <t xml:space="preserve">GB7-1</t>
    </r>
    <r>
      <rPr>
        <sz val="9"/>
        <rFont val="Noto Sans"/>
        <family val="2"/>
      </rPr>
      <t xml:space="preserve">标</t>
    </r>
  </si>
  <si>
    <t xml:space="preserve">高速公路</t>
  </si>
  <si>
    <t xml:space="preserve">98.9/99.7</t>
  </si>
  <si>
    <t xml:space="preserve">李良杰</t>
  </si>
  <si>
    <t xml:space="preserve">320223680920023</t>
  </si>
  <si>
    <t xml:space="preserve">20344023404322897(0021584)</t>
  </si>
  <si>
    <t xml:space="preserve">丁江辉</t>
  </si>
  <si>
    <t xml:space="preserve">320223196509220231</t>
  </si>
  <si>
    <t xml:space="preserve">20344023404322910(0021587)</t>
  </si>
  <si>
    <r>
      <rPr>
        <sz val="9"/>
        <rFont val="Noto Sans"/>
        <family val="2"/>
      </rPr>
      <t xml:space="preserve">宜兴市北环线二期一阶段工程</t>
    </r>
    <r>
      <rPr>
        <sz val="9"/>
        <rFont val="宋体"/>
        <family val="0"/>
        <charset val="134"/>
      </rPr>
      <t xml:space="preserve">BK-I</t>
    </r>
    <r>
      <rPr>
        <sz val="9"/>
        <rFont val="Noto Sans"/>
        <family val="2"/>
      </rPr>
      <t xml:space="preserve">标</t>
    </r>
  </si>
  <si>
    <t xml:space="preserve">97.3/98.10</t>
  </si>
  <si>
    <t xml:space="preserve">王越文</t>
  </si>
  <si>
    <t xml:space="preserve">320223690725021</t>
  </si>
  <si>
    <t xml:space="preserve">20344023404322908(0021585)</t>
  </si>
  <si>
    <t xml:space="preserve">吴晓涛</t>
  </si>
  <si>
    <t xml:space="preserve">320504197202243510</t>
  </si>
  <si>
    <t xml:space="preserve">20344023404322919(0021591)</t>
  </si>
  <si>
    <r>
      <rPr>
        <sz val="9"/>
        <rFont val="Noto Sans"/>
        <family val="2"/>
      </rPr>
      <t xml:space="preserve">锡澄高速公路至张家港港区及保税区连接道路公路工程</t>
    </r>
    <r>
      <rPr>
        <sz val="9"/>
        <rFont val="宋体"/>
        <family val="0"/>
        <charset val="134"/>
      </rPr>
      <t xml:space="preserve">LJB-A1</t>
    </r>
    <r>
      <rPr>
        <sz val="9"/>
        <rFont val="Noto Sans"/>
        <family val="2"/>
      </rPr>
      <t xml:space="preserve">段</t>
    </r>
  </si>
  <si>
    <t xml:space="preserve">2000.2/2001.12</t>
  </si>
  <si>
    <t xml:space="preserve">张建新</t>
  </si>
  <si>
    <t xml:space="preserve">320223691122021</t>
  </si>
  <si>
    <t xml:space="preserve">20344023404322912(0021588)</t>
  </si>
  <si>
    <t xml:space="preserve">周仁强</t>
  </si>
  <si>
    <t xml:space="preserve">110105196709055317</t>
  </si>
  <si>
    <t xml:space="preserve">20344023404322909(0021586)</t>
  </si>
  <si>
    <r>
      <rPr>
        <sz val="9"/>
        <rFont val="Noto Sans"/>
        <family val="2"/>
      </rPr>
      <t xml:space="preserve">锡宜高速公路</t>
    </r>
    <r>
      <rPr>
        <sz val="9"/>
        <rFont val="宋体"/>
        <family val="0"/>
        <charset val="134"/>
      </rPr>
      <t xml:space="preserve">X9</t>
    </r>
    <r>
      <rPr>
        <sz val="9"/>
        <rFont val="Noto Sans"/>
        <family val="2"/>
      </rPr>
      <t xml:space="preserve">标</t>
    </r>
  </si>
  <si>
    <t xml:space="preserve">2000.12/2002.3</t>
  </si>
  <si>
    <t xml:space="preserve">徐亦</t>
  </si>
  <si>
    <t xml:space="preserve">320223680127025</t>
  </si>
  <si>
    <t xml:space="preserve">徐春</t>
  </si>
  <si>
    <t xml:space="preserve">320223630401022</t>
  </si>
  <si>
    <r>
      <rPr>
        <sz val="9"/>
        <rFont val="Noto Sans"/>
        <family val="2"/>
      </rPr>
      <t xml:space="preserve">宁杭高速公路</t>
    </r>
    <r>
      <rPr>
        <sz val="9"/>
        <rFont val="宋体"/>
        <family val="0"/>
        <charset val="134"/>
      </rPr>
      <t xml:space="preserve">NH-LY2</t>
    </r>
  </si>
  <si>
    <t xml:space="preserve">2001.10./2003.12</t>
  </si>
  <si>
    <t xml:space="preserve">王成良</t>
  </si>
  <si>
    <t xml:space="preserve">320223721116021</t>
  </si>
  <si>
    <t xml:space="preserve">郎大祥</t>
  </si>
  <si>
    <t xml:space="preserve">320223691001037</t>
  </si>
  <si>
    <r>
      <rPr>
        <sz val="9"/>
        <rFont val="宋体"/>
        <family val="0"/>
        <charset val="134"/>
      </rPr>
      <t xml:space="preserve">312</t>
    </r>
    <r>
      <rPr>
        <sz val="9"/>
        <rFont val="Noto Sans"/>
        <family val="2"/>
      </rPr>
      <t xml:space="preserve">国道镇江段拓宽改造工程</t>
    </r>
    <r>
      <rPr>
        <sz val="9"/>
        <rFont val="宋体"/>
        <family val="0"/>
        <charset val="134"/>
      </rPr>
      <t xml:space="preserve">B1</t>
    </r>
    <r>
      <rPr>
        <sz val="9"/>
        <rFont val="Noto Sans"/>
        <family val="2"/>
      </rPr>
      <t xml:space="preserve">标</t>
    </r>
  </si>
  <si>
    <t xml:space="preserve">2003.11/2004.6</t>
  </si>
  <si>
    <t xml:space="preserve">丁六明</t>
  </si>
  <si>
    <t xml:space="preserve">320223560526021</t>
  </si>
  <si>
    <t xml:space="preserve">夏军锋</t>
  </si>
  <si>
    <t xml:space="preserve">320223760607647</t>
  </si>
  <si>
    <r>
      <rPr>
        <sz val="9"/>
        <rFont val="宋体"/>
        <family val="0"/>
        <charset val="134"/>
      </rPr>
      <t xml:space="preserve">104</t>
    </r>
    <r>
      <rPr>
        <sz val="9"/>
        <rFont val="Noto Sans"/>
        <family val="2"/>
      </rPr>
      <t xml:space="preserve">国道养护改善工程</t>
    </r>
    <r>
      <rPr>
        <sz val="9"/>
        <rFont val="宋体"/>
        <family val="0"/>
        <charset val="134"/>
      </rPr>
      <t xml:space="preserve">104-I</t>
    </r>
    <r>
      <rPr>
        <sz val="9"/>
        <rFont val="Noto Sans"/>
        <family val="2"/>
      </rPr>
      <t xml:space="preserve">标</t>
    </r>
  </si>
  <si>
    <t xml:space="preserve">2003.6/2003.12</t>
  </si>
  <si>
    <r>
      <rPr>
        <sz val="9"/>
        <rFont val="Noto Sans"/>
        <family val="2"/>
      </rPr>
      <t xml:space="preserve">无锡环太湖公路</t>
    </r>
    <r>
      <rPr>
        <sz val="9"/>
        <rFont val="宋体"/>
        <family val="0"/>
        <charset val="134"/>
      </rPr>
      <t xml:space="preserve">HH9</t>
    </r>
    <r>
      <rPr>
        <sz val="9"/>
        <rFont val="Noto Sans"/>
        <family val="2"/>
      </rPr>
      <t xml:space="preserve">标</t>
    </r>
  </si>
  <si>
    <t xml:space="preserve">2003.6./2004.2</t>
  </si>
  <si>
    <r>
      <rPr>
        <sz val="9"/>
        <rFont val="Noto Sans"/>
        <family val="2"/>
      </rPr>
      <t xml:space="preserve">说明</t>
    </r>
    <r>
      <rPr>
        <sz val="9"/>
        <rFont val="宋体"/>
        <family val="0"/>
        <charset val="134"/>
      </rPr>
      <t xml:space="preserve">:1</t>
    </r>
    <r>
      <rPr>
        <sz val="9"/>
        <rFont val="Noto Sans"/>
        <family val="2"/>
      </rPr>
      <t xml:space="preserve">、累计修建一级公路以上公路路基</t>
    </r>
    <r>
      <rPr>
        <sz val="9"/>
        <rFont val="宋体"/>
        <family val="0"/>
        <charset val="134"/>
      </rPr>
      <t xml:space="preserve">112.61</t>
    </r>
    <r>
      <rPr>
        <sz val="9"/>
        <rFont val="Noto Sans"/>
        <family val="2"/>
      </rPr>
      <t xml:space="preserve">公里</t>
    </r>
    <r>
      <rPr>
        <sz val="9"/>
        <rFont val="宋体"/>
        <family val="0"/>
        <charset val="134"/>
      </rPr>
      <t xml:space="preserve">&gt;100</t>
    </r>
    <r>
      <rPr>
        <sz val="9"/>
        <rFont val="Noto Sans"/>
        <family val="2"/>
      </rPr>
      <t xml:space="preserve">公里</t>
    </r>
  </si>
  <si>
    <r>
      <rPr>
        <sz val="9"/>
        <rFont val="宋体"/>
        <family val="0"/>
        <charset val="134"/>
      </rPr>
      <t xml:space="preserve">2</t>
    </r>
    <r>
      <rPr>
        <sz val="9"/>
        <rFont val="Noto Sans"/>
        <family val="2"/>
      </rPr>
      <t xml:space="preserve">、累计完成一级以上公路路基工程合同额</t>
    </r>
    <r>
      <rPr>
        <sz val="9"/>
        <rFont val="宋体"/>
        <family val="0"/>
        <charset val="134"/>
      </rPr>
      <t xml:space="preserve">4.08</t>
    </r>
    <r>
      <rPr>
        <sz val="9"/>
        <rFont val="Noto Sans"/>
        <family val="2"/>
      </rPr>
      <t xml:space="preserve">亿元</t>
    </r>
    <r>
      <rPr>
        <sz val="9"/>
        <rFont val="宋体"/>
        <family val="0"/>
        <charset val="134"/>
      </rPr>
      <t xml:space="preserve">&gt;3</t>
    </r>
    <r>
      <rPr>
        <sz val="9"/>
        <rFont val="Noto Sans"/>
        <family val="2"/>
      </rPr>
      <t xml:space="preserve">亿元</t>
    </r>
  </si>
  <si>
    <r>
      <rPr>
        <sz val="9"/>
        <rFont val="宋体"/>
        <family val="0"/>
        <charset val="134"/>
      </rPr>
      <t xml:space="preserve">3</t>
    </r>
    <r>
      <rPr>
        <sz val="9"/>
        <rFont val="Noto Sans"/>
        <family val="2"/>
      </rPr>
      <t xml:space="preserve">、最高年</t>
    </r>
    <r>
      <rPr>
        <sz val="9"/>
        <rFont val="宋体"/>
        <family val="0"/>
        <charset val="134"/>
      </rPr>
      <t xml:space="preserve">2003</t>
    </r>
    <r>
      <rPr>
        <sz val="9"/>
        <rFont val="Noto Sans"/>
        <family val="2"/>
      </rPr>
      <t xml:space="preserve">年公路路基工程结算收入</t>
    </r>
    <r>
      <rPr>
        <sz val="9"/>
        <rFont val="宋体"/>
        <family val="0"/>
        <charset val="134"/>
      </rPr>
      <t xml:space="preserve">6467.9</t>
    </r>
    <r>
      <rPr>
        <sz val="9"/>
        <rFont val="Noto Sans"/>
        <family val="2"/>
      </rPr>
      <t xml:space="preserve">万元</t>
    </r>
    <r>
      <rPr>
        <sz val="9"/>
        <rFont val="宋体"/>
        <family val="0"/>
        <charset val="134"/>
      </rPr>
      <t xml:space="preserve">&gt;5000</t>
    </r>
    <r>
      <rPr>
        <sz val="9"/>
        <rFont val="Noto Sans"/>
        <family val="2"/>
      </rPr>
      <t xml:space="preserve">万元</t>
    </r>
  </si>
  <si>
    <t xml:space="preserve">企业名称：江西省宜春公路桥梁工程有限责任公司</t>
  </si>
  <si>
    <t xml:space="preserve">现有资质：公路工程施工总承包一级 公路路基工程专业一级  公路路面工程专业二级 </t>
  </si>
  <si>
    <t xml:space="preserve">申报资质： 公路路面工程专业承包一级 </t>
  </si>
  <si>
    <r>
      <rPr>
        <sz val="9"/>
        <rFont val="宋体"/>
        <family val="0"/>
        <charset val="134"/>
      </rPr>
      <t xml:space="preserve">320</t>
    </r>
    <r>
      <rPr>
        <sz val="9"/>
        <rFont val="Noto Sans"/>
        <family val="2"/>
      </rPr>
      <t xml:space="preserve">国道大城至泗溪段一级公路改建工程</t>
    </r>
  </si>
  <si>
    <t xml:space="preserve">公路路面工程</t>
  </si>
  <si>
    <t xml:space="preserve">卢山</t>
  </si>
  <si>
    <t xml:space="preserve">362201611130081</t>
  </si>
  <si>
    <t xml:space="preserve">3315100105</t>
  </si>
  <si>
    <t xml:space="preserve">宋焕明</t>
  </si>
  <si>
    <t xml:space="preserve">362227591007003</t>
  </si>
  <si>
    <t xml:space="preserve">3315100109</t>
  </si>
  <si>
    <t xml:space="preserve">工程</t>
  </si>
  <si>
    <t xml:space="preserve">张平</t>
  </si>
  <si>
    <t xml:space="preserve">362201570116003</t>
  </si>
  <si>
    <t xml:space="preserve">3315100110</t>
  </si>
  <si>
    <t xml:space="preserve">陈正元</t>
  </si>
  <si>
    <t xml:space="preserve">362201570205083</t>
  </si>
  <si>
    <t xml:space="preserve">3315100106</t>
  </si>
  <si>
    <t xml:space="preserve">昌厦一级公路南城至瑞金公路工程</t>
  </si>
  <si>
    <t xml:space="preserve">周剑平</t>
  </si>
  <si>
    <t xml:space="preserve">362201540220081</t>
  </si>
  <si>
    <t xml:space="preserve">3315100108</t>
  </si>
  <si>
    <t xml:space="preserve">王宁辉</t>
  </si>
  <si>
    <t xml:space="preserve">360102660508635</t>
  </si>
  <si>
    <t xml:space="preserve">3315100107</t>
  </si>
  <si>
    <t xml:space="preserve">陶久选</t>
  </si>
  <si>
    <t xml:space="preserve">362201640901081</t>
  </si>
  <si>
    <t xml:space="preserve">3315100195</t>
  </si>
  <si>
    <t xml:space="preserve">曾发前</t>
  </si>
  <si>
    <t xml:space="preserve">36220119680326085X</t>
  </si>
  <si>
    <t xml:space="preserve">3315100194</t>
  </si>
  <si>
    <r>
      <rPr>
        <sz val="9"/>
        <rFont val="宋体"/>
        <family val="0"/>
        <charset val="134"/>
      </rPr>
      <t xml:space="preserve">320</t>
    </r>
    <r>
      <rPr>
        <sz val="9"/>
        <rFont val="Noto Sans"/>
        <family val="2"/>
      </rPr>
      <t xml:space="preserve">国道万宜一级公路路面工程</t>
    </r>
  </si>
  <si>
    <t xml:space="preserve">郑磊</t>
  </si>
  <si>
    <t xml:space="preserve">362226196905160013</t>
  </si>
  <si>
    <t xml:space="preserve">3315100242</t>
  </si>
  <si>
    <t xml:space="preserve">王劲松</t>
  </si>
  <si>
    <t xml:space="preserve">360102681024639</t>
  </si>
  <si>
    <t xml:space="preserve">3315100243</t>
  </si>
  <si>
    <t xml:space="preserve">黄文杰</t>
  </si>
  <si>
    <t xml:space="preserve">362228681220003</t>
  </si>
  <si>
    <t xml:space="preserve">3315100239</t>
  </si>
  <si>
    <t xml:space="preserve">叶勇</t>
  </si>
  <si>
    <t xml:space="preserve">360102660107637</t>
  </si>
  <si>
    <t xml:space="preserve">3315100240</t>
  </si>
  <si>
    <t xml:space="preserve">宜春市宜阳大桥及北绕城一级公路</t>
  </si>
  <si>
    <t xml:space="preserve">杜玉辉</t>
  </si>
  <si>
    <t xml:space="preserve">362202630213001</t>
  </si>
  <si>
    <t xml:space="preserve">3315100238</t>
  </si>
  <si>
    <t xml:space="preserve">彭建华</t>
  </si>
  <si>
    <t xml:space="preserve">362232196911066557</t>
  </si>
  <si>
    <t xml:space="preserve">3315100241</t>
  </si>
  <si>
    <t xml:space="preserve">王庆祝</t>
  </si>
  <si>
    <t xml:space="preserve">360302195301140036</t>
  </si>
  <si>
    <t xml:space="preserve">3308100030</t>
  </si>
  <si>
    <t xml:space="preserve">刘世亮</t>
  </si>
  <si>
    <t xml:space="preserve">360122196912170612</t>
  </si>
  <si>
    <t xml:space="preserve">3308200115</t>
  </si>
  <si>
    <t xml:space="preserve">大万一级公路路面黑色化工程</t>
  </si>
  <si>
    <t xml:space="preserve">陈胜启</t>
  </si>
  <si>
    <t xml:space="preserve">362201196604170819</t>
  </si>
  <si>
    <t xml:space="preserve">3308200109</t>
  </si>
  <si>
    <t xml:space="preserve">邹均平</t>
  </si>
  <si>
    <t xml:space="preserve">362201196509010833</t>
  </si>
  <si>
    <t xml:space="preserve">3308200110</t>
  </si>
  <si>
    <t xml:space="preserve">周崇阳</t>
  </si>
  <si>
    <t xml:space="preserve">360102196610046418</t>
  </si>
  <si>
    <t xml:space="preserve">3308200113</t>
  </si>
  <si>
    <t xml:space="preserve">马光明</t>
  </si>
  <si>
    <t xml:space="preserve">362201541207081</t>
  </si>
  <si>
    <t xml:space="preserve">3308200105</t>
  </si>
  <si>
    <t xml:space="preserve">双溪大桥</t>
  </si>
  <si>
    <t xml:space="preserve">桥梁</t>
  </si>
  <si>
    <t xml:space="preserve">单座桥长</t>
  </si>
  <si>
    <t xml:space="preserve">米</t>
  </si>
  <si>
    <t xml:space="preserve">付树根</t>
  </si>
  <si>
    <t xml:space="preserve">362201196605200813</t>
  </si>
  <si>
    <t xml:space="preserve">3308200106</t>
  </si>
  <si>
    <t xml:space="preserve">敖福龙</t>
  </si>
  <si>
    <t xml:space="preserve">362201590811081</t>
  </si>
  <si>
    <t xml:space="preserve">3308200108</t>
  </si>
  <si>
    <t xml:space="preserve">谢朝阳</t>
  </si>
  <si>
    <t xml:space="preserve">362203196610060635</t>
  </si>
  <si>
    <t xml:space="preserve">3315200170</t>
  </si>
  <si>
    <t xml:space="preserve">赣西大桥</t>
  </si>
  <si>
    <t xml:space="preserve">宝峰大桥</t>
  </si>
  <si>
    <t xml:space="preserve">湖洲尾信江特大桥</t>
  </si>
  <si>
    <t xml:space="preserve">南丰特大桥</t>
  </si>
  <si>
    <t xml:space="preserve">黄沙岗大桥</t>
  </si>
  <si>
    <t xml:space="preserve">荷塘大桥</t>
  </si>
  <si>
    <t xml:space="preserve">龙田大桥</t>
  </si>
  <si>
    <t xml:space="preserve">上高大桥</t>
  </si>
  <si>
    <t xml:space="preserve">泗溪大桥</t>
  </si>
  <si>
    <t xml:space="preserve">袁河大桥</t>
  </si>
  <si>
    <t xml:space="preserve">宜阳大桥</t>
  </si>
  <si>
    <t xml:space="preserve">山口大桥</t>
  </si>
  <si>
    <t xml:space="preserve">企业名称：江西中际交通建设有限公司</t>
  </si>
  <si>
    <t xml:space="preserve">现有资质：公路工程施工总承包二级</t>
  </si>
  <si>
    <t xml:space="preserve">申报资质：公路工程施工总承包一级 路面专业承包一级 路基专业承包一级 </t>
  </si>
  <si>
    <r>
      <rPr>
        <b val="true"/>
        <sz val="9"/>
        <rFont val="Noto Sans"/>
        <family val="2"/>
      </rPr>
      <t xml:space="preserve">一、申报公路工程施工总承包一级（近</t>
    </r>
    <r>
      <rPr>
        <b val="true"/>
        <sz val="9"/>
        <rFont val="宋体"/>
        <family val="0"/>
        <charset val="134"/>
      </rPr>
      <t xml:space="preserve">10</t>
    </r>
    <r>
      <rPr>
        <b val="true"/>
        <sz val="9"/>
        <rFont val="Noto Sans"/>
        <family val="2"/>
      </rPr>
      <t xml:space="preserve">年）</t>
    </r>
  </si>
  <si>
    <t xml:space="preserve">刘齐平</t>
  </si>
  <si>
    <t xml:space="preserve">道    桥</t>
  </si>
  <si>
    <r>
      <rPr>
        <b val="true"/>
        <sz val="9"/>
        <rFont val="Noto Sans"/>
        <family val="2"/>
      </rPr>
      <t xml:space="preserve">（一）、累计修建一级以上公路路基</t>
    </r>
    <r>
      <rPr>
        <b val="true"/>
        <sz val="9"/>
        <rFont val="宋体"/>
        <family val="0"/>
        <charset val="134"/>
      </rPr>
      <t xml:space="preserve">121.178</t>
    </r>
    <r>
      <rPr>
        <b val="true"/>
        <sz val="9"/>
        <rFont val="Noto Sans"/>
        <family val="2"/>
      </rPr>
      <t xml:space="preserve">公里</t>
    </r>
  </si>
  <si>
    <t xml:space="preserve">刘建华</t>
  </si>
  <si>
    <r>
      <rPr>
        <sz val="9"/>
        <rFont val="Noto Sans"/>
        <family val="2"/>
      </rPr>
      <t xml:space="preserve">宜春市宜丰至同安一级公路改建工程</t>
    </r>
    <r>
      <rPr>
        <sz val="9"/>
        <rFont val="宋体"/>
        <family val="0"/>
        <charset val="134"/>
      </rPr>
      <t xml:space="preserve">B</t>
    </r>
    <r>
      <rPr>
        <sz val="9"/>
        <rFont val="Noto Sans"/>
        <family val="2"/>
      </rPr>
      <t xml:space="preserve">标段</t>
    </r>
  </si>
  <si>
    <r>
      <rPr>
        <sz val="9"/>
        <rFont val="宋体"/>
        <family val="0"/>
        <charset val="134"/>
      </rPr>
      <t xml:space="preserve">1997.2.20</t>
    </r>
    <r>
      <rPr>
        <sz val="9"/>
        <rFont val="Noto Sans"/>
        <family val="2"/>
      </rPr>
      <t xml:space="preserve">～</t>
    </r>
    <r>
      <rPr>
        <sz val="9"/>
        <rFont val="宋体"/>
        <family val="0"/>
        <charset val="134"/>
      </rPr>
      <t xml:space="preserve">1998.3.15</t>
    </r>
  </si>
  <si>
    <t xml:space="preserve">吴晓锁</t>
  </si>
  <si>
    <t xml:space="preserve">孔爱福</t>
  </si>
  <si>
    <t xml:space="preserve">电气自动化</t>
  </si>
  <si>
    <r>
      <rPr>
        <sz val="9"/>
        <rFont val="Noto Sans"/>
        <family val="2"/>
      </rPr>
      <t xml:space="preserve">吉安市龙石至厦坪公路改建工程</t>
    </r>
    <r>
      <rPr>
        <sz val="9"/>
        <rFont val="宋体"/>
        <family val="0"/>
        <charset val="134"/>
      </rPr>
      <t xml:space="preserve">B2</t>
    </r>
    <r>
      <rPr>
        <sz val="9"/>
        <rFont val="Noto Sans"/>
        <family val="2"/>
      </rPr>
      <t xml:space="preserve">标</t>
    </r>
  </si>
  <si>
    <r>
      <rPr>
        <sz val="9"/>
        <rFont val="宋体"/>
        <family val="0"/>
        <charset val="134"/>
      </rPr>
      <t xml:space="preserve">1997.9.27</t>
    </r>
    <r>
      <rPr>
        <sz val="9"/>
        <rFont val="Noto Sans"/>
        <family val="2"/>
      </rPr>
      <t xml:space="preserve">～</t>
    </r>
    <r>
      <rPr>
        <sz val="9"/>
        <rFont val="宋体"/>
        <family val="0"/>
        <charset val="134"/>
      </rPr>
      <t xml:space="preserve">1999.3.26</t>
    </r>
  </si>
  <si>
    <t xml:space="preserve">蔡振楠</t>
  </si>
  <si>
    <t xml:space="preserve">隧道及地下工程</t>
  </si>
  <si>
    <t xml:space="preserve">江文武</t>
  </si>
  <si>
    <r>
      <rPr>
        <sz val="9"/>
        <rFont val="Noto Sans"/>
        <family val="2"/>
      </rPr>
      <t xml:space="preserve">济南绕城高速公路南线工程第八</t>
    </r>
    <r>
      <rPr>
        <sz val="9"/>
        <rFont val="宋体"/>
        <family val="0"/>
        <charset val="134"/>
      </rPr>
      <t xml:space="preserve">A</t>
    </r>
    <r>
      <rPr>
        <sz val="9"/>
        <rFont val="Noto Sans"/>
        <family val="2"/>
      </rPr>
      <t xml:space="preserve">合同段</t>
    </r>
  </si>
  <si>
    <r>
      <rPr>
        <sz val="9"/>
        <rFont val="宋体"/>
        <family val="0"/>
        <charset val="134"/>
      </rPr>
      <t xml:space="preserve">1999.10.27</t>
    </r>
    <r>
      <rPr>
        <sz val="9"/>
        <rFont val="Noto Sans"/>
        <family val="2"/>
      </rPr>
      <t xml:space="preserve">～</t>
    </r>
    <r>
      <rPr>
        <sz val="9"/>
        <rFont val="宋体"/>
        <family val="0"/>
        <charset val="134"/>
      </rPr>
      <t xml:space="preserve">2002.5.28</t>
    </r>
  </si>
  <si>
    <t xml:space="preserve">熊细毛</t>
  </si>
  <si>
    <t xml:space="preserve">杨  清</t>
  </si>
  <si>
    <t xml:space="preserve">路    桥</t>
  </si>
  <si>
    <r>
      <rPr>
        <sz val="9"/>
        <rFont val="Noto Sans"/>
        <family val="2"/>
      </rPr>
      <t xml:space="preserve">赣州市会昌至西江一级公路改建工程项目</t>
    </r>
    <r>
      <rPr>
        <sz val="9"/>
        <rFont val="宋体"/>
        <family val="0"/>
        <charset val="134"/>
      </rPr>
      <t xml:space="preserve">B6</t>
    </r>
    <r>
      <rPr>
        <sz val="9"/>
        <rFont val="Noto Sans"/>
        <family val="2"/>
      </rPr>
      <t xml:space="preserve">合同段</t>
    </r>
  </si>
  <si>
    <r>
      <rPr>
        <sz val="9"/>
        <rFont val="宋体"/>
        <family val="0"/>
        <charset val="134"/>
      </rPr>
      <t xml:space="preserve">2001.4.30</t>
    </r>
    <r>
      <rPr>
        <sz val="9"/>
        <rFont val="Noto Sans"/>
        <family val="2"/>
      </rPr>
      <t xml:space="preserve">～</t>
    </r>
    <r>
      <rPr>
        <sz val="9"/>
        <rFont val="宋体"/>
        <family val="0"/>
        <charset val="134"/>
      </rPr>
      <t xml:space="preserve">2002.11.13</t>
    </r>
  </si>
  <si>
    <t xml:space="preserve">曾  林</t>
  </si>
  <si>
    <t xml:space="preserve">王雪峰</t>
  </si>
  <si>
    <t xml:space="preserve">山西省祁临高速公路第八合同段</t>
  </si>
  <si>
    <r>
      <rPr>
        <sz val="9"/>
        <rFont val="宋体"/>
        <family val="0"/>
        <charset val="134"/>
      </rPr>
      <t xml:space="preserve">2000.12.26</t>
    </r>
    <r>
      <rPr>
        <sz val="9"/>
        <rFont val="Noto Sans"/>
        <family val="2"/>
      </rPr>
      <t xml:space="preserve">～</t>
    </r>
    <r>
      <rPr>
        <sz val="9"/>
        <rFont val="宋体"/>
        <family val="0"/>
        <charset val="134"/>
      </rPr>
      <t xml:space="preserve">2003.9.28</t>
    </r>
  </si>
  <si>
    <t xml:space="preserve">许  兵</t>
  </si>
  <si>
    <t xml:space="preserve">航    道</t>
  </si>
  <si>
    <t xml:space="preserve">王有模</t>
  </si>
  <si>
    <t xml:space="preserve">工 民 建</t>
  </si>
  <si>
    <r>
      <rPr>
        <sz val="9"/>
        <rFont val="Noto Sans"/>
        <family val="2"/>
      </rPr>
      <t xml:space="preserve">蒙蚌高速公路路基工程</t>
    </r>
    <r>
      <rPr>
        <sz val="9"/>
        <rFont val="宋体"/>
        <family val="0"/>
        <charset val="134"/>
      </rPr>
      <t xml:space="preserve">06</t>
    </r>
    <r>
      <rPr>
        <sz val="9"/>
        <rFont val="Noto Sans"/>
        <family val="2"/>
      </rPr>
      <t xml:space="preserve">标</t>
    </r>
  </si>
  <si>
    <r>
      <rPr>
        <sz val="9"/>
        <rFont val="宋体"/>
        <family val="0"/>
        <charset val="134"/>
      </rPr>
      <t xml:space="preserve">2001.9.28</t>
    </r>
    <r>
      <rPr>
        <sz val="9"/>
        <rFont val="Noto Sans"/>
        <family val="2"/>
      </rPr>
      <t xml:space="preserve">～</t>
    </r>
    <r>
      <rPr>
        <sz val="9"/>
        <rFont val="宋体"/>
        <family val="0"/>
        <charset val="134"/>
      </rPr>
      <t xml:space="preserve">2003.9.18</t>
    </r>
  </si>
  <si>
    <t xml:space="preserve">袁吉明</t>
  </si>
  <si>
    <t xml:space="preserve">经济管理</t>
  </si>
  <si>
    <t xml:space="preserve">张爱民</t>
  </si>
  <si>
    <r>
      <rPr>
        <sz val="9"/>
        <rFont val="Noto Sans"/>
        <family val="2"/>
      </rPr>
      <t xml:space="preserve">汕头至梅州高速公路梅州至梅南段第</t>
    </r>
    <r>
      <rPr>
        <sz val="9"/>
        <rFont val="宋体"/>
        <family val="0"/>
        <charset val="134"/>
      </rPr>
      <t xml:space="preserve">3</t>
    </r>
    <r>
      <rPr>
        <sz val="9"/>
        <rFont val="Noto Sans"/>
        <family val="2"/>
      </rPr>
      <t xml:space="preserve">合同段</t>
    </r>
  </si>
  <si>
    <r>
      <rPr>
        <sz val="9"/>
        <rFont val="宋体"/>
        <family val="0"/>
        <charset val="134"/>
      </rPr>
      <t xml:space="preserve">2002.3.28</t>
    </r>
    <r>
      <rPr>
        <sz val="9"/>
        <rFont val="Noto Sans"/>
        <family val="2"/>
      </rPr>
      <t xml:space="preserve">～</t>
    </r>
    <r>
      <rPr>
        <sz val="9"/>
        <rFont val="宋体"/>
        <family val="0"/>
        <charset val="134"/>
      </rPr>
      <t xml:space="preserve">2003.12.8</t>
    </r>
  </si>
  <si>
    <t xml:space="preserve">昂锦明</t>
  </si>
  <si>
    <t xml:space="preserve">顾元相</t>
  </si>
  <si>
    <t xml:space="preserve">综    合</t>
  </si>
  <si>
    <t xml:space="preserve">陵沁一级公路泽州城区段第三合同段</t>
  </si>
  <si>
    <r>
      <rPr>
        <sz val="9"/>
        <rFont val="宋体"/>
        <family val="0"/>
        <charset val="134"/>
      </rPr>
      <t xml:space="preserve">2003.6.28</t>
    </r>
    <r>
      <rPr>
        <sz val="9"/>
        <rFont val="Noto Sans"/>
        <family val="2"/>
      </rPr>
      <t xml:space="preserve">～</t>
    </r>
    <r>
      <rPr>
        <sz val="9"/>
        <rFont val="宋体"/>
        <family val="0"/>
        <charset val="134"/>
      </rPr>
      <t xml:space="preserve">2004.7.12</t>
    </r>
  </si>
  <si>
    <t xml:space="preserve">王西北</t>
  </si>
  <si>
    <t xml:space="preserve">邹效平</t>
  </si>
  <si>
    <r>
      <rPr>
        <sz val="9"/>
        <rFont val="Noto Sans"/>
        <family val="2"/>
      </rPr>
      <t xml:space="preserve">国道主干线南昌绕城公路乐化至温家圳高速公路建设项目土建工程</t>
    </r>
    <r>
      <rPr>
        <sz val="9"/>
        <rFont val="宋体"/>
        <family val="0"/>
        <charset val="134"/>
      </rPr>
      <t xml:space="preserve">A10</t>
    </r>
    <r>
      <rPr>
        <sz val="9"/>
        <rFont val="Noto Sans"/>
        <family val="2"/>
      </rPr>
      <t xml:space="preserve">合同段</t>
    </r>
  </si>
  <si>
    <r>
      <rPr>
        <sz val="9"/>
        <rFont val="宋体"/>
        <family val="0"/>
        <charset val="134"/>
      </rPr>
      <t xml:space="preserve">2003.12.25</t>
    </r>
    <r>
      <rPr>
        <sz val="9"/>
        <rFont val="Noto Sans"/>
        <family val="2"/>
      </rPr>
      <t xml:space="preserve">～</t>
    </r>
    <r>
      <rPr>
        <sz val="9"/>
        <rFont val="宋体"/>
        <family val="0"/>
        <charset val="134"/>
      </rPr>
      <t xml:space="preserve">2005.8.16</t>
    </r>
  </si>
  <si>
    <t xml:space="preserve">彭义华</t>
  </si>
  <si>
    <t xml:space="preserve">叶建兴</t>
  </si>
  <si>
    <t xml:space="preserve">杭徽高速公路留下至汪家埠段工程第五标</t>
  </si>
  <si>
    <t xml:space="preserve">高速公路
路基长度</t>
  </si>
  <si>
    <r>
      <rPr>
        <sz val="9"/>
        <rFont val="宋体"/>
        <family val="0"/>
        <charset val="134"/>
      </rPr>
      <t xml:space="preserve">2003.10.13</t>
    </r>
    <r>
      <rPr>
        <sz val="9"/>
        <rFont val="Noto Sans"/>
        <family val="2"/>
      </rPr>
      <t xml:space="preserve">～</t>
    </r>
  </si>
  <si>
    <t xml:space="preserve">叶建勇</t>
  </si>
  <si>
    <t xml:space="preserve">2005.12.6</t>
  </si>
  <si>
    <t xml:space="preserve">许国平</t>
  </si>
  <si>
    <r>
      <rPr>
        <sz val="9"/>
        <rFont val="Noto Sans"/>
        <family val="2"/>
      </rPr>
      <t xml:space="preserve">上饶铅山至黄岗</t>
    </r>
    <r>
      <rPr>
        <sz val="9"/>
        <rFont val="宋体"/>
        <family val="0"/>
        <charset val="134"/>
      </rPr>
      <t xml:space="preserve">A1</t>
    </r>
    <r>
      <rPr>
        <sz val="9"/>
        <rFont val="Noto Sans"/>
        <family val="2"/>
      </rPr>
      <t xml:space="preserve">标段</t>
    </r>
  </si>
  <si>
    <t xml:space="preserve">一级公路
路基长度</t>
  </si>
  <si>
    <r>
      <rPr>
        <sz val="9"/>
        <rFont val="宋体"/>
        <family val="0"/>
        <charset val="134"/>
      </rPr>
      <t xml:space="preserve">2004.12</t>
    </r>
    <r>
      <rPr>
        <sz val="9"/>
        <rFont val="Noto Sans"/>
        <family val="2"/>
      </rPr>
      <t xml:space="preserve">～</t>
    </r>
    <r>
      <rPr>
        <sz val="9"/>
        <rFont val="宋体"/>
        <family val="0"/>
        <charset val="134"/>
      </rPr>
      <t xml:space="preserve">2005.9</t>
    </r>
  </si>
  <si>
    <t xml:space="preserve">钱兰成</t>
  </si>
  <si>
    <r>
      <rPr>
        <b val="true"/>
        <sz val="9"/>
        <rFont val="Noto Sans"/>
        <family val="2"/>
      </rPr>
      <t xml:space="preserve">（二）、累计修建高级路面</t>
    </r>
    <r>
      <rPr>
        <b val="true"/>
        <sz val="9"/>
        <rFont val="宋体"/>
        <family val="0"/>
        <charset val="134"/>
      </rPr>
      <t xml:space="preserve">450.6138</t>
    </r>
    <r>
      <rPr>
        <b val="true"/>
        <sz val="9"/>
        <rFont val="Noto Sans"/>
        <family val="2"/>
      </rPr>
      <t xml:space="preserve">万平方米</t>
    </r>
  </si>
  <si>
    <t xml:space="preserve">严秋如</t>
  </si>
  <si>
    <r>
      <rPr>
        <sz val="9"/>
        <rFont val="宋体"/>
        <family val="0"/>
        <charset val="134"/>
      </rPr>
      <t xml:space="preserve">1997.10.20</t>
    </r>
    <r>
      <rPr>
        <sz val="9"/>
        <rFont val="Noto Sans"/>
        <family val="2"/>
      </rPr>
      <t xml:space="preserve">～</t>
    </r>
    <r>
      <rPr>
        <sz val="9"/>
        <rFont val="宋体"/>
        <family val="0"/>
        <charset val="134"/>
      </rPr>
      <t xml:space="preserve">1998.3.15</t>
    </r>
  </si>
  <si>
    <t xml:space="preserve">孙保奎</t>
  </si>
  <si>
    <r>
      <rPr>
        <sz val="9"/>
        <rFont val="Noto Sans"/>
        <family val="2"/>
      </rPr>
      <t xml:space="preserve">吉安市龙石至厦坪公路工程</t>
    </r>
    <r>
      <rPr>
        <sz val="9"/>
        <rFont val="宋体"/>
        <family val="0"/>
        <charset val="134"/>
      </rPr>
      <t xml:space="preserve">B2</t>
    </r>
    <r>
      <rPr>
        <sz val="9"/>
        <rFont val="Noto Sans"/>
        <family val="2"/>
      </rPr>
      <t xml:space="preserve">标</t>
    </r>
  </si>
  <si>
    <r>
      <rPr>
        <sz val="9"/>
        <rFont val="宋体"/>
        <family val="0"/>
        <charset val="134"/>
      </rPr>
      <t xml:space="preserve">1998.7.30</t>
    </r>
    <r>
      <rPr>
        <sz val="9"/>
        <rFont val="Noto Sans"/>
        <family val="2"/>
      </rPr>
      <t xml:space="preserve">～</t>
    </r>
    <r>
      <rPr>
        <sz val="9"/>
        <rFont val="宋体"/>
        <family val="0"/>
        <charset val="134"/>
      </rPr>
      <t xml:space="preserve">1999.3.26</t>
    </r>
  </si>
  <si>
    <t xml:space="preserve">邹小龙</t>
  </si>
  <si>
    <r>
      <rPr>
        <sz val="9"/>
        <rFont val="Noto Sans"/>
        <family val="2"/>
      </rPr>
      <t xml:space="preserve">梨温高速公路</t>
    </r>
    <r>
      <rPr>
        <sz val="9"/>
        <rFont val="宋体"/>
        <family val="0"/>
        <charset val="134"/>
      </rPr>
      <t xml:space="preserve">B11-1</t>
    </r>
    <r>
      <rPr>
        <sz val="9"/>
        <rFont val="Noto Sans"/>
        <family val="2"/>
      </rPr>
      <t xml:space="preserve">标</t>
    </r>
  </si>
  <si>
    <r>
      <rPr>
        <sz val="9"/>
        <rFont val="宋体"/>
        <family val="0"/>
        <charset val="134"/>
      </rPr>
      <t xml:space="preserve">2001.12.30</t>
    </r>
    <r>
      <rPr>
        <sz val="9"/>
        <rFont val="Noto Sans"/>
        <family val="2"/>
      </rPr>
      <t xml:space="preserve">～</t>
    </r>
    <r>
      <rPr>
        <sz val="9"/>
        <rFont val="宋体"/>
        <family val="0"/>
        <charset val="134"/>
      </rPr>
      <t xml:space="preserve">2002.4.12</t>
    </r>
  </si>
  <si>
    <t xml:space="preserve">江联国</t>
  </si>
  <si>
    <r>
      <rPr>
        <sz val="9"/>
        <rFont val="宋体"/>
        <family val="0"/>
        <charset val="134"/>
      </rPr>
      <t xml:space="preserve">2002.2.18</t>
    </r>
    <r>
      <rPr>
        <sz val="9"/>
        <rFont val="Noto Sans"/>
        <family val="2"/>
      </rPr>
      <t xml:space="preserve">～</t>
    </r>
    <r>
      <rPr>
        <sz val="9"/>
        <rFont val="宋体"/>
        <family val="0"/>
        <charset val="134"/>
      </rPr>
      <t xml:space="preserve">2002.11.13</t>
    </r>
  </si>
  <si>
    <t xml:space="preserve">黄林根</t>
  </si>
  <si>
    <r>
      <rPr>
        <sz val="9"/>
        <rFont val="Noto Sans"/>
        <family val="2"/>
      </rPr>
      <t xml:space="preserve">乐平涌山新店公路改建工程第</t>
    </r>
    <r>
      <rPr>
        <sz val="9"/>
        <rFont val="宋体"/>
        <family val="0"/>
        <charset val="134"/>
      </rPr>
      <t xml:space="preserve">B</t>
    </r>
    <r>
      <rPr>
        <sz val="9"/>
        <rFont val="Noto Sans"/>
        <family val="2"/>
      </rPr>
      <t xml:space="preserve">合同段</t>
    </r>
  </si>
  <si>
    <r>
      <rPr>
        <sz val="9"/>
        <rFont val="宋体"/>
        <family val="0"/>
        <charset val="134"/>
      </rPr>
      <t xml:space="preserve">2002.4.8</t>
    </r>
    <r>
      <rPr>
        <sz val="9"/>
        <rFont val="Noto Sans"/>
        <family val="2"/>
      </rPr>
      <t xml:space="preserve">～</t>
    </r>
    <r>
      <rPr>
        <sz val="9"/>
        <rFont val="宋体"/>
        <family val="0"/>
        <charset val="134"/>
      </rPr>
      <t xml:space="preserve">2003.1.26</t>
    </r>
  </si>
  <si>
    <t xml:space="preserve">黄展晨</t>
  </si>
  <si>
    <r>
      <rPr>
        <sz val="9"/>
        <rFont val="Noto Sans"/>
        <family val="2"/>
      </rPr>
      <t xml:space="preserve">二度关至上饶公路改建工程</t>
    </r>
    <r>
      <rPr>
        <sz val="9"/>
        <rFont val="宋体"/>
        <family val="0"/>
        <charset val="134"/>
      </rPr>
      <t xml:space="preserve">A5</t>
    </r>
    <r>
      <rPr>
        <sz val="9"/>
        <rFont val="Noto Sans"/>
        <family val="2"/>
      </rPr>
      <t xml:space="preserve">标</t>
    </r>
  </si>
  <si>
    <r>
      <rPr>
        <sz val="9"/>
        <rFont val="宋体"/>
        <family val="0"/>
        <charset val="134"/>
      </rPr>
      <t xml:space="preserve">2002.7</t>
    </r>
    <r>
      <rPr>
        <sz val="9"/>
        <rFont val="Noto Sans"/>
        <family val="2"/>
      </rPr>
      <t xml:space="preserve">～</t>
    </r>
    <r>
      <rPr>
        <sz val="9"/>
        <rFont val="宋体"/>
        <family val="0"/>
        <charset val="134"/>
      </rPr>
      <t xml:space="preserve">2003.12</t>
    </r>
  </si>
  <si>
    <t xml:space="preserve">张玲珑</t>
  </si>
  <si>
    <r>
      <rPr>
        <sz val="9"/>
        <rFont val="Noto Sans"/>
        <family val="2"/>
      </rPr>
      <t xml:space="preserve">江西省沪瑞高速公路昌傅至金鱼石段建设项目</t>
    </r>
    <r>
      <rPr>
        <sz val="9"/>
        <rFont val="宋体"/>
        <family val="0"/>
        <charset val="134"/>
      </rPr>
      <t xml:space="preserve">BP1</t>
    </r>
    <r>
      <rPr>
        <sz val="9"/>
        <rFont val="Noto Sans"/>
        <family val="2"/>
      </rPr>
      <t xml:space="preserve">合同段</t>
    </r>
  </si>
  <si>
    <r>
      <rPr>
        <sz val="9"/>
        <rFont val="宋体"/>
        <family val="0"/>
        <charset val="134"/>
      </rPr>
      <t xml:space="preserve">2002.9.28</t>
    </r>
    <r>
      <rPr>
        <sz val="9"/>
        <rFont val="Noto Sans"/>
        <family val="2"/>
      </rPr>
      <t xml:space="preserve">～</t>
    </r>
    <r>
      <rPr>
        <sz val="9"/>
        <rFont val="宋体"/>
        <family val="0"/>
        <charset val="134"/>
      </rPr>
      <t xml:space="preserve">2004.9.26</t>
    </r>
  </si>
  <si>
    <t xml:space="preserve">陈金寿</t>
  </si>
  <si>
    <r>
      <rPr>
        <sz val="9"/>
        <rFont val="Noto Sans"/>
        <family val="2"/>
      </rPr>
      <t xml:space="preserve">赤峰至通辽高速公路赤峰撒力巴段路面工程</t>
    </r>
    <r>
      <rPr>
        <sz val="9"/>
        <rFont val="宋体"/>
        <family val="0"/>
        <charset val="134"/>
      </rPr>
      <t xml:space="preserve">19</t>
    </r>
    <r>
      <rPr>
        <sz val="9"/>
        <rFont val="Noto Sans"/>
        <family val="2"/>
      </rPr>
      <t xml:space="preserve">标</t>
    </r>
  </si>
  <si>
    <r>
      <rPr>
        <sz val="9"/>
        <rFont val="宋体"/>
        <family val="0"/>
        <charset val="134"/>
      </rPr>
      <t xml:space="preserve">2003.1</t>
    </r>
    <r>
      <rPr>
        <sz val="9"/>
        <rFont val="Noto Sans"/>
        <family val="2"/>
      </rPr>
      <t xml:space="preserve">～</t>
    </r>
    <r>
      <rPr>
        <sz val="9"/>
        <rFont val="宋体"/>
        <family val="0"/>
        <charset val="134"/>
      </rPr>
      <t xml:space="preserve">2005.6</t>
    </r>
  </si>
  <si>
    <t xml:space="preserve">郑小斌</t>
  </si>
  <si>
    <t xml:space="preserve">给 排 水</t>
  </si>
  <si>
    <r>
      <rPr>
        <sz val="9"/>
        <rFont val="Noto Sans"/>
        <family val="2"/>
      </rPr>
      <t xml:space="preserve">东乡至临川一级公路工程</t>
    </r>
    <r>
      <rPr>
        <sz val="9"/>
        <rFont val="宋体"/>
        <family val="0"/>
        <charset val="134"/>
      </rPr>
      <t xml:space="preserve">B1</t>
    </r>
    <r>
      <rPr>
        <sz val="9"/>
        <rFont val="Noto Sans"/>
        <family val="2"/>
      </rPr>
      <t xml:space="preserve">标</t>
    </r>
  </si>
  <si>
    <r>
      <rPr>
        <sz val="9"/>
        <rFont val="宋体"/>
        <family val="0"/>
        <charset val="134"/>
      </rPr>
      <t xml:space="preserve">2003.6.30</t>
    </r>
    <r>
      <rPr>
        <sz val="9"/>
        <rFont val="Noto Sans"/>
        <family val="2"/>
      </rPr>
      <t xml:space="preserve">～</t>
    </r>
    <r>
      <rPr>
        <sz val="9"/>
        <rFont val="宋体"/>
        <family val="0"/>
        <charset val="134"/>
      </rPr>
      <t xml:space="preserve">2004.2.28</t>
    </r>
  </si>
  <si>
    <t xml:space="preserve">彭林华</t>
  </si>
  <si>
    <t xml:space="preserve">市政公用</t>
  </si>
  <si>
    <r>
      <rPr>
        <sz val="9"/>
        <rFont val="Noto Sans"/>
        <family val="2"/>
      </rPr>
      <t xml:space="preserve">南昌至进贤一级公路工程</t>
    </r>
    <r>
      <rPr>
        <sz val="9"/>
        <rFont val="宋体"/>
        <family val="0"/>
        <charset val="134"/>
      </rPr>
      <t xml:space="preserve">AP3</t>
    </r>
    <r>
      <rPr>
        <sz val="9"/>
        <rFont val="Noto Sans"/>
        <family val="2"/>
      </rPr>
      <t xml:space="preserve">标</t>
    </r>
  </si>
  <si>
    <r>
      <rPr>
        <sz val="9"/>
        <rFont val="宋体"/>
        <family val="0"/>
        <charset val="134"/>
      </rPr>
      <t xml:space="preserve">2003.8.10</t>
    </r>
    <r>
      <rPr>
        <sz val="9"/>
        <rFont val="Noto Sans"/>
        <family val="2"/>
      </rPr>
      <t xml:space="preserve">～</t>
    </r>
    <r>
      <rPr>
        <sz val="9"/>
        <rFont val="宋体"/>
        <family val="0"/>
        <charset val="134"/>
      </rPr>
      <t xml:space="preserve">2003.11.6</t>
    </r>
  </si>
  <si>
    <t xml:space="preserve">陈金贵</t>
  </si>
  <si>
    <r>
      <rPr>
        <sz val="9"/>
        <rFont val="Noto Sans"/>
        <family val="2"/>
      </rPr>
      <t xml:space="preserve">贵溪市城南区</t>
    </r>
    <r>
      <rPr>
        <sz val="9"/>
        <rFont val="宋体"/>
        <family val="0"/>
        <charset val="134"/>
      </rPr>
      <t xml:space="preserve">320</t>
    </r>
    <r>
      <rPr>
        <sz val="9"/>
        <rFont val="Noto Sans"/>
        <family val="2"/>
      </rPr>
      <t xml:space="preserve">国道路面工程</t>
    </r>
  </si>
  <si>
    <r>
      <rPr>
        <sz val="9"/>
        <rFont val="宋体"/>
        <family val="0"/>
        <charset val="134"/>
      </rPr>
      <t xml:space="preserve">2004.9.20</t>
    </r>
    <r>
      <rPr>
        <sz val="9"/>
        <rFont val="Noto Sans"/>
        <family val="2"/>
      </rPr>
      <t xml:space="preserve">～</t>
    </r>
    <r>
      <rPr>
        <sz val="9"/>
        <rFont val="宋体"/>
        <family val="0"/>
        <charset val="134"/>
      </rPr>
      <t xml:space="preserve">2004.10. 5</t>
    </r>
  </si>
  <si>
    <t xml:space="preserve">韩晓东</t>
  </si>
  <si>
    <r>
      <rPr>
        <sz val="9"/>
        <rFont val="Noto Sans"/>
        <family val="2"/>
      </rPr>
      <t xml:space="preserve">湖北省襄樊至荆州高速公路路面工程第</t>
    </r>
    <r>
      <rPr>
        <sz val="9"/>
        <rFont val="宋体"/>
        <family val="0"/>
        <charset val="134"/>
      </rPr>
      <t xml:space="preserve">XJSG-II-5</t>
    </r>
    <r>
      <rPr>
        <sz val="9"/>
        <rFont val="Noto Sans"/>
        <family val="2"/>
      </rPr>
      <t xml:space="preserve">合同段</t>
    </r>
  </si>
  <si>
    <r>
      <rPr>
        <sz val="9"/>
        <rFont val="宋体"/>
        <family val="0"/>
        <charset val="134"/>
      </rPr>
      <t xml:space="preserve">2003.3.10</t>
    </r>
    <r>
      <rPr>
        <sz val="9"/>
        <rFont val="Noto Sans"/>
        <family val="2"/>
      </rPr>
      <t xml:space="preserve">～
</t>
    </r>
    <r>
      <rPr>
        <sz val="9"/>
        <rFont val="宋体"/>
        <family val="0"/>
        <charset val="134"/>
      </rPr>
      <t xml:space="preserve">2004.6.8</t>
    </r>
  </si>
  <si>
    <t xml:space="preserve">吴兴中</t>
  </si>
  <si>
    <r>
      <rPr>
        <sz val="9"/>
        <rFont val="Noto Sans"/>
        <family val="2"/>
      </rPr>
      <t xml:space="preserve">乐化至温家圳高速公路</t>
    </r>
    <r>
      <rPr>
        <sz val="9"/>
        <rFont val="宋体"/>
        <family val="0"/>
        <charset val="134"/>
      </rPr>
      <t xml:space="preserve">BP1</t>
    </r>
    <r>
      <rPr>
        <sz val="9"/>
        <rFont val="Noto Sans"/>
        <family val="2"/>
      </rPr>
      <t xml:space="preserve">段</t>
    </r>
  </si>
  <si>
    <r>
      <rPr>
        <sz val="9"/>
        <rFont val="宋体"/>
        <family val="0"/>
        <charset val="134"/>
      </rPr>
      <t xml:space="preserve">2003.12.12</t>
    </r>
    <r>
      <rPr>
        <sz val="9"/>
        <rFont val="Noto Sans"/>
        <family val="2"/>
      </rPr>
      <t xml:space="preserve">～</t>
    </r>
    <r>
      <rPr>
        <sz val="9"/>
        <rFont val="宋体"/>
        <family val="0"/>
        <charset val="134"/>
      </rPr>
      <t xml:space="preserve">2005.8.6</t>
    </r>
  </si>
  <si>
    <t xml:space="preserve">孙凯飞</t>
  </si>
  <si>
    <r>
      <rPr>
        <sz val="9"/>
        <rFont val="Noto Sans"/>
        <family val="2"/>
      </rPr>
      <t xml:space="preserve">江西省泰和至井冈山高速公路工程</t>
    </r>
    <r>
      <rPr>
        <sz val="9"/>
        <rFont val="宋体"/>
        <family val="0"/>
        <charset val="134"/>
      </rPr>
      <t xml:space="preserve">CP1</t>
    </r>
    <r>
      <rPr>
        <sz val="9"/>
        <rFont val="Noto Sans"/>
        <family val="2"/>
      </rPr>
      <t xml:space="preserve">段</t>
    </r>
  </si>
  <si>
    <r>
      <rPr>
        <sz val="9"/>
        <rFont val="宋体"/>
        <family val="0"/>
        <charset val="134"/>
      </rPr>
      <t xml:space="preserve">2003.12.20</t>
    </r>
    <r>
      <rPr>
        <sz val="9"/>
        <rFont val="Noto Sans"/>
        <family val="2"/>
      </rPr>
      <t xml:space="preserve">～</t>
    </r>
    <r>
      <rPr>
        <sz val="9"/>
        <rFont val="宋体"/>
        <family val="0"/>
        <charset val="134"/>
      </rPr>
      <t xml:space="preserve">2005.6.20</t>
    </r>
  </si>
  <si>
    <t xml:space="preserve">王  钢</t>
  </si>
  <si>
    <r>
      <rPr>
        <sz val="9"/>
        <rFont val="Noto Sans"/>
        <family val="2"/>
      </rPr>
      <t xml:space="preserve">国道主干线南昌绕城公路乐化至温家圳高速公路建设项目土建工程</t>
    </r>
    <r>
      <rPr>
        <sz val="9"/>
        <rFont val="宋体"/>
        <family val="0"/>
        <charset val="134"/>
      </rPr>
      <t xml:space="preserve">AP2</t>
    </r>
    <r>
      <rPr>
        <sz val="9"/>
        <rFont val="Noto Sans"/>
        <family val="2"/>
      </rPr>
      <t xml:space="preserve">合同段</t>
    </r>
  </si>
  <si>
    <r>
      <rPr>
        <sz val="9"/>
        <rFont val="宋体"/>
        <family val="0"/>
        <charset val="134"/>
      </rPr>
      <t xml:space="preserve">2003.12.18</t>
    </r>
    <r>
      <rPr>
        <sz val="9"/>
        <rFont val="Noto Sans"/>
        <family val="2"/>
      </rPr>
      <t xml:space="preserve">～</t>
    </r>
    <r>
      <rPr>
        <sz val="9"/>
        <rFont val="宋体"/>
        <family val="0"/>
        <charset val="134"/>
      </rPr>
      <t xml:space="preserve">2005.8.18</t>
    </r>
  </si>
  <si>
    <r>
      <rPr>
        <sz val="9"/>
        <rFont val="宋体"/>
        <family val="0"/>
        <charset val="134"/>
      </rPr>
      <t xml:space="preserve">206</t>
    </r>
    <r>
      <rPr>
        <sz val="9"/>
        <rFont val="Noto Sans"/>
        <family val="2"/>
      </rPr>
      <t xml:space="preserve">国道景德镇至乐平段路面工程</t>
    </r>
  </si>
  <si>
    <r>
      <rPr>
        <sz val="9"/>
        <rFont val="宋体"/>
        <family val="0"/>
        <charset val="134"/>
      </rPr>
      <t xml:space="preserve">2004.5</t>
    </r>
    <r>
      <rPr>
        <sz val="9"/>
        <rFont val="Noto Sans"/>
        <family val="2"/>
      </rPr>
      <t xml:space="preserve">～</t>
    </r>
    <r>
      <rPr>
        <sz val="9"/>
        <rFont val="宋体"/>
        <family val="0"/>
        <charset val="134"/>
      </rPr>
      <t xml:space="preserve">2004.6</t>
    </r>
  </si>
  <si>
    <t xml:space="preserve">塔甸子至阿布海高速公路十标</t>
  </si>
  <si>
    <r>
      <rPr>
        <sz val="9"/>
        <rFont val="宋体"/>
        <family val="0"/>
        <charset val="134"/>
      </rPr>
      <t xml:space="preserve">2004.7</t>
    </r>
    <r>
      <rPr>
        <sz val="9"/>
        <rFont val="Noto Sans"/>
        <family val="2"/>
      </rPr>
      <t xml:space="preserve">～</t>
    </r>
    <r>
      <rPr>
        <sz val="9"/>
        <rFont val="宋体"/>
        <family val="0"/>
        <charset val="134"/>
      </rPr>
      <t xml:space="preserve">2005.10</t>
    </r>
  </si>
  <si>
    <r>
      <rPr>
        <sz val="9"/>
        <rFont val="Noto Sans"/>
        <family val="2"/>
      </rPr>
      <t xml:space="preserve">西安至柞水高速公路路面工程第</t>
    </r>
    <r>
      <rPr>
        <sz val="9"/>
        <rFont val="宋体"/>
        <family val="0"/>
        <charset val="134"/>
      </rPr>
      <t xml:space="preserve">13</t>
    </r>
    <r>
      <rPr>
        <sz val="9"/>
        <rFont val="Noto Sans"/>
        <family val="2"/>
      </rPr>
      <t xml:space="preserve">合同段</t>
    </r>
  </si>
  <si>
    <r>
      <rPr>
        <sz val="9"/>
        <rFont val="宋体"/>
        <family val="0"/>
        <charset val="134"/>
      </rPr>
      <t xml:space="preserve">2004.11.18</t>
    </r>
    <r>
      <rPr>
        <sz val="9"/>
        <rFont val="Noto Sans"/>
        <family val="2"/>
      </rPr>
      <t xml:space="preserve">～</t>
    </r>
    <r>
      <rPr>
        <sz val="9"/>
        <rFont val="宋体"/>
        <family val="0"/>
        <charset val="134"/>
      </rPr>
      <t xml:space="preserve">2005.10.2</t>
    </r>
  </si>
  <si>
    <r>
      <rPr>
        <sz val="9"/>
        <rFont val="宋体"/>
        <family val="0"/>
        <charset val="134"/>
      </rPr>
      <t xml:space="preserve">2005.2.13</t>
    </r>
    <r>
      <rPr>
        <sz val="9"/>
        <rFont val="Noto Sans"/>
        <family val="2"/>
      </rPr>
      <t xml:space="preserve">～
</t>
    </r>
    <r>
      <rPr>
        <sz val="9"/>
        <rFont val="宋体"/>
        <family val="0"/>
        <charset val="134"/>
      </rPr>
      <t xml:space="preserve">2005.12.6</t>
    </r>
  </si>
  <si>
    <t xml:space="preserve">面工程</t>
  </si>
  <si>
    <r>
      <rPr>
        <b val="true"/>
        <sz val="9"/>
        <rFont val="Noto Sans"/>
        <family val="2"/>
      </rPr>
      <t xml:space="preserve">（三）、完成过单项合同额</t>
    </r>
    <r>
      <rPr>
        <b val="true"/>
        <sz val="9"/>
        <rFont val="宋体"/>
        <family val="0"/>
        <charset val="134"/>
      </rPr>
      <t xml:space="preserve">1</t>
    </r>
    <r>
      <rPr>
        <b val="true"/>
        <sz val="9"/>
        <rFont val="Noto Sans"/>
        <family val="2"/>
      </rPr>
      <t xml:space="preserve">亿元以上的公路工程</t>
    </r>
    <r>
      <rPr>
        <b val="true"/>
        <sz val="9"/>
        <rFont val="宋体"/>
        <family val="0"/>
        <charset val="134"/>
      </rPr>
      <t xml:space="preserve">5</t>
    </r>
    <r>
      <rPr>
        <b val="true"/>
        <sz val="9"/>
        <rFont val="Noto Sans"/>
        <family val="2"/>
      </rPr>
      <t xml:space="preserve">个</t>
    </r>
  </si>
  <si>
    <t xml:space="preserve">瓯江南口灵昆大桥工程</t>
  </si>
  <si>
    <t xml:space="preserve">单项</t>
  </si>
  <si>
    <t xml:space="preserve">2000.6.28~</t>
  </si>
  <si>
    <t xml:space="preserve">2002.12.6</t>
  </si>
  <si>
    <r>
      <rPr>
        <b val="true"/>
        <sz val="9"/>
        <rFont val="Noto Sans"/>
        <family val="2"/>
      </rPr>
      <t xml:space="preserve">（四）、累计修建单座桥长≥</t>
    </r>
    <r>
      <rPr>
        <b val="true"/>
        <sz val="9"/>
        <rFont val="宋体"/>
        <family val="0"/>
        <charset val="134"/>
      </rPr>
      <t xml:space="preserve">500</t>
    </r>
    <r>
      <rPr>
        <b val="true"/>
        <sz val="9"/>
        <rFont val="Noto Sans"/>
        <family val="2"/>
      </rPr>
      <t xml:space="preserve">米或单跨跨度≥</t>
    </r>
    <r>
      <rPr>
        <b val="true"/>
        <sz val="9"/>
        <rFont val="宋体"/>
        <family val="0"/>
        <charset val="134"/>
      </rPr>
      <t xml:space="preserve">100</t>
    </r>
    <r>
      <rPr>
        <b val="true"/>
        <sz val="9"/>
        <rFont val="Noto Sans"/>
        <family val="2"/>
      </rPr>
      <t xml:space="preserve">米的公路特大桥</t>
    </r>
    <r>
      <rPr>
        <b val="true"/>
        <sz val="9"/>
        <rFont val="宋体"/>
        <family val="0"/>
        <charset val="134"/>
      </rPr>
      <t xml:space="preserve">6</t>
    </r>
    <r>
      <rPr>
        <b val="true"/>
        <sz val="9"/>
        <rFont val="Noto Sans"/>
        <family val="2"/>
      </rPr>
      <t xml:space="preserve">座</t>
    </r>
  </si>
  <si>
    <r>
      <rPr>
        <sz val="9"/>
        <rFont val="Noto Sans"/>
        <family val="2"/>
      </rPr>
      <t xml:space="preserve">济南绕城高速公路南线工程第八</t>
    </r>
    <r>
      <rPr>
        <sz val="9"/>
        <rFont val="宋体"/>
        <family val="0"/>
        <charset val="134"/>
      </rPr>
      <t xml:space="preserve">A</t>
    </r>
    <r>
      <rPr>
        <sz val="9"/>
        <rFont val="Noto Sans"/>
        <family val="2"/>
      </rPr>
      <t xml:space="preserve">合同段伍道沟特大桥</t>
    </r>
  </si>
  <si>
    <t xml:space="preserve">高速公路特大桥</t>
  </si>
  <si>
    <r>
      <rPr>
        <sz val="9"/>
        <rFont val="宋体"/>
        <family val="0"/>
        <charset val="134"/>
      </rPr>
      <t xml:space="preserve">1999.10</t>
    </r>
    <r>
      <rPr>
        <sz val="9"/>
        <rFont val="Noto Sans"/>
        <family val="2"/>
      </rPr>
      <t xml:space="preserve">～</t>
    </r>
    <r>
      <rPr>
        <sz val="9"/>
        <rFont val="宋体"/>
        <family val="0"/>
        <charset val="134"/>
      </rPr>
      <t xml:space="preserve">2001.10</t>
    </r>
  </si>
  <si>
    <t xml:space="preserve">特大桥</t>
  </si>
  <si>
    <r>
      <rPr>
        <sz val="9"/>
        <rFont val="宋体"/>
        <family val="0"/>
        <charset val="134"/>
      </rPr>
      <t xml:space="preserve">2000.6.28</t>
    </r>
    <r>
      <rPr>
        <sz val="9"/>
        <rFont val="Noto Sans"/>
        <family val="2"/>
      </rPr>
      <t xml:space="preserve">～</t>
    </r>
    <r>
      <rPr>
        <sz val="9"/>
        <rFont val="宋体"/>
        <family val="0"/>
        <charset val="134"/>
      </rPr>
      <t xml:space="preserve">2002.12.6</t>
    </r>
  </si>
  <si>
    <t xml:space="preserve">山西省祁临高速公路第八合同段生死崖特大桥</t>
  </si>
  <si>
    <r>
      <rPr>
        <sz val="9"/>
        <rFont val="Noto Sans"/>
        <family val="2"/>
      </rPr>
      <t xml:space="preserve">单座桥长</t>
    </r>
    <r>
      <rPr>
        <sz val="9"/>
        <rFont val="宋体"/>
        <family val="0"/>
        <charset val="134"/>
      </rPr>
      <t xml:space="preserve">/</t>
    </r>
    <r>
      <rPr>
        <sz val="9"/>
        <rFont val="Noto Sans"/>
        <family val="2"/>
      </rPr>
      <t xml:space="preserve">主跨</t>
    </r>
  </si>
  <si>
    <t xml:space="preserve">m/m</t>
  </si>
  <si>
    <t xml:space="preserve">217/100</t>
  </si>
  <si>
    <r>
      <rPr>
        <sz val="9"/>
        <rFont val="宋体"/>
        <family val="0"/>
        <charset val="134"/>
      </rPr>
      <t xml:space="preserve">2000.12</t>
    </r>
    <r>
      <rPr>
        <sz val="9"/>
        <rFont val="Noto Sans"/>
        <family val="2"/>
      </rPr>
      <t xml:space="preserve">～</t>
    </r>
    <r>
      <rPr>
        <sz val="9"/>
        <rFont val="宋体"/>
        <family val="0"/>
        <charset val="134"/>
      </rPr>
      <t xml:space="preserve">2003.6</t>
    </r>
  </si>
  <si>
    <t xml:space="preserve">山西省祁临高速公路第八合同段张皮沟特大桥</t>
  </si>
  <si>
    <t xml:space="preserve">317/100</t>
  </si>
  <si>
    <r>
      <rPr>
        <sz val="9"/>
        <rFont val="Noto Sans"/>
        <family val="2"/>
      </rPr>
      <t xml:space="preserve">京福国道主干线三福高速公路</t>
    </r>
    <r>
      <rPr>
        <sz val="9"/>
        <rFont val="宋体"/>
        <family val="0"/>
        <charset val="134"/>
      </rPr>
      <t xml:space="preserve">SA13</t>
    </r>
    <r>
      <rPr>
        <sz val="9"/>
        <rFont val="Noto Sans"/>
        <family val="2"/>
      </rPr>
      <t xml:space="preserve">合同段猫坑溪特大桥</t>
    </r>
  </si>
  <si>
    <t xml:space="preserve">主跨</t>
  </si>
  <si>
    <r>
      <rPr>
        <sz val="9"/>
        <rFont val="宋体"/>
        <family val="0"/>
        <charset val="134"/>
      </rPr>
      <t xml:space="preserve">2001.10.10</t>
    </r>
    <r>
      <rPr>
        <sz val="9"/>
        <rFont val="Noto Sans"/>
        <family val="2"/>
      </rPr>
      <t xml:space="preserve">～</t>
    </r>
  </si>
  <si>
    <t xml:space="preserve">2003.8.30</t>
  </si>
  <si>
    <r>
      <rPr>
        <sz val="9"/>
        <rFont val="Noto Sans"/>
        <family val="2"/>
      </rPr>
      <t xml:space="preserve">国道主干线南昌绕城公路乐化至温家圳高速公路建设项目土建工程</t>
    </r>
    <r>
      <rPr>
        <sz val="9"/>
        <rFont val="宋体"/>
        <family val="0"/>
        <charset val="134"/>
      </rPr>
      <t xml:space="preserve">A10</t>
    </r>
    <r>
      <rPr>
        <sz val="9"/>
        <rFont val="Noto Sans"/>
        <family val="2"/>
      </rPr>
      <t xml:space="preserve">合同段麻丘特大桥</t>
    </r>
  </si>
  <si>
    <r>
      <rPr>
        <sz val="9"/>
        <rFont val="宋体"/>
        <family val="0"/>
        <charset val="134"/>
      </rPr>
      <t xml:space="preserve">2003.12</t>
    </r>
    <r>
      <rPr>
        <sz val="9"/>
        <rFont val="Noto Sans"/>
        <family val="2"/>
      </rPr>
      <t xml:space="preserve">～</t>
    </r>
    <r>
      <rPr>
        <sz val="9"/>
        <rFont val="宋体"/>
        <family val="0"/>
        <charset val="134"/>
      </rPr>
      <t xml:space="preserve">2005.3</t>
    </r>
  </si>
  <si>
    <t xml:space="preserve">企业名称：兰州郎青交通科技有限公司</t>
  </si>
  <si>
    <t xml:space="preserve">申报资质： 公路交通工程、通信、监控、收费综合系统工程</t>
  </si>
  <si>
    <t xml:space="preserve">监控系统</t>
  </si>
  <si>
    <r>
      <rPr>
        <b val="true"/>
        <sz val="9"/>
        <rFont val="宋体"/>
        <family val="0"/>
        <charset val="134"/>
      </rPr>
      <t xml:space="preserve">            
                    </t>
    </r>
    <r>
      <rPr>
        <b val="true"/>
        <sz val="9"/>
        <rFont val="Noto Sans"/>
        <family val="2"/>
      </rPr>
      <t xml:space="preserve">无</t>
    </r>
  </si>
  <si>
    <t xml:space="preserve">锡宜高速公路监控系统</t>
  </si>
  <si>
    <t xml:space="preserve">公路交通工程</t>
  </si>
  <si>
    <t xml:space="preserve">山临高速公路监控系统</t>
  </si>
  <si>
    <t xml:space="preserve">马芜高速公路监控系统</t>
  </si>
  <si>
    <t xml:space="preserve">汾灌高速公路监控系统</t>
  </si>
  <si>
    <t xml:space="preserve">收费系统</t>
  </si>
  <si>
    <t xml:space="preserve">沿江高速公路常澄段收费系统</t>
  </si>
  <si>
    <t xml:space="preserve">兰海高速公路收费系统</t>
  </si>
  <si>
    <t xml:space="preserve">兰临高速公路收费系统</t>
  </si>
  <si>
    <t xml:space="preserve">清嘉高速公路收费系统</t>
  </si>
  <si>
    <t xml:space="preserve">通信系统</t>
  </si>
  <si>
    <t xml:space="preserve">苏州绕城高速公路西南段通信系统</t>
  </si>
  <si>
    <t xml:space="preserve">宁大高速公路通信系统</t>
  </si>
  <si>
    <t xml:space="preserve">临清高速公路通信系统</t>
  </si>
  <si>
    <t xml:space="preserve">刘白高速公路通信系统</t>
  </si>
  <si>
    <t xml:space="preserve">企业名称：陕西高速机械化工程有限公司</t>
  </si>
  <si>
    <t xml:space="preserve">现有资质：公路路面工程专业承包二级 公路路基工程专业二级</t>
  </si>
  <si>
    <t xml:space="preserve">申报资质： 公路路面工程一级</t>
  </si>
  <si>
    <t xml:space="preserve">西蓝高速公路路面工程</t>
  </si>
  <si>
    <t xml:space="preserve">高速公路路面工程</t>
  </si>
  <si>
    <t xml:space="preserve">24.05Km</t>
  </si>
  <si>
    <r>
      <rPr>
        <sz val="9"/>
        <color rgb="FF000000"/>
        <rFont val="Noto Sans"/>
        <family val="2"/>
      </rPr>
      <t xml:space="preserve">万</t>
    </r>
    <r>
      <rPr>
        <sz val="9"/>
        <color rgb="FF000000"/>
        <rFont val="宋体"/>
        <family val="0"/>
        <charset val="134"/>
      </rPr>
      <t xml:space="preserve">m2</t>
    </r>
  </si>
  <si>
    <t xml:space="preserve">2002.9.1- 2003.12.31</t>
  </si>
  <si>
    <t xml:space="preserve">优良工程</t>
  </si>
  <si>
    <t xml:space="preserve">刘开普</t>
  </si>
  <si>
    <r>
      <rPr>
        <sz val="9"/>
        <color rgb="FF000000"/>
        <rFont val="Noto Sans"/>
        <family val="2"/>
      </rPr>
      <t xml:space="preserve">西宝上行线</t>
    </r>
    <r>
      <rPr>
        <sz val="9"/>
        <color rgb="FF000000"/>
        <rFont val="宋体"/>
        <family val="0"/>
        <charset val="134"/>
      </rPr>
      <t xml:space="preserve">K45+000-K125+000</t>
    </r>
    <r>
      <rPr>
        <sz val="9"/>
        <color rgb="FF000000"/>
        <rFont val="Noto Sans"/>
        <family val="2"/>
      </rPr>
      <t xml:space="preserve">段路面工程</t>
    </r>
  </si>
  <si>
    <t xml:space="preserve">80Km</t>
  </si>
  <si>
    <t xml:space="preserve">2002.9.10- 2003.10.30</t>
  </si>
  <si>
    <t xml:space="preserve">梁俊海</t>
  </si>
  <si>
    <r>
      <rPr>
        <sz val="9"/>
        <color rgb="FF000000"/>
        <rFont val="Noto Sans"/>
        <family val="2"/>
      </rPr>
      <t xml:space="preserve">国道</t>
    </r>
    <r>
      <rPr>
        <sz val="9"/>
        <color rgb="FF000000"/>
        <rFont val="宋体"/>
        <family val="0"/>
        <charset val="134"/>
      </rPr>
      <t xml:space="preserve">312</t>
    </r>
    <r>
      <rPr>
        <sz val="9"/>
        <color rgb="FF000000"/>
        <rFont val="Noto Sans"/>
        <family val="2"/>
      </rPr>
      <t xml:space="preserve">咸阳过境暨咸阳机场高速公路路面工程第</t>
    </r>
    <r>
      <rPr>
        <sz val="9"/>
        <color rgb="FF000000"/>
        <rFont val="宋体"/>
        <family val="0"/>
        <charset val="134"/>
      </rPr>
      <t xml:space="preserve">M1</t>
    </r>
    <r>
      <rPr>
        <sz val="9"/>
        <color rgb="FF000000"/>
        <rFont val="Noto Sans"/>
        <family val="2"/>
      </rPr>
      <t xml:space="preserve">合同段</t>
    </r>
  </si>
  <si>
    <t xml:space="preserve">18.241Km</t>
  </si>
  <si>
    <t xml:space="preserve">2003.5.12- 2003.9.28</t>
  </si>
  <si>
    <t xml:space="preserve">刘存海</t>
  </si>
  <si>
    <r>
      <rPr>
        <sz val="9"/>
        <color rgb="FF000000"/>
        <rFont val="宋体"/>
        <family val="0"/>
        <charset val="134"/>
      </rPr>
      <t xml:space="preserve">GZ45</t>
    </r>
    <r>
      <rPr>
        <sz val="9"/>
        <color rgb="FF000000"/>
        <rFont val="Noto Sans"/>
        <family val="2"/>
      </rPr>
      <t xml:space="preserve">西宝段路面工程</t>
    </r>
    <r>
      <rPr>
        <sz val="9"/>
        <color rgb="FF000000"/>
        <rFont val="宋体"/>
        <family val="0"/>
        <charset val="134"/>
      </rPr>
      <t xml:space="preserve">DX-1</t>
    </r>
    <r>
      <rPr>
        <sz val="9"/>
        <color rgb="FF000000"/>
        <rFont val="Noto Sans"/>
        <family val="2"/>
      </rPr>
      <t xml:space="preserve">合同段</t>
    </r>
  </si>
  <si>
    <t xml:space="preserve">151.97Km</t>
  </si>
  <si>
    <t xml:space="preserve">2004.5.12- 2005.10.30</t>
  </si>
  <si>
    <t xml:space="preserve">合格工程</t>
  </si>
  <si>
    <t xml:space="preserve">雷军旗</t>
  </si>
  <si>
    <t xml:space="preserve">61011319620913093X</t>
  </si>
  <si>
    <r>
      <rPr>
        <sz val="9"/>
        <color rgb="FF000000"/>
        <rFont val="宋体"/>
        <family val="0"/>
        <charset val="134"/>
      </rPr>
      <t xml:space="preserve">GZ45</t>
    </r>
    <r>
      <rPr>
        <sz val="9"/>
        <color rgb="FF000000"/>
        <rFont val="Noto Sans"/>
        <family val="2"/>
      </rPr>
      <t xml:space="preserve">临渭段路面工程</t>
    </r>
    <r>
      <rPr>
        <sz val="9"/>
        <color rgb="FF000000"/>
        <rFont val="宋体"/>
        <family val="0"/>
        <charset val="134"/>
      </rPr>
      <t xml:space="preserve">DX-2</t>
    </r>
    <r>
      <rPr>
        <sz val="9"/>
        <color rgb="FF000000"/>
        <rFont val="Noto Sans"/>
        <family val="2"/>
      </rPr>
      <t xml:space="preserve">合同段</t>
    </r>
  </si>
  <si>
    <t xml:space="preserve">30.62Km</t>
  </si>
  <si>
    <t xml:space="preserve">2004.5.22- 2005.9.30</t>
  </si>
  <si>
    <t xml:space="preserve">蔡 洁</t>
  </si>
  <si>
    <t xml:space="preserve">胡启芳</t>
  </si>
  <si>
    <t xml:space="preserve">张普轩</t>
  </si>
  <si>
    <t xml:space="preserve">周建国</t>
  </si>
  <si>
    <r>
      <rPr>
        <b val="true"/>
        <sz val="14"/>
        <rFont val="Noto Sans"/>
        <family val="2"/>
      </rPr>
      <t xml:space="preserve">企业名称：天津路桥建设工程有限公司</t>
    </r>
    <r>
      <rPr>
        <b val="true"/>
        <sz val="14"/>
        <rFont val="宋体"/>
        <family val="0"/>
        <charset val="134"/>
      </rPr>
      <t xml:space="preserve">(</t>
    </r>
    <r>
      <rPr>
        <b val="true"/>
        <sz val="14"/>
        <rFont val="Noto Sans"/>
        <family val="2"/>
      </rPr>
      <t xml:space="preserve">由天津市路桥工程总公司和天津通达路桥工程有限公司重组合并</t>
    </r>
    <r>
      <rPr>
        <b val="true"/>
        <sz val="14"/>
        <rFont val="宋体"/>
        <family val="0"/>
        <charset val="134"/>
      </rPr>
      <t xml:space="preserve">)</t>
    </r>
  </si>
  <si>
    <t xml:space="preserve">现有资质：公路工程施工总承包一级 桥梁工程专业承包一级</t>
  </si>
  <si>
    <t xml:space="preserve">团泊～李万公路连接线路基工程</t>
  </si>
  <si>
    <t xml:space="preserve">一级以上公路路基长度</t>
  </si>
  <si>
    <t xml:space="preserve">2001-5-15  2001-11-15</t>
  </si>
  <si>
    <t xml:space="preserve">陈家驹</t>
  </si>
  <si>
    <t xml:space="preserve">津涞公路工程</t>
  </si>
  <si>
    <t xml:space="preserve">2004-2-10  2004-9-10</t>
  </si>
  <si>
    <t xml:space="preserve">李凤民</t>
  </si>
  <si>
    <t xml:space="preserve">120104195609270010</t>
  </si>
  <si>
    <r>
      <rPr>
        <sz val="9"/>
        <rFont val="Noto Sans"/>
        <family val="2"/>
      </rPr>
      <t xml:space="preserve">京沪高速公路（天津段）一期</t>
    </r>
    <r>
      <rPr>
        <sz val="9"/>
        <rFont val="宋体"/>
        <family val="0"/>
        <charset val="134"/>
      </rPr>
      <t xml:space="preserve">13</t>
    </r>
    <r>
      <rPr>
        <sz val="9"/>
        <rFont val="Noto Sans"/>
        <family val="2"/>
      </rPr>
      <t xml:space="preserve">合同工程</t>
    </r>
  </si>
  <si>
    <t xml:space="preserve">2004-2-1    2005-7-30</t>
  </si>
  <si>
    <t xml:space="preserve">李汝强</t>
  </si>
  <si>
    <t xml:space="preserve">120105195910312714</t>
  </si>
  <si>
    <t xml:space="preserve">天津空港物流加工区环路公路路基工程</t>
  </si>
  <si>
    <t xml:space="preserve">2003-3-1  2003-10-30</t>
  </si>
  <si>
    <t xml:space="preserve">张术</t>
  </si>
  <si>
    <t xml:space="preserve">120106196809111011</t>
  </si>
  <si>
    <t xml:space="preserve">北围堤公路改造工程</t>
  </si>
  <si>
    <t xml:space="preserve">2003-3-1   2003-10-30</t>
  </si>
  <si>
    <t xml:space="preserve">于建起</t>
  </si>
  <si>
    <t xml:space="preserve">120104196403276331</t>
  </si>
  <si>
    <t xml:space="preserve">徐州绕城公路东段铜山一合同工程</t>
  </si>
  <si>
    <t xml:space="preserve">2000-11-30  2002-5-31</t>
  </si>
  <si>
    <t xml:space="preserve">姚国强</t>
  </si>
  <si>
    <t xml:space="preserve">12010619640712053X</t>
  </si>
  <si>
    <t xml:space="preserve">梨双公路（一合同）工程</t>
  </si>
  <si>
    <t xml:space="preserve">2004-6-20  2005-3-30</t>
  </si>
  <si>
    <t xml:space="preserve">牛青竹</t>
  </si>
  <si>
    <t xml:space="preserve">120106196507210575</t>
  </si>
  <si>
    <r>
      <rPr>
        <sz val="9"/>
        <rFont val="Noto Sans"/>
        <family val="2"/>
      </rPr>
      <t xml:space="preserve">京沪高速公路天津段（二期）</t>
    </r>
    <r>
      <rPr>
        <sz val="9"/>
        <rFont val="宋体"/>
        <family val="0"/>
        <charset val="134"/>
      </rPr>
      <t xml:space="preserve">18</t>
    </r>
    <r>
      <rPr>
        <sz val="9"/>
        <rFont val="Noto Sans"/>
        <family val="2"/>
      </rPr>
      <t xml:space="preserve">合同工程</t>
    </r>
  </si>
  <si>
    <t xml:space="preserve">公路路面面积</t>
  </si>
  <si>
    <t xml:space="preserve">2006-5-28 2006-8-30</t>
  </si>
  <si>
    <t xml:space="preserve">马敬起</t>
  </si>
  <si>
    <t xml:space="preserve">120102196607151714</t>
  </si>
  <si>
    <r>
      <rPr>
        <sz val="9"/>
        <rFont val="Noto Sans"/>
        <family val="2"/>
      </rPr>
      <t xml:space="preserve">京津高速公路（天津东段）</t>
    </r>
    <r>
      <rPr>
        <sz val="9"/>
        <rFont val="宋体"/>
        <family val="0"/>
        <charset val="134"/>
      </rPr>
      <t xml:space="preserve">7</t>
    </r>
    <r>
      <rPr>
        <sz val="9"/>
        <rFont val="Noto Sans"/>
        <family val="2"/>
      </rPr>
      <t xml:space="preserve">合同工程</t>
    </r>
  </si>
  <si>
    <t xml:space="preserve">2005-6-10  2005-9-10</t>
  </si>
  <si>
    <t xml:space="preserve">王维浩</t>
  </si>
  <si>
    <t xml:space="preserve">津静公路改建工程一合同</t>
  </si>
  <si>
    <t xml:space="preserve">2003-5-15   2003-8-10</t>
  </si>
  <si>
    <t xml:space="preserve">杨金生</t>
  </si>
  <si>
    <t xml:space="preserve">120106195101166514</t>
  </si>
  <si>
    <r>
      <rPr>
        <sz val="9"/>
        <rFont val="Noto Sans"/>
        <family val="2"/>
      </rPr>
      <t xml:space="preserve">京沪高速公路天津段（一期）</t>
    </r>
    <r>
      <rPr>
        <sz val="9"/>
        <rFont val="宋体"/>
        <family val="0"/>
        <charset val="134"/>
      </rPr>
      <t xml:space="preserve">22</t>
    </r>
    <r>
      <rPr>
        <sz val="9"/>
        <rFont val="Noto Sans"/>
        <family val="2"/>
      </rPr>
      <t xml:space="preserve">合同工程</t>
    </r>
  </si>
  <si>
    <t xml:space="preserve">2005-8-28  2005-10-28</t>
  </si>
  <si>
    <t xml:space="preserve">张少军</t>
  </si>
  <si>
    <t xml:space="preserve">120103197008085832</t>
  </si>
  <si>
    <t xml:space="preserve">天津空港物流加工区环路公路路面工程</t>
  </si>
  <si>
    <t xml:space="preserve">2003-9-5  2003-11-25</t>
  </si>
  <si>
    <t xml:space="preserve">廉桂兴</t>
  </si>
  <si>
    <t xml:space="preserve">120102196009220716</t>
  </si>
  <si>
    <t xml:space="preserve">公路与城市道路</t>
  </si>
  <si>
    <r>
      <rPr>
        <sz val="9"/>
        <rFont val="Noto Sans"/>
        <family val="2"/>
      </rPr>
      <t xml:space="preserve">京沪高速公路天津段（二期）</t>
    </r>
    <r>
      <rPr>
        <sz val="9"/>
        <rFont val="宋体"/>
        <family val="0"/>
        <charset val="134"/>
      </rPr>
      <t xml:space="preserve">7</t>
    </r>
    <r>
      <rPr>
        <sz val="9"/>
        <rFont val="Noto Sans"/>
        <family val="2"/>
      </rPr>
      <t xml:space="preserve">合同工程</t>
    </r>
  </si>
  <si>
    <t xml:space="preserve">2004-7-20  2006-1-20</t>
  </si>
  <si>
    <t xml:space="preserve">阎济生</t>
  </si>
  <si>
    <t xml:space="preserve">120106195112210031</t>
  </si>
  <si>
    <t xml:space="preserve">团泊～李万公路连接线路面工程</t>
  </si>
  <si>
    <t xml:space="preserve">2002-3-15 2002-5-15</t>
  </si>
  <si>
    <t xml:space="preserve">陈克明</t>
  </si>
  <si>
    <t xml:space="preserve">120106196304030515</t>
  </si>
  <si>
    <t xml:space="preserve">津蓟高速公路延长线维修工程</t>
  </si>
  <si>
    <t xml:space="preserve">2005-4-25 2005-6-25</t>
  </si>
  <si>
    <t xml:space="preserve">吴新华</t>
  </si>
  <si>
    <t xml:space="preserve">120101195007022053</t>
  </si>
  <si>
    <r>
      <rPr>
        <sz val="9"/>
        <rFont val="Noto Sans"/>
        <family val="2"/>
      </rPr>
      <t xml:space="preserve">京沈高速公路（天津段）维修工程</t>
    </r>
    <r>
      <rPr>
        <sz val="9"/>
        <rFont val="宋体"/>
        <family val="0"/>
        <charset val="134"/>
      </rPr>
      <t xml:space="preserve">2</t>
    </r>
    <r>
      <rPr>
        <sz val="9"/>
        <rFont val="Noto Sans"/>
        <family val="2"/>
      </rPr>
      <t xml:space="preserve">合同</t>
    </r>
  </si>
  <si>
    <t xml:space="preserve">2005-4-15  2005-6-15</t>
  </si>
  <si>
    <t xml:space="preserve">任鸿</t>
  </si>
  <si>
    <t xml:space="preserve">120104700208431</t>
  </si>
  <si>
    <t xml:space="preserve">李美珠</t>
  </si>
  <si>
    <t xml:space="preserve">企业名称：云南康迪科技有限公司</t>
  </si>
  <si>
    <t xml:space="preserve">现有资质：专业承包监控、通信、收费资质</t>
  </si>
  <si>
    <t xml:space="preserve">申报资质： 公路交通工程专业承包  监控、通信、收费综合系统</t>
  </si>
  <si>
    <t xml:space="preserve">云南安楚高速公路通信设施系统工程</t>
  </si>
  <si>
    <t xml:space="preserve">里程</t>
  </si>
  <si>
    <r>
      <rPr>
        <sz val="9"/>
        <rFont val="宋体"/>
        <family val="0"/>
        <charset val="134"/>
      </rPr>
      <t xml:space="preserve">2005</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4-200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4</t>
    </r>
  </si>
  <si>
    <r>
      <rPr>
        <sz val="9"/>
        <rFont val="Noto Sans"/>
        <family val="2"/>
      </rPr>
      <t xml:space="preserve">国道</t>
    </r>
    <r>
      <rPr>
        <sz val="9"/>
        <rFont val="宋体"/>
        <family val="0"/>
        <charset val="134"/>
      </rPr>
      <t xml:space="preserve">214</t>
    </r>
    <r>
      <rPr>
        <sz val="9"/>
        <rFont val="Noto Sans"/>
        <family val="2"/>
      </rPr>
      <t xml:space="preserve">线云南祥临公路（澜沧江至临沧段）机电监控、收费工程</t>
    </r>
  </si>
  <si>
    <r>
      <rPr>
        <sz val="9"/>
        <rFont val="宋体"/>
        <family val="0"/>
        <charset val="134"/>
      </rPr>
      <t xml:space="preserve">200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5-200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27</t>
    </r>
  </si>
  <si>
    <r>
      <rPr>
        <sz val="9"/>
        <rFont val="Noto Sans"/>
        <family val="2"/>
      </rPr>
      <t xml:space="preserve">国道</t>
    </r>
    <r>
      <rPr>
        <sz val="9"/>
        <rFont val="宋体"/>
        <family val="0"/>
        <charset val="134"/>
      </rPr>
      <t xml:space="preserve">210</t>
    </r>
    <r>
      <rPr>
        <sz val="9"/>
        <rFont val="Noto Sans"/>
        <family val="2"/>
      </rPr>
      <t xml:space="preserve">线达渝高速公路机电工程</t>
    </r>
    <r>
      <rPr>
        <sz val="9"/>
        <rFont val="宋体"/>
        <family val="0"/>
        <charset val="134"/>
      </rPr>
      <t xml:space="preserve">-</t>
    </r>
    <r>
      <rPr>
        <sz val="9"/>
        <rFont val="Noto Sans"/>
        <family val="2"/>
      </rPr>
      <t xml:space="preserve">监控、通信、收费系统</t>
    </r>
  </si>
  <si>
    <r>
      <rPr>
        <sz val="9"/>
        <rFont val="宋体"/>
        <family val="0"/>
        <charset val="134"/>
      </rPr>
      <t xml:space="preserve">200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4-2004</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5</t>
    </r>
  </si>
  <si>
    <r>
      <rPr>
        <sz val="9"/>
        <rFont val="Noto Sans"/>
        <family val="2"/>
      </rPr>
      <t xml:space="preserve">云南昆石高速公路机电系统工程</t>
    </r>
    <r>
      <rPr>
        <sz val="9"/>
        <rFont val="宋体"/>
        <family val="0"/>
        <charset val="134"/>
      </rPr>
      <t xml:space="preserve">-</t>
    </r>
    <r>
      <rPr>
        <sz val="9"/>
        <rFont val="Noto Sans"/>
        <family val="2"/>
      </rPr>
      <t xml:space="preserve">供配电、监控、通信系统</t>
    </r>
  </si>
  <si>
    <r>
      <rPr>
        <sz val="9"/>
        <rFont val="宋体"/>
        <family val="0"/>
        <charset val="134"/>
      </rPr>
      <t xml:space="preserve">2003</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6-  2003</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30</t>
    </r>
  </si>
  <si>
    <t xml:space="preserve">省优</t>
  </si>
  <si>
    <r>
      <rPr>
        <sz val="9"/>
        <rFont val="Noto Sans"/>
        <family val="2"/>
      </rPr>
      <t xml:space="preserve">国道</t>
    </r>
    <r>
      <rPr>
        <sz val="9"/>
        <rFont val="宋体"/>
        <family val="0"/>
        <charset val="134"/>
      </rPr>
      <t xml:space="preserve">213</t>
    </r>
    <r>
      <rPr>
        <sz val="9"/>
        <rFont val="Noto Sans"/>
        <family val="2"/>
      </rPr>
      <t xml:space="preserve">线云南思茅至小勐养高速公路三大系统（收费、监控、通信）设备采购及安装施工</t>
    </r>
  </si>
  <si>
    <r>
      <rPr>
        <sz val="9"/>
        <rFont val="宋体"/>
        <family val="0"/>
        <charset val="134"/>
      </rPr>
      <t xml:space="preserve">2005</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30-2006</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16</t>
    </r>
  </si>
  <si>
    <t xml:space="preserve">云南嵩待高速公路通信、监控、收费系统工程</t>
  </si>
  <si>
    <r>
      <rPr>
        <sz val="9"/>
        <rFont val="宋体"/>
        <family val="0"/>
        <charset val="134"/>
      </rPr>
      <t xml:space="preserve">200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0-2005</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28</t>
    </r>
  </si>
  <si>
    <t xml:space="preserve">湖北省襄十高速公路及汉十、襄荆高速公路连接线机电工程</t>
  </si>
  <si>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28-2004</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0</t>
    </r>
  </si>
  <si>
    <r>
      <rPr>
        <sz val="9"/>
        <rFont val="Noto Sans"/>
        <family val="2"/>
      </rPr>
      <t xml:space="preserve">云南玉元高速公路</t>
    </r>
    <r>
      <rPr>
        <sz val="9"/>
        <rFont val="宋体"/>
        <family val="0"/>
        <charset val="134"/>
      </rPr>
      <t xml:space="preserve">4</t>
    </r>
    <r>
      <rPr>
        <sz val="9"/>
        <rFont val="Noto Sans"/>
        <family val="2"/>
      </rPr>
      <t xml:space="preserve">合同段通信、监控系统工程</t>
    </r>
  </si>
  <si>
    <r>
      <rPr>
        <sz val="9"/>
        <rFont val="宋体"/>
        <family val="0"/>
        <charset val="134"/>
      </rPr>
      <t xml:space="preserve">200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2-  2004</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si>
  <si>
    <t xml:space="preserve">国优</t>
  </si>
  <si>
    <r>
      <rPr>
        <sz val="9"/>
        <rFont val="Noto Sans"/>
        <family val="2"/>
      </rPr>
      <t xml:space="preserve">金丽温高速公路金华至丽水段二期附属工程</t>
    </r>
    <r>
      <rPr>
        <sz val="9"/>
        <rFont val="宋体"/>
        <family val="0"/>
        <charset val="134"/>
      </rPr>
      <t xml:space="preserve">-</t>
    </r>
    <r>
      <rPr>
        <sz val="9"/>
        <rFont val="Noto Sans"/>
        <family val="2"/>
      </rPr>
      <t xml:space="preserve">通信、监控、收费系统</t>
    </r>
  </si>
  <si>
    <r>
      <rPr>
        <sz val="9"/>
        <rFont val="宋体"/>
        <family val="0"/>
        <charset val="134"/>
      </rPr>
      <t xml:space="preserve">2002</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3-2002</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20</t>
    </r>
  </si>
  <si>
    <r>
      <rPr>
        <sz val="9"/>
        <rFont val="Noto Sans"/>
        <family val="2"/>
      </rPr>
      <t xml:space="preserve">遂回高速公路建设项目</t>
    </r>
    <r>
      <rPr>
        <sz val="9"/>
        <rFont val="宋体"/>
        <family val="0"/>
        <charset val="134"/>
      </rPr>
      <t xml:space="preserve">JD</t>
    </r>
    <r>
      <rPr>
        <sz val="9"/>
        <rFont val="Noto Sans"/>
        <family val="2"/>
      </rPr>
      <t xml:space="preserve">合同段收费、通信系统工程</t>
    </r>
  </si>
  <si>
    <r>
      <rPr>
        <sz val="9"/>
        <rFont val="宋体"/>
        <family val="0"/>
        <charset val="134"/>
      </rPr>
      <t xml:space="preserve">200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0-200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7</t>
    </r>
  </si>
  <si>
    <t xml:space="preserve">京珠国道主干线湖北北段交通机电工程（通信、监控、收费、供配电）</t>
  </si>
  <si>
    <r>
      <rPr>
        <sz val="9"/>
        <rFont val="宋体"/>
        <family val="0"/>
        <charset val="134"/>
      </rPr>
      <t xml:space="preserve">200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6-2002</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24</t>
    </r>
  </si>
  <si>
    <r>
      <rPr>
        <b val="true"/>
        <sz val="9"/>
        <rFont val="Noto Sans"/>
        <family val="2"/>
      </rPr>
      <t xml:space="preserve">合计里程（</t>
    </r>
    <r>
      <rPr>
        <b val="true"/>
        <sz val="9"/>
        <rFont val="宋体"/>
        <family val="0"/>
        <charset val="134"/>
      </rPr>
      <t xml:space="preserve">km</t>
    </r>
    <r>
      <rPr>
        <b val="true"/>
        <sz val="9"/>
        <rFont val="Noto Sans"/>
        <family val="2"/>
      </rPr>
      <t xml:space="preserve">）</t>
    </r>
  </si>
  <si>
    <t xml:space="preserve">企业名称：上海远通路桥工程有限公司</t>
  </si>
  <si>
    <t xml:space="preserve">申报资质：公路工程施工总承包一级  公路路面工程一级 公路路基工程一级 </t>
  </si>
  <si>
    <t xml:space="preserve">魏邦泉</t>
  </si>
  <si>
    <t xml:space="preserve">610122196008110031</t>
  </si>
  <si>
    <t xml:space="preserve">工业经济管理</t>
  </si>
  <si>
    <r>
      <rPr>
        <sz val="9"/>
        <rFont val="Noto Sans"/>
        <family val="2"/>
      </rPr>
      <t xml:space="preserve">沿江高速公路毛竹园至大渡口段路基工程</t>
    </r>
    <r>
      <rPr>
        <sz val="9"/>
        <rFont val="宋体"/>
        <family val="0"/>
        <charset val="134"/>
      </rPr>
      <t xml:space="preserve">YJ3-14</t>
    </r>
    <r>
      <rPr>
        <sz val="9"/>
        <rFont val="Noto Sans"/>
        <family val="2"/>
      </rPr>
      <t xml:space="preserve">合同段（</t>
    </r>
    <r>
      <rPr>
        <b val="true"/>
        <sz val="9"/>
        <rFont val="Noto Sans"/>
        <family val="2"/>
      </rPr>
      <t xml:space="preserve">新河特大桥</t>
    </r>
    <r>
      <rPr>
        <sz val="9"/>
        <rFont val="Noto Sans"/>
        <family val="2"/>
      </rPr>
      <t xml:space="preserve">）</t>
    </r>
  </si>
  <si>
    <t xml:space="preserve">2004.3.1-</t>
  </si>
  <si>
    <t xml:space="preserve">扈成熙</t>
  </si>
  <si>
    <t xml:space="preserve">610425196102210210</t>
  </si>
  <si>
    <r>
      <rPr>
        <sz val="9"/>
        <rFont val="Noto Sans"/>
        <family val="2"/>
      </rPr>
      <t xml:space="preserve">沿江高速公路毛竹园至大渡口段路基工程</t>
    </r>
    <r>
      <rPr>
        <sz val="9"/>
        <rFont val="宋体"/>
        <family val="0"/>
        <charset val="134"/>
      </rPr>
      <t xml:space="preserve">YJ3-14</t>
    </r>
    <r>
      <rPr>
        <sz val="9"/>
        <rFont val="Noto Sans"/>
        <family val="2"/>
      </rPr>
      <t xml:space="preserve">合同段（</t>
    </r>
    <r>
      <rPr>
        <b val="true"/>
        <sz val="9"/>
        <rFont val="Noto Sans"/>
        <family val="2"/>
      </rPr>
      <t xml:space="preserve">东埂特大桥</t>
    </r>
    <r>
      <rPr>
        <sz val="9"/>
        <rFont val="Noto Sans"/>
        <family val="2"/>
      </rPr>
      <t xml:space="preserve">）</t>
    </r>
  </si>
  <si>
    <t xml:space="preserve">2005.8.31</t>
  </si>
  <si>
    <t xml:space="preserve">刘新生</t>
  </si>
  <si>
    <t xml:space="preserve">610122196309270012</t>
  </si>
  <si>
    <r>
      <rPr>
        <sz val="9"/>
        <rFont val="Noto Sans"/>
        <family val="2"/>
      </rPr>
      <t xml:space="preserve">宁常（南京至太仓）高速公路</t>
    </r>
    <r>
      <rPr>
        <sz val="9"/>
        <rFont val="宋体"/>
        <family val="0"/>
        <charset val="134"/>
      </rPr>
      <t xml:space="preserve">NC-WJ5</t>
    </r>
    <r>
      <rPr>
        <sz val="9"/>
        <rFont val="Noto Sans"/>
        <family val="2"/>
      </rPr>
      <t xml:space="preserve">标</t>
    </r>
  </si>
  <si>
    <t xml:space="preserve">2005.3.5-</t>
  </si>
  <si>
    <t xml:space="preserve">张军智</t>
  </si>
  <si>
    <t xml:space="preserve">610425690301021</t>
  </si>
  <si>
    <t xml:space="preserve">2006.6.30</t>
  </si>
  <si>
    <t xml:space="preserve">崔江</t>
  </si>
  <si>
    <r>
      <rPr>
        <sz val="9"/>
        <rFont val="Noto Sans"/>
        <family val="2"/>
      </rPr>
      <t xml:space="preserve">子洲至靖边高速公路路基桥涵工程</t>
    </r>
    <r>
      <rPr>
        <sz val="9"/>
        <rFont val="宋体"/>
        <family val="0"/>
        <charset val="134"/>
      </rPr>
      <t xml:space="preserve">N-14</t>
    </r>
    <r>
      <rPr>
        <sz val="9"/>
        <rFont val="Noto Sans"/>
        <family val="2"/>
      </rPr>
      <t xml:space="preserve">合同段（</t>
    </r>
    <r>
      <rPr>
        <b val="true"/>
        <sz val="9"/>
        <rFont val="Noto Sans"/>
        <family val="2"/>
      </rPr>
      <t xml:space="preserve">贾家湾特大桥</t>
    </r>
    <r>
      <rPr>
        <sz val="9"/>
        <rFont val="Noto Sans"/>
        <family val="2"/>
      </rPr>
      <t xml:space="preserve">）</t>
    </r>
  </si>
  <si>
    <t xml:space="preserve">2005.6.26-</t>
  </si>
  <si>
    <t xml:space="preserve">屈殿功</t>
  </si>
  <si>
    <r>
      <rPr>
        <sz val="9"/>
        <rFont val="Noto Sans"/>
        <family val="2"/>
      </rPr>
      <t xml:space="preserve">子洲至靖边高速公路路基桥涵工程</t>
    </r>
    <r>
      <rPr>
        <sz val="9"/>
        <rFont val="宋体"/>
        <family val="0"/>
        <charset val="134"/>
      </rPr>
      <t xml:space="preserve">N-14</t>
    </r>
    <r>
      <rPr>
        <sz val="9"/>
        <rFont val="Noto Sans"/>
        <family val="2"/>
      </rPr>
      <t xml:space="preserve">合同段（</t>
    </r>
    <r>
      <rPr>
        <b val="true"/>
        <sz val="9"/>
        <rFont val="Noto Sans"/>
        <family val="2"/>
      </rPr>
      <t xml:space="preserve">胶泥墩特大桥</t>
    </r>
    <r>
      <rPr>
        <sz val="9"/>
        <rFont val="Noto Sans"/>
        <family val="2"/>
      </rPr>
      <t xml:space="preserve">）</t>
    </r>
  </si>
  <si>
    <t xml:space="preserve">2006.9.26</t>
  </si>
  <si>
    <t xml:space="preserve">韦玉林</t>
  </si>
  <si>
    <r>
      <rPr>
        <sz val="9"/>
        <rFont val="Noto Sans"/>
        <family val="2"/>
      </rPr>
      <t xml:space="preserve">吴堡至子洲高速公路路基桥隧工程</t>
    </r>
    <r>
      <rPr>
        <sz val="9"/>
        <rFont val="宋体"/>
        <family val="0"/>
        <charset val="134"/>
      </rPr>
      <t xml:space="preserve">N-2</t>
    </r>
    <r>
      <rPr>
        <sz val="9"/>
        <rFont val="Noto Sans"/>
        <family val="2"/>
      </rPr>
      <t xml:space="preserve">合同段（</t>
    </r>
    <r>
      <rPr>
        <b val="true"/>
        <sz val="9"/>
        <rFont val="Noto Sans"/>
        <family val="2"/>
      </rPr>
      <t xml:space="preserve">前庙山大桥</t>
    </r>
    <r>
      <rPr>
        <sz val="9"/>
        <rFont val="Noto Sans"/>
        <family val="2"/>
      </rPr>
      <t xml:space="preserve">）</t>
    </r>
  </si>
  <si>
    <t xml:space="preserve">跨长</t>
  </si>
  <si>
    <t xml:space="preserve">2005.5.1-</t>
  </si>
  <si>
    <t xml:space="preserve">张铁印</t>
  </si>
  <si>
    <t xml:space="preserve">2006.9.30</t>
  </si>
  <si>
    <t xml:space="preserve">刘进学</t>
  </si>
  <si>
    <t xml:space="preserve">座</t>
  </si>
  <si>
    <t xml:space="preserve">付长亭</t>
  </si>
  <si>
    <t xml:space="preserve">410306196508070017</t>
  </si>
  <si>
    <t xml:space="preserve">刘宏</t>
  </si>
  <si>
    <r>
      <rPr>
        <sz val="9"/>
        <rFont val="Noto Sans"/>
        <family val="2"/>
      </rPr>
      <t xml:space="preserve">国道</t>
    </r>
    <r>
      <rPr>
        <sz val="9"/>
        <rFont val="宋体"/>
        <family val="0"/>
        <charset val="134"/>
      </rPr>
      <t xml:space="preserve">G312</t>
    </r>
    <r>
      <rPr>
        <sz val="9"/>
        <rFont val="Noto Sans"/>
        <family val="2"/>
      </rPr>
      <t xml:space="preserve">咸阳过境及咸阳机场高速公路路面工程</t>
    </r>
    <r>
      <rPr>
        <sz val="9"/>
        <rFont val="宋体"/>
        <family val="0"/>
        <charset val="134"/>
      </rPr>
      <t xml:space="preserve">M1</t>
    </r>
    <r>
      <rPr>
        <sz val="9"/>
        <rFont val="Noto Sans"/>
        <family val="2"/>
      </rPr>
      <t xml:space="preserve">标段</t>
    </r>
  </si>
  <si>
    <r>
      <rPr>
        <sz val="9"/>
        <rFont val="宋体"/>
        <family val="0"/>
        <charset val="134"/>
      </rPr>
      <t xml:space="preserve">m</t>
    </r>
    <r>
      <rPr>
        <vertAlign val="superscript"/>
        <sz val="9"/>
        <rFont val="宋体"/>
        <family val="0"/>
        <charset val="134"/>
      </rPr>
      <t xml:space="preserve">2</t>
    </r>
  </si>
  <si>
    <t xml:space="preserve">2002.11.20-2004.2.19</t>
  </si>
  <si>
    <t xml:space="preserve">杨克诚</t>
  </si>
  <si>
    <t xml:space="preserve">工业</t>
  </si>
  <si>
    <r>
      <rPr>
        <sz val="9"/>
        <rFont val="Noto Sans"/>
        <family val="2"/>
      </rPr>
      <t xml:space="preserve">江苏沿江高速公路路面工程第</t>
    </r>
    <r>
      <rPr>
        <sz val="9"/>
        <rFont val="宋体"/>
        <family val="0"/>
        <charset val="134"/>
      </rPr>
      <t xml:space="preserve">YJ-SZ22</t>
    </r>
    <r>
      <rPr>
        <sz val="9"/>
        <rFont val="Noto Sans"/>
        <family val="2"/>
      </rPr>
      <t xml:space="preserve">（</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标）</t>
    </r>
  </si>
  <si>
    <t xml:space="preserve">2003.4.1-</t>
  </si>
  <si>
    <t xml:space="preserve">张康劳</t>
  </si>
  <si>
    <t xml:space="preserve">610122194811180013</t>
  </si>
  <si>
    <t xml:space="preserve">2004.7.31</t>
  </si>
  <si>
    <t xml:space="preserve">周根龙</t>
  </si>
  <si>
    <t xml:space="preserve">安徽省庐铜高速公路路面工程施工第一合同段</t>
  </si>
  <si>
    <t xml:space="preserve">2003.7.1-</t>
  </si>
  <si>
    <t xml:space="preserve">杜松林</t>
  </si>
  <si>
    <t xml:space="preserve">筑路机械</t>
  </si>
  <si>
    <t xml:space="preserve">2004.12.31</t>
  </si>
  <si>
    <t xml:space="preserve">古照</t>
  </si>
  <si>
    <r>
      <rPr>
        <sz val="9"/>
        <rFont val="Noto Sans"/>
        <family val="2"/>
      </rPr>
      <t xml:space="preserve">武汉至荆门高速公路路面改建工程</t>
    </r>
    <r>
      <rPr>
        <sz val="9"/>
        <rFont val="宋体"/>
        <family val="0"/>
        <charset val="134"/>
      </rPr>
      <t xml:space="preserve">HYJP-</t>
    </r>
    <r>
      <rPr>
        <sz val="9"/>
        <rFont val="Noto Sans"/>
        <family val="2"/>
      </rPr>
      <t xml:space="preserve">施</t>
    </r>
    <r>
      <rPr>
        <sz val="9"/>
        <rFont val="宋体"/>
        <family val="0"/>
        <charset val="134"/>
      </rPr>
      <t xml:space="preserve">-032</t>
    </r>
    <r>
      <rPr>
        <sz val="9"/>
        <rFont val="Noto Sans"/>
        <family val="2"/>
      </rPr>
      <t xml:space="preserve">合同段</t>
    </r>
  </si>
  <si>
    <t xml:space="preserve">2005.6.30-</t>
  </si>
  <si>
    <t xml:space="preserve">颜长春</t>
  </si>
  <si>
    <t xml:space="preserve">2005.12.31</t>
  </si>
  <si>
    <t xml:space="preserve">王引南</t>
  </si>
  <si>
    <t xml:space="preserve">41030619640701001</t>
  </si>
  <si>
    <r>
      <rPr>
        <sz val="9"/>
        <rFont val="Noto Sans"/>
        <family val="2"/>
      </rPr>
      <t xml:space="preserve">阿深线濮阳段高速公路沥青砼路面</t>
    </r>
    <r>
      <rPr>
        <sz val="9"/>
        <rFont val="宋体"/>
        <family val="0"/>
        <charset val="134"/>
      </rPr>
      <t xml:space="preserve">NO.10</t>
    </r>
    <r>
      <rPr>
        <sz val="9"/>
        <rFont val="Noto Sans"/>
        <family val="2"/>
      </rPr>
      <t xml:space="preserve">合同</t>
    </r>
  </si>
  <si>
    <t xml:space="preserve">2006.1.1-</t>
  </si>
  <si>
    <t xml:space="preserve">陈险峰</t>
  </si>
  <si>
    <t xml:space="preserve">交通土建工程</t>
  </si>
  <si>
    <t xml:space="preserve">2006.10.31</t>
  </si>
  <si>
    <t xml:space="preserve">张战发</t>
  </si>
  <si>
    <t xml:space="preserve">西安至阎良高速公路沥青路面整治工程</t>
  </si>
  <si>
    <t xml:space="preserve">2006.9.12-</t>
  </si>
  <si>
    <t xml:space="preserve">刘小林</t>
  </si>
  <si>
    <t xml:space="preserve">610425196202220235</t>
  </si>
  <si>
    <t xml:space="preserve">机械</t>
  </si>
  <si>
    <t xml:space="preserve">2006.12.12</t>
  </si>
  <si>
    <t xml:space="preserve">合 计</t>
  </si>
  <si>
    <r>
      <rPr>
        <b val="true"/>
        <sz val="9"/>
        <rFont val="宋体"/>
        <family val="0"/>
        <charset val="134"/>
      </rPr>
      <t xml:space="preserve">m</t>
    </r>
    <r>
      <rPr>
        <b val="true"/>
        <vertAlign val="superscript"/>
        <sz val="9"/>
        <rFont val="宋体"/>
        <family val="0"/>
        <charset val="134"/>
      </rPr>
      <t xml:space="preserve">2</t>
    </r>
  </si>
  <si>
    <r>
      <rPr>
        <sz val="9"/>
        <rFont val="Noto Sans"/>
        <family val="2"/>
      </rPr>
      <t xml:space="preserve">北京至福州国道主干线安徽省朱围子至西泉街路基工程</t>
    </r>
    <r>
      <rPr>
        <sz val="9"/>
        <rFont val="宋体"/>
        <family val="0"/>
        <charset val="134"/>
      </rPr>
      <t xml:space="preserve">HXB-01</t>
    </r>
    <r>
      <rPr>
        <sz val="9"/>
        <rFont val="Noto Sans"/>
        <family val="2"/>
      </rPr>
      <t xml:space="preserve">合同段</t>
    </r>
  </si>
  <si>
    <t xml:space="preserve">一级以上</t>
  </si>
  <si>
    <t xml:space="preserve">2001.1.15-</t>
  </si>
  <si>
    <t xml:space="preserve">2002.9.15</t>
  </si>
  <si>
    <r>
      <rPr>
        <sz val="9"/>
        <rFont val="Noto Sans"/>
        <family val="2"/>
      </rPr>
      <t xml:space="preserve">云南宣威至天生桥一级公路</t>
    </r>
    <r>
      <rPr>
        <sz val="9"/>
        <rFont val="宋体"/>
        <family val="0"/>
        <charset val="134"/>
      </rPr>
      <t xml:space="preserve">4</t>
    </r>
    <r>
      <rPr>
        <sz val="9"/>
        <rFont val="Noto Sans"/>
        <family val="2"/>
      </rPr>
      <t xml:space="preserve">标</t>
    </r>
  </si>
  <si>
    <t xml:space="preserve">2002.12.1-</t>
  </si>
  <si>
    <t xml:space="preserve">2004.1.31</t>
  </si>
  <si>
    <r>
      <rPr>
        <sz val="9"/>
        <rFont val="Noto Sans"/>
        <family val="2"/>
      </rPr>
      <t xml:space="preserve">靖边至王圈梁高速公路路基工程</t>
    </r>
    <r>
      <rPr>
        <sz val="9"/>
        <rFont val="宋体"/>
        <family val="0"/>
        <charset val="134"/>
      </rPr>
      <t xml:space="preserve">JW-2</t>
    </r>
    <r>
      <rPr>
        <sz val="9"/>
        <rFont val="Noto Sans"/>
        <family val="2"/>
      </rPr>
      <t xml:space="preserve">合同段</t>
    </r>
  </si>
  <si>
    <t xml:space="preserve">2003.8.1-</t>
  </si>
  <si>
    <t xml:space="preserve">2004.5.31</t>
  </si>
  <si>
    <r>
      <rPr>
        <sz val="9"/>
        <rFont val="Noto Sans"/>
        <family val="2"/>
      </rPr>
      <t xml:space="preserve">广西百色至罗村口高速公路土建工程</t>
    </r>
    <r>
      <rPr>
        <sz val="9"/>
        <rFont val="宋体"/>
        <family val="0"/>
        <charset val="134"/>
      </rPr>
      <t xml:space="preserve">No.5</t>
    </r>
    <r>
      <rPr>
        <sz val="9"/>
        <rFont val="Noto Sans"/>
        <family val="2"/>
      </rPr>
      <t xml:space="preserve">合同段</t>
    </r>
  </si>
  <si>
    <t xml:space="preserve">2003.3.1-</t>
  </si>
  <si>
    <t xml:space="preserve">2004.10.31</t>
  </si>
  <si>
    <r>
      <rPr>
        <sz val="9"/>
        <rFont val="Noto Sans"/>
        <family val="2"/>
      </rPr>
      <t xml:space="preserve">宁夏同心至沿川子高速公路同心至固原段</t>
    </r>
    <r>
      <rPr>
        <sz val="9"/>
        <rFont val="宋体"/>
        <family val="0"/>
        <charset val="134"/>
      </rPr>
      <t xml:space="preserve">A5</t>
    </r>
    <r>
      <rPr>
        <sz val="9"/>
        <rFont val="Noto Sans"/>
        <family val="2"/>
      </rPr>
      <t xml:space="preserve">合同段</t>
    </r>
  </si>
  <si>
    <t xml:space="preserve">2004.6.20-</t>
  </si>
  <si>
    <t xml:space="preserve">2005.6.20</t>
  </si>
  <si>
    <r>
      <rPr>
        <sz val="9"/>
        <rFont val="Noto Sans"/>
        <family val="2"/>
      </rPr>
      <t xml:space="preserve">阿荣旗至北海省际通道扎兰屯至那吉屯段一级公路土建工程</t>
    </r>
    <r>
      <rPr>
        <sz val="9"/>
        <rFont val="宋体"/>
        <family val="0"/>
        <charset val="134"/>
      </rPr>
      <t xml:space="preserve">ZNTJ04</t>
    </r>
    <r>
      <rPr>
        <sz val="9"/>
        <rFont val="Noto Sans"/>
        <family val="2"/>
      </rPr>
      <t xml:space="preserve">合同段</t>
    </r>
  </si>
  <si>
    <t xml:space="preserve">2003.7.20-</t>
  </si>
  <si>
    <t xml:space="preserve">2005.8.20</t>
  </si>
  <si>
    <r>
      <rPr>
        <sz val="9"/>
        <rFont val="Noto Sans"/>
        <family val="2"/>
      </rPr>
      <t xml:space="preserve">子洲至靖边高速公路路基桥涵工程</t>
    </r>
    <r>
      <rPr>
        <sz val="9"/>
        <rFont val="宋体"/>
        <family val="0"/>
        <charset val="134"/>
      </rPr>
      <t xml:space="preserve">N-15</t>
    </r>
    <r>
      <rPr>
        <sz val="9"/>
        <rFont val="Noto Sans"/>
        <family val="2"/>
      </rPr>
      <t xml:space="preserve">合同段</t>
    </r>
  </si>
  <si>
    <t xml:space="preserve">2004.6.15-</t>
  </si>
  <si>
    <t xml:space="preserve">2005.9.15</t>
  </si>
  <si>
    <r>
      <rPr>
        <sz val="9"/>
        <rFont val="Noto Sans"/>
        <family val="2"/>
      </rPr>
      <t xml:space="preserve">河北石黄公路沧州至黄骅港段</t>
    </r>
    <r>
      <rPr>
        <sz val="9"/>
        <rFont val="宋体"/>
        <family val="0"/>
        <charset val="134"/>
      </rPr>
      <t xml:space="preserve">4</t>
    </r>
    <r>
      <rPr>
        <sz val="9"/>
        <rFont val="Noto Sans"/>
        <family val="2"/>
      </rPr>
      <t xml:space="preserve">合同段</t>
    </r>
  </si>
  <si>
    <t xml:space="preserve">2004.1.15-</t>
  </si>
  <si>
    <r>
      <rPr>
        <sz val="9"/>
        <rFont val="Noto Sans"/>
        <family val="2"/>
      </rPr>
      <t xml:space="preserve">嘉峪关至安西一级公路</t>
    </r>
    <r>
      <rPr>
        <sz val="9"/>
        <rFont val="宋体"/>
        <family val="0"/>
        <charset val="134"/>
      </rPr>
      <t xml:space="preserve">JA6</t>
    </r>
    <r>
      <rPr>
        <sz val="9"/>
        <rFont val="Noto Sans"/>
        <family val="2"/>
      </rPr>
      <t xml:space="preserve">标</t>
    </r>
  </si>
  <si>
    <t xml:space="preserve">2005.1.1-</t>
  </si>
  <si>
    <r>
      <rPr>
        <sz val="9"/>
        <rFont val="Noto Sans"/>
        <family val="2"/>
      </rPr>
      <t xml:space="preserve">沪苏浙高速公路江苏段</t>
    </r>
    <r>
      <rPr>
        <sz val="9"/>
        <rFont val="宋体"/>
        <family val="0"/>
        <charset val="134"/>
      </rPr>
      <t xml:space="preserve">HSZ-JS10</t>
    </r>
    <r>
      <rPr>
        <sz val="9"/>
        <rFont val="Noto Sans"/>
        <family val="2"/>
      </rPr>
      <t xml:space="preserve">合同</t>
    </r>
  </si>
  <si>
    <t xml:space="preserve">2005.8.1-</t>
  </si>
  <si>
    <t xml:space="preserve">合   计</t>
  </si>
  <si>
    <t xml:space="preserve">上亿元单项合同额工程</t>
  </si>
  <si>
    <r>
      <rPr>
        <sz val="9"/>
        <rFont val="Noto Sans"/>
        <family val="2"/>
      </rPr>
      <t xml:space="preserve">陕西省靖边至王圈梁高速公路路面</t>
    </r>
    <r>
      <rPr>
        <sz val="9"/>
        <rFont val="宋体"/>
        <family val="0"/>
        <charset val="134"/>
      </rPr>
      <t xml:space="preserve">LM-1</t>
    </r>
    <r>
      <rPr>
        <sz val="9"/>
        <rFont val="Noto Sans"/>
        <family val="2"/>
      </rPr>
      <t xml:space="preserve">合同段</t>
    </r>
  </si>
  <si>
    <t xml:space="preserve">2004.11.1-</t>
  </si>
  <si>
    <t xml:space="preserve">2005.5.31</t>
  </si>
  <si>
    <r>
      <rPr>
        <sz val="9"/>
        <rFont val="Noto Sans"/>
        <family val="2"/>
      </rPr>
      <t xml:space="preserve">苏州绕城路面工程</t>
    </r>
    <r>
      <rPr>
        <sz val="9"/>
        <rFont val="宋体"/>
        <family val="0"/>
        <charset val="134"/>
      </rPr>
      <t xml:space="preserve">HL2</t>
    </r>
    <r>
      <rPr>
        <sz val="9"/>
        <rFont val="Noto Sans"/>
        <family val="2"/>
      </rPr>
      <t xml:space="preserve">标</t>
    </r>
  </si>
  <si>
    <t xml:space="preserve">2004.6.1-</t>
  </si>
  <si>
    <t xml:space="preserve">2005.10.20</t>
  </si>
  <si>
    <r>
      <rPr>
        <sz val="9"/>
        <rFont val="Noto Sans"/>
        <family val="2"/>
      </rPr>
      <t xml:space="preserve">河北省保定至沧州公路保定段高速公路</t>
    </r>
    <r>
      <rPr>
        <sz val="9"/>
        <rFont val="宋体"/>
        <family val="0"/>
        <charset val="134"/>
      </rPr>
      <t xml:space="preserve">B2</t>
    </r>
    <r>
      <rPr>
        <sz val="9"/>
        <rFont val="Noto Sans"/>
        <family val="2"/>
      </rPr>
      <t xml:space="preserve">标</t>
    </r>
  </si>
  <si>
    <t xml:space="preserve">2004.12.1-</t>
  </si>
  <si>
    <t xml:space="preserve">2006.12.31</t>
  </si>
  <si>
    <t xml:space="preserve">企业名称：中交第二公路工程局有限公司</t>
  </si>
  <si>
    <r>
      <rPr>
        <b val="true"/>
        <sz val="14"/>
        <rFont val="Noto Sans"/>
        <family val="2"/>
      </rPr>
      <t xml:space="preserve">现有资质：</t>
    </r>
    <r>
      <rPr>
        <b val="true"/>
        <sz val="12"/>
        <rFont val="Noto Sans"/>
        <family val="2"/>
      </rPr>
      <t xml:space="preserve">公路施工总承包特级 桥梁工程专业承包一级 隧道工程专业一级 公路路面工程专业一级 公路路基工程专业一级</t>
    </r>
  </si>
  <si>
    <t xml:space="preserve">申报资质：公路施工总承包特级 桥梁工程一级 公路路面工程一级 公路路基工程一级 </t>
  </si>
  <si>
    <t xml:space="preserve">韦世国</t>
  </si>
  <si>
    <t xml:space="preserve">44062319581002121X</t>
  </si>
  <si>
    <t xml:space="preserve">公路桥梁</t>
  </si>
  <si>
    <r>
      <rPr>
        <sz val="9"/>
        <rFont val="Noto Sans"/>
        <family val="2"/>
      </rPr>
      <t xml:space="preserve">江苏润扬长江大桥</t>
    </r>
    <r>
      <rPr>
        <sz val="9"/>
        <rFont val="宋体"/>
        <family val="0"/>
        <charset val="134"/>
      </rPr>
      <t xml:space="preserve">G1</t>
    </r>
    <r>
      <rPr>
        <sz val="9"/>
        <rFont val="Noto Sans"/>
        <family val="2"/>
      </rPr>
      <t xml:space="preserve">标</t>
    </r>
  </si>
  <si>
    <t xml:space="preserve">2002-2-15-2005-06-18</t>
  </si>
  <si>
    <t xml:space="preserve">杜会民</t>
  </si>
  <si>
    <t xml:space="preserve">140502196002291517</t>
  </si>
  <si>
    <t xml:space="preserve">刘建明</t>
  </si>
  <si>
    <t xml:space="preserve">610113630924045</t>
  </si>
  <si>
    <r>
      <rPr>
        <sz val="9"/>
        <rFont val="Noto Sans"/>
        <family val="2"/>
      </rPr>
      <t xml:space="preserve">苏通大桥</t>
    </r>
    <r>
      <rPr>
        <sz val="9"/>
        <rFont val="宋体"/>
        <family val="0"/>
        <charset val="134"/>
      </rPr>
      <t xml:space="preserve">C2</t>
    </r>
    <r>
      <rPr>
        <sz val="9"/>
        <rFont val="Noto Sans"/>
        <family val="2"/>
      </rPr>
      <t xml:space="preserve">标</t>
    </r>
  </si>
  <si>
    <t xml:space="preserve">2003-05-30-</t>
  </si>
  <si>
    <t xml:space="preserve">蒋万民</t>
  </si>
  <si>
    <t xml:space="preserve">610113621227043</t>
  </si>
  <si>
    <t xml:space="preserve">薛随云</t>
  </si>
  <si>
    <t xml:space="preserve">610113580528046</t>
  </si>
  <si>
    <t xml:space="preserve">杭州绕城公路闻堰大桥第三合同段</t>
  </si>
  <si>
    <t xml:space="preserve">2001-02-29-</t>
  </si>
  <si>
    <t xml:space="preserve">房清坦</t>
  </si>
  <si>
    <t xml:space="preserve">420800530306001</t>
  </si>
  <si>
    <t xml:space="preserve">李松</t>
  </si>
  <si>
    <t xml:space="preserve">610113660521041</t>
  </si>
  <si>
    <r>
      <rPr>
        <sz val="9"/>
        <rFont val="Noto Sans"/>
        <family val="2"/>
      </rPr>
      <t xml:space="preserve">江苏润扬长江大桥</t>
    </r>
    <r>
      <rPr>
        <sz val="9"/>
        <rFont val="宋体"/>
        <family val="0"/>
        <charset val="134"/>
      </rPr>
      <t xml:space="preserve">B2</t>
    </r>
    <r>
      <rPr>
        <sz val="9"/>
        <rFont val="Noto Sans"/>
        <family val="2"/>
      </rPr>
      <t xml:space="preserve">标</t>
    </r>
  </si>
  <si>
    <t xml:space="preserve">2000-11-22-</t>
  </si>
  <si>
    <t xml:space="preserve">沈忠群</t>
  </si>
  <si>
    <t xml:space="preserve">610113194907030451</t>
  </si>
  <si>
    <t xml:space="preserve">李海</t>
  </si>
  <si>
    <t xml:space="preserve">430103750926107</t>
  </si>
  <si>
    <r>
      <rPr>
        <sz val="9"/>
        <rFont val="Noto Sans"/>
        <family val="2"/>
      </rPr>
      <t xml:space="preserve">江苏省苏嘉杭</t>
    </r>
    <r>
      <rPr>
        <sz val="9"/>
        <rFont val="宋体"/>
        <family val="0"/>
        <charset val="134"/>
      </rPr>
      <t xml:space="preserve">A1</t>
    </r>
    <r>
      <rPr>
        <sz val="9"/>
        <rFont val="Noto Sans"/>
        <family val="2"/>
      </rPr>
      <t xml:space="preserve">标</t>
    </r>
  </si>
  <si>
    <t xml:space="preserve">2000-03-30-</t>
  </si>
  <si>
    <t xml:space="preserve">白飞阳</t>
  </si>
  <si>
    <t xml:space="preserve">610113195804290431</t>
  </si>
  <si>
    <t xml:space="preserve">610113195905170439</t>
  </si>
  <si>
    <r>
      <rPr>
        <sz val="9"/>
        <rFont val="Noto Sans"/>
        <family val="2"/>
      </rPr>
      <t xml:space="preserve">江苏省苏嘉杭</t>
    </r>
    <r>
      <rPr>
        <sz val="9"/>
        <rFont val="宋体"/>
        <family val="0"/>
        <charset val="134"/>
      </rPr>
      <t xml:space="preserve">A8-2</t>
    </r>
    <r>
      <rPr>
        <sz val="9"/>
        <rFont val="Noto Sans"/>
        <family val="2"/>
      </rPr>
      <t xml:space="preserve">标</t>
    </r>
  </si>
  <si>
    <t xml:space="preserve">199910-08-</t>
  </si>
  <si>
    <t xml:space="preserve">张景禄</t>
  </si>
  <si>
    <t xml:space="preserve">610113650314047</t>
  </si>
  <si>
    <t xml:space="preserve">2001-0208</t>
  </si>
  <si>
    <t xml:space="preserve">葛钢锁</t>
  </si>
  <si>
    <t xml:space="preserve">610122580530001</t>
  </si>
  <si>
    <r>
      <rPr>
        <sz val="9"/>
        <rFont val="Noto Sans"/>
        <family val="2"/>
      </rPr>
      <t xml:space="preserve">武汉军山长江大桥工程</t>
    </r>
    <r>
      <rPr>
        <sz val="9"/>
        <rFont val="宋体"/>
        <family val="0"/>
        <charset val="134"/>
      </rPr>
      <t xml:space="preserve">A</t>
    </r>
    <r>
      <rPr>
        <sz val="9"/>
        <rFont val="Noto Sans"/>
        <family val="2"/>
      </rPr>
      <t xml:space="preserve">合同段</t>
    </r>
  </si>
  <si>
    <t xml:space="preserve">1998.12.30</t>
  </si>
  <si>
    <t xml:space="preserve">任回兴</t>
  </si>
  <si>
    <t xml:space="preserve">610113660329053</t>
  </si>
  <si>
    <t xml:space="preserve">2000.12.30</t>
  </si>
  <si>
    <t xml:space="preserve">叶荣友</t>
  </si>
  <si>
    <t xml:space="preserve">610113621219043</t>
  </si>
  <si>
    <t xml:space="preserve">霰建平</t>
  </si>
  <si>
    <t xml:space="preserve">610425197007130217</t>
  </si>
  <si>
    <t xml:space="preserve">都昌林</t>
  </si>
  <si>
    <t xml:space="preserve">150104196201190551</t>
  </si>
  <si>
    <r>
      <rPr>
        <sz val="9"/>
        <rFont val="Noto Sans"/>
        <family val="2"/>
      </rPr>
      <t xml:space="preserve">江苏宁连一级公路淮阴段</t>
    </r>
    <r>
      <rPr>
        <sz val="9"/>
        <rFont val="宋体"/>
        <family val="0"/>
        <charset val="134"/>
      </rPr>
      <t xml:space="preserve">IV</t>
    </r>
    <r>
      <rPr>
        <sz val="9"/>
        <rFont val="Noto Sans"/>
        <family val="2"/>
      </rPr>
      <t xml:space="preserve">标路面工程</t>
    </r>
  </si>
  <si>
    <t xml:space="preserve">1997.10.15</t>
  </si>
  <si>
    <t xml:space="preserve">沈良成</t>
  </si>
  <si>
    <t xml:space="preserve">320102701226005</t>
  </si>
  <si>
    <t xml:space="preserve">1998.8.20</t>
  </si>
  <si>
    <t xml:space="preserve">关和平</t>
  </si>
  <si>
    <t xml:space="preserve">442000196908254053</t>
  </si>
  <si>
    <r>
      <rPr>
        <sz val="9"/>
        <rFont val="Noto Sans"/>
        <family val="2"/>
      </rPr>
      <t xml:space="preserve">沪杭高速公路</t>
    </r>
    <r>
      <rPr>
        <sz val="9"/>
        <rFont val="宋体"/>
        <family val="0"/>
        <charset val="134"/>
      </rPr>
      <t xml:space="preserve">(</t>
    </r>
    <r>
      <rPr>
        <sz val="9"/>
        <rFont val="Noto Sans"/>
        <family val="2"/>
      </rPr>
      <t xml:space="preserve">浙江段</t>
    </r>
    <r>
      <rPr>
        <sz val="9"/>
        <rFont val="宋体"/>
        <family val="0"/>
        <charset val="134"/>
      </rPr>
      <t xml:space="preserve">)</t>
    </r>
    <r>
      <rPr>
        <sz val="9"/>
        <rFont val="Noto Sans"/>
        <family val="2"/>
      </rPr>
      <t xml:space="preserve">第九合同段路面工程</t>
    </r>
  </si>
  <si>
    <t xml:space="preserve">1997.9.1</t>
  </si>
  <si>
    <t xml:space="preserve">施津安</t>
  </si>
  <si>
    <t xml:space="preserve">610103681014061</t>
  </si>
  <si>
    <t xml:space="preserve">1999.3.1</t>
  </si>
  <si>
    <t xml:space="preserve">张靖</t>
  </si>
  <si>
    <t xml:space="preserve">610113197106262133</t>
  </si>
  <si>
    <r>
      <rPr>
        <sz val="9"/>
        <rFont val="Noto Sans"/>
        <family val="2"/>
      </rPr>
      <t xml:space="preserve">沪杭高速公路</t>
    </r>
    <r>
      <rPr>
        <sz val="9"/>
        <rFont val="宋体"/>
        <family val="0"/>
        <charset val="134"/>
      </rPr>
      <t xml:space="preserve">(</t>
    </r>
    <r>
      <rPr>
        <sz val="9"/>
        <rFont val="Noto Sans"/>
        <family val="2"/>
      </rPr>
      <t xml:space="preserve">浙江段</t>
    </r>
    <r>
      <rPr>
        <sz val="9"/>
        <rFont val="宋体"/>
        <family val="0"/>
        <charset val="134"/>
      </rPr>
      <t xml:space="preserve">)</t>
    </r>
    <r>
      <rPr>
        <sz val="9"/>
        <rFont val="Noto Sans"/>
        <family val="2"/>
      </rPr>
      <t xml:space="preserve">八合同段路面工程</t>
    </r>
  </si>
  <si>
    <t xml:space="preserve">1997.7.1</t>
  </si>
  <si>
    <t xml:space="preserve">张永阁</t>
  </si>
  <si>
    <t xml:space="preserve">610122196610210051</t>
  </si>
  <si>
    <t xml:space="preserve">1999.5.12</t>
  </si>
  <si>
    <r>
      <rPr>
        <sz val="9"/>
        <rFont val="Noto Sans"/>
        <family val="2"/>
      </rPr>
      <t xml:space="preserve">沈山高速公路</t>
    </r>
    <r>
      <rPr>
        <sz val="9"/>
        <rFont val="宋体"/>
        <family val="0"/>
        <charset val="134"/>
      </rPr>
      <t xml:space="preserve">(</t>
    </r>
    <r>
      <rPr>
        <sz val="9"/>
        <rFont val="Noto Sans"/>
        <family val="2"/>
      </rPr>
      <t xml:space="preserve">锦州至沈阳</t>
    </r>
    <r>
      <rPr>
        <sz val="9"/>
        <rFont val="宋体"/>
        <family val="0"/>
        <charset val="134"/>
      </rPr>
      <t xml:space="preserve">) </t>
    </r>
    <r>
      <rPr>
        <sz val="9"/>
        <rFont val="Noto Sans"/>
        <family val="2"/>
      </rPr>
      <t xml:space="preserve">第二合同段路面工程</t>
    </r>
  </si>
  <si>
    <t xml:space="preserve">1999.5.5</t>
  </si>
  <si>
    <t xml:space="preserve">2000.11.14</t>
  </si>
  <si>
    <r>
      <rPr>
        <sz val="9"/>
        <rFont val="Noto Sans"/>
        <family val="2"/>
      </rPr>
      <t xml:space="preserve">河北石家庄至黄骅港高速公路辛沧段路面工程第</t>
    </r>
    <r>
      <rPr>
        <sz val="9"/>
        <rFont val="宋体"/>
        <family val="0"/>
        <charset val="134"/>
      </rPr>
      <t xml:space="preserve">7</t>
    </r>
    <r>
      <rPr>
        <sz val="9"/>
        <rFont val="Noto Sans"/>
        <family val="2"/>
      </rPr>
      <t xml:space="preserve">合同段</t>
    </r>
  </si>
  <si>
    <t xml:space="preserve">1999.12.11</t>
  </si>
  <si>
    <t xml:space="preserve">2000.12.11</t>
  </si>
  <si>
    <r>
      <rPr>
        <sz val="9"/>
        <rFont val="Noto Sans"/>
        <family val="2"/>
      </rPr>
      <t xml:space="preserve">河北石家庄至黄骅港高速公路辛沧段路面工程</t>
    </r>
    <r>
      <rPr>
        <sz val="9"/>
        <rFont val="宋体"/>
        <family val="0"/>
        <charset val="134"/>
      </rPr>
      <t xml:space="preserve">6</t>
    </r>
    <r>
      <rPr>
        <sz val="9"/>
        <rFont val="Noto Sans"/>
        <family val="2"/>
      </rPr>
      <t xml:space="preserve">合同段</t>
    </r>
  </si>
  <si>
    <r>
      <rPr>
        <sz val="9"/>
        <rFont val="Noto Sans"/>
        <family val="2"/>
      </rPr>
      <t xml:space="preserve">宁宿徐</t>
    </r>
    <r>
      <rPr>
        <sz val="9"/>
        <rFont val="宋体"/>
        <family val="0"/>
        <charset val="134"/>
      </rPr>
      <t xml:space="preserve">R21</t>
    </r>
    <r>
      <rPr>
        <sz val="9"/>
        <rFont val="Noto Sans"/>
        <family val="2"/>
      </rPr>
      <t xml:space="preserve">标路面工程</t>
    </r>
  </si>
  <si>
    <t xml:space="preserve">2000.02.01</t>
  </si>
  <si>
    <t xml:space="preserve">2001.12.31</t>
  </si>
  <si>
    <r>
      <rPr>
        <sz val="9"/>
        <rFont val="Noto Sans"/>
        <family val="2"/>
      </rPr>
      <t xml:space="preserve">湖南潭邵路</t>
    </r>
    <r>
      <rPr>
        <sz val="9"/>
        <rFont val="宋体"/>
        <family val="0"/>
        <charset val="134"/>
      </rPr>
      <t xml:space="preserve">38</t>
    </r>
    <r>
      <rPr>
        <sz val="9"/>
        <rFont val="Noto Sans"/>
        <family val="2"/>
      </rPr>
      <t xml:space="preserve">标</t>
    </r>
  </si>
  <si>
    <t xml:space="preserve">200110.25-</t>
  </si>
  <si>
    <t xml:space="preserve">2002.11.25</t>
  </si>
  <si>
    <t xml:space="preserve">山东济南绕城路二标路基工程</t>
  </si>
  <si>
    <t xml:space="preserve">1999.8.27</t>
  </si>
  <si>
    <t xml:space="preserve">2001.8.27</t>
  </si>
  <si>
    <t xml:space="preserve">山西侯运高速公路一合同</t>
  </si>
  <si>
    <r>
      <rPr>
        <sz val="9"/>
        <rFont val="Noto Sans"/>
        <family val="2"/>
      </rPr>
      <t xml:space="preserve">湖南衡枣路</t>
    </r>
    <r>
      <rPr>
        <sz val="9"/>
        <rFont val="宋体"/>
        <family val="0"/>
        <charset val="134"/>
      </rPr>
      <t xml:space="preserve">15</t>
    </r>
    <r>
      <rPr>
        <sz val="9"/>
        <rFont val="Noto Sans"/>
        <family val="2"/>
      </rPr>
      <t xml:space="preserve">标</t>
    </r>
  </si>
  <si>
    <t xml:space="preserve">2000-120-2</t>
  </si>
  <si>
    <r>
      <rPr>
        <sz val="9"/>
        <rFont val="Noto Sans"/>
        <family val="2"/>
      </rPr>
      <t xml:space="preserve">福建福鼎高速公路</t>
    </r>
    <r>
      <rPr>
        <sz val="9"/>
        <rFont val="宋体"/>
        <family val="0"/>
        <charset val="134"/>
      </rPr>
      <t xml:space="preserve">A1</t>
    </r>
    <r>
      <rPr>
        <sz val="9"/>
        <rFont val="Noto Sans"/>
        <family val="2"/>
      </rPr>
      <t xml:space="preserve">标</t>
    </r>
  </si>
  <si>
    <r>
      <rPr>
        <sz val="9"/>
        <rFont val="Noto Sans"/>
        <family val="2"/>
      </rPr>
      <t xml:space="preserve">江苏盐通高速公路先导段</t>
    </r>
    <r>
      <rPr>
        <sz val="9"/>
        <rFont val="宋体"/>
        <family val="0"/>
        <charset val="134"/>
      </rPr>
      <t xml:space="preserve">YT-DF2</t>
    </r>
    <r>
      <rPr>
        <sz val="9"/>
        <rFont val="Noto Sans"/>
        <family val="2"/>
      </rPr>
      <t xml:space="preserve">合同段</t>
    </r>
  </si>
  <si>
    <t xml:space="preserve">京福高速公路贾旺一标</t>
  </si>
  <si>
    <r>
      <rPr>
        <sz val="9"/>
        <rFont val="Noto Sans"/>
        <family val="2"/>
      </rPr>
      <t xml:space="preserve">河南济洛路</t>
    </r>
    <r>
      <rPr>
        <sz val="9"/>
        <rFont val="宋体"/>
        <family val="0"/>
        <charset val="134"/>
      </rPr>
      <t xml:space="preserve">JI4</t>
    </r>
    <r>
      <rPr>
        <sz val="9"/>
        <rFont val="Noto Sans"/>
        <family val="2"/>
      </rPr>
      <t xml:space="preserve">标</t>
    </r>
  </si>
  <si>
    <r>
      <rPr>
        <sz val="9"/>
        <rFont val="Noto Sans"/>
        <family val="2"/>
      </rPr>
      <t xml:space="preserve">苏州绕城高速公路</t>
    </r>
    <r>
      <rPr>
        <sz val="9"/>
        <rFont val="宋体"/>
        <family val="0"/>
        <charset val="134"/>
      </rPr>
      <t xml:space="preserve">HC5</t>
    </r>
    <r>
      <rPr>
        <sz val="9"/>
        <rFont val="Noto Sans"/>
        <family val="2"/>
      </rPr>
      <t xml:space="preserve">标</t>
    </r>
  </si>
  <si>
    <t xml:space="preserve">江苏苏州工业园老机场工程Ⅱ标</t>
  </si>
  <si>
    <r>
      <rPr>
        <sz val="9"/>
        <rFont val="Noto Sans"/>
        <family val="2"/>
      </rPr>
      <t xml:space="preserve">河南安林路</t>
    </r>
    <r>
      <rPr>
        <sz val="9"/>
        <rFont val="宋体"/>
        <family val="0"/>
        <charset val="134"/>
      </rPr>
      <t xml:space="preserve">3</t>
    </r>
    <r>
      <rPr>
        <sz val="9"/>
        <rFont val="Noto Sans"/>
        <family val="2"/>
      </rPr>
      <t xml:space="preserve">标</t>
    </r>
  </si>
  <si>
    <r>
      <rPr>
        <sz val="9"/>
        <rFont val="Noto Sans"/>
        <family val="2"/>
      </rPr>
      <t xml:space="preserve">河南叶信高速公路</t>
    </r>
    <r>
      <rPr>
        <sz val="9"/>
        <rFont val="宋体"/>
        <family val="0"/>
        <charset val="134"/>
      </rPr>
      <t xml:space="preserve">3</t>
    </r>
    <r>
      <rPr>
        <sz val="9"/>
        <rFont val="Noto Sans"/>
        <family val="2"/>
      </rPr>
      <t xml:space="preserve">标</t>
    </r>
  </si>
  <si>
    <r>
      <rPr>
        <sz val="9"/>
        <rFont val="Noto Sans"/>
        <family val="2"/>
      </rPr>
      <t xml:space="preserve">江西乐温高速公路</t>
    </r>
    <r>
      <rPr>
        <sz val="9"/>
        <rFont val="宋体"/>
        <family val="0"/>
        <charset val="134"/>
      </rPr>
      <t xml:space="preserve">B4—1</t>
    </r>
    <r>
      <rPr>
        <sz val="9"/>
        <rFont val="Noto Sans"/>
        <family val="2"/>
      </rPr>
      <t xml:space="preserve">标</t>
    </r>
  </si>
  <si>
    <r>
      <rPr>
        <sz val="9"/>
        <rFont val="Noto Sans"/>
        <family val="2"/>
      </rPr>
      <t xml:space="preserve">湖南常德至吉首湘西段</t>
    </r>
    <r>
      <rPr>
        <sz val="9"/>
        <rFont val="宋体"/>
        <family val="0"/>
        <charset val="134"/>
      </rPr>
      <t xml:space="preserve">26</t>
    </r>
    <r>
      <rPr>
        <sz val="9"/>
        <rFont val="Noto Sans"/>
        <family val="2"/>
      </rPr>
      <t xml:space="preserve">标</t>
    </r>
  </si>
  <si>
    <r>
      <rPr>
        <sz val="9"/>
        <rFont val="Noto Sans"/>
        <family val="2"/>
      </rPr>
      <t xml:space="preserve">广州绕城公路东段（珠江黄埔大桥）</t>
    </r>
    <r>
      <rPr>
        <sz val="9"/>
        <rFont val="宋体"/>
        <family val="0"/>
        <charset val="134"/>
      </rPr>
      <t xml:space="preserve">S09</t>
    </r>
    <r>
      <rPr>
        <sz val="9"/>
        <rFont val="Noto Sans"/>
        <family val="2"/>
      </rPr>
      <t xml:space="preserve">标</t>
    </r>
  </si>
  <si>
    <r>
      <rPr>
        <sz val="9"/>
        <rFont val="Noto Sans"/>
        <family val="2"/>
      </rPr>
      <t xml:space="preserve">浙江舟山连岛工程西堠门大桥</t>
    </r>
    <r>
      <rPr>
        <sz val="9"/>
        <rFont val="宋体"/>
        <family val="0"/>
        <charset val="134"/>
      </rPr>
      <t xml:space="preserve">B</t>
    </r>
    <r>
      <rPr>
        <sz val="9"/>
        <rFont val="Noto Sans"/>
        <family val="2"/>
      </rPr>
      <t xml:space="preserve">标</t>
    </r>
  </si>
  <si>
    <t xml:space="preserve">杭州市钱塘江四桥</t>
  </si>
  <si>
    <t xml:space="preserve">单项合同额一亿元以上公路工程项目合计</t>
  </si>
  <si>
    <t xml:space="preserve">企业名称：四川武通路桥工程局第三工程处（武警交通第三支队）</t>
  </si>
  <si>
    <t xml:space="preserve">申报资质： 公路工程施工总承包一级 路基工程专业承包一级 路面工程专业承包一级 </t>
  </si>
  <si>
    <t xml:space="preserve">一</t>
  </si>
  <si>
    <t xml:space="preserve">吕召钦</t>
  </si>
  <si>
    <r>
      <rPr>
        <sz val="9"/>
        <rFont val="Noto Sans"/>
        <family val="2"/>
      </rPr>
      <t xml:space="preserve">交通字第</t>
    </r>
    <r>
      <rPr>
        <sz val="9"/>
        <rFont val="宋体"/>
        <family val="0"/>
        <charset val="134"/>
      </rPr>
      <t xml:space="preserve">428501</t>
    </r>
    <r>
      <rPr>
        <sz val="9"/>
        <rFont val="Noto Sans"/>
        <family val="2"/>
      </rPr>
      <t xml:space="preserve">号</t>
    </r>
  </si>
  <si>
    <r>
      <rPr>
        <sz val="9"/>
        <rFont val="Noto Sans"/>
        <family val="2"/>
      </rPr>
      <t xml:space="preserve">重庆万州至开县高速公路土建工程</t>
    </r>
    <r>
      <rPr>
        <sz val="9"/>
        <rFont val="宋体"/>
        <family val="0"/>
        <charset val="134"/>
      </rPr>
      <t xml:space="preserve">G1</t>
    </r>
    <r>
      <rPr>
        <sz val="9"/>
        <rFont val="Noto Sans"/>
        <family val="2"/>
      </rPr>
      <t xml:space="preserve">合同</t>
    </r>
  </si>
  <si>
    <t xml:space="preserve">高速</t>
  </si>
  <si>
    <t xml:space="preserve">2003.12-2006.06</t>
  </si>
  <si>
    <t xml:space="preserve">刘  军</t>
  </si>
  <si>
    <r>
      <rPr>
        <sz val="9"/>
        <rFont val="Noto Sans"/>
        <family val="2"/>
      </rPr>
      <t xml:space="preserve">交通字第</t>
    </r>
    <r>
      <rPr>
        <sz val="9"/>
        <rFont val="宋体"/>
        <family val="0"/>
        <charset val="134"/>
      </rPr>
      <t xml:space="preserve">421516</t>
    </r>
    <r>
      <rPr>
        <sz val="9"/>
        <rFont val="Noto Sans"/>
        <family val="2"/>
      </rPr>
      <t xml:space="preserve">号</t>
    </r>
  </si>
  <si>
    <r>
      <rPr>
        <sz val="9"/>
        <rFont val="Noto Sans"/>
        <family val="2"/>
      </rPr>
      <t xml:space="preserve">重庆云阳至万州高速公路土建工程</t>
    </r>
    <r>
      <rPr>
        <sz val="9"/>
        <rFont val="宋体"/>
        <family val="0"/>
        <charset val="134"/>
      </rPr>
      <t xml:space="preserve">G</t>
    </r>
    <r>
      <rPr>
        <sz val="9"/>
        <rFont val="Noto Sans"/>
        <family val="2"/>
      </rPr>
      <t xml:space="preserve">合同</t>
    </r>
  </si>
  <si>
    <t xml:space="preserve">2004.10-2006.10</t>
  </si>
  <si>
    <t xml:space="preserve">闫  峻</t>
  </si>
  <si>
    <r>
      <rPr>
        <sz val="9"/>
        <rFont val="Noto Sans"/>
        <family val="2"/>
      </rPr>
      <t xml:space="preserve">交通字第</t>
    </r>
    <r>
      <rPr>
        <sz val="9"/>
        <rFont val="宋体"/>
        <family val="0"/>
        <charset val="134"/>
      </rPr>
      <t xml:space="preserve">421815</t>
    </r>
    <r>
      <rPr>
        <sz val="9"/>
        <rFont val="Noto Sans"/>
        <family val="2"/>
      </rPr>
      <t xml:space="preserve">号</t>
    </r>
  </si>
  <si>
    <r>
      <rPr>
        <sz val="9"/>
        <rFont val="Noto Sans"/>
        <family val="2"/>
      </rPr>
      <t xml:space="preserve">重庆云阳至万州高速公路土建工程</t>
    </r>
    <r>
      <rPr>
        <sz val="9"/>
        <rFont val="宋体"/>
        <family val="0"/>
        <charset val="134"/>
      </rPr>
      <t xml:space="preserve">L</t>
    </r>
    <r>
      <rPr>
        <sz val="9"/>
        <rFont val="Noto Sans"/>
        <family val="2"/>
      </rPr>
      <t xml:space="preserve">合同</t>
    </r>
  </si>
  <si>
    <t xml:space="preserve">2004.10-2006.11</t>
  </si>
  <si>
    <t xml:space="preserve">胡吉福</t>
  </si>
  <si>
    <r>
      <rPr>
        <sz val="9"/>
        <rFont val="Noto Sans"/>
        <family val="2"/>
      </rPr>
      <t xml:space="preserve">交通字第</t>
    </r>
    <r>
      <rPr>
        <sz val="9"/>
        <rFont val="宋体"/>
        <family val="0"/>
        <charset val="134"/>
      </rPr>
      <t xml:space="preserve">421973</t>
    </r>
    <r>
      <rPr>
        <sz val="9"/>
        <rFont val="Noto Sans"/>
        <family val="2"/>
      </rPr>
      <t xml:space="preserve">号</t>
    </r>
  </si>
  <si>
    <r>
      <rPr>
        <sz val="9"/>
        <rFont val="Noto Sans"/>
        <family val="2"/>
      </rPr>
      <t xml:space="preserve">四川西昌至攀枝花高速公路土建工程</t>
    </r>
    <r>
      <rPr>
        <sz val="9"/>
        <rFont val="宋体"/>
        <family val="0"/>
        <charset val="134"/>
      </rPr>
      <t xml:space="preserve">C15</t>
    </r>
    <r>
      <rPr>
        <sz val="9"/>
        <rFont val="Noto Sans"/>
        <family val="2"/>
      </rPr>
      <t xml:space="preserve">合同</t>
    </r>
  </si>
  <si>
    <t xml:space="preserve">2003.10-2006.10</t>
  </si>
  <si>
    <t xml:space="preserve">李文献</t>
  </si>
  <si>
    <r>
      <rPr>
        <sz val="9"/>
        <rFont val="Noto Sans"/>
        <family val="2"/>
      </rPr>
      <t xml:space="preserve">交通字第</t>
    </r>
    <r>
      <rPr>
        <sz val="9"/>
        <rFont val="宋体"/>
        <family val="0"/>
        <charset val="134"/>
      </rPr>
      <t xml:space="preserve">421013</t>
    </r>
    <r>
      <rPr>
        <sz val="9"/>
        <rFont val="Noto Sans"/>
        <family val="2"/>
      </rPr>
      <t xml:space="preserve">号</t>
    </r>
  </si>
  <si>
    <r>
      <rPr>
        <sz val="9"/>
        <rFont val="Noto Sans"/>
        <family val="2"/>
      </rPr>
      <t xml:space="preserve">四川达州至重庆高速公路大竹至川渝段</t>
    </r>
    <r>
      <rPr>
        <sz val="9"/>
        <rFont val="宋体"/>
        <family val="0"/>
        <charset val="134"/>
      </rPr>
      <t xml:space="preserve">D2</t>
    </r>
    <r>
      <rPr>
        <sz val="9"/>
        <rFont val="Noto Sans"/>
        <family val="2"/>
      </rPr>
      <t xml:space="preserve">合同</t>
    </r>
  </si>
  <si>
    <t xml:space="preserve">2001.08-2003.08</t>
  </si>
  <si>
    <t xml:space="preserve">王华增</t>
  </si>
  <si>
    <r>
      <rPr>
        <sz val="9"/>
        <rFont val="Noto Sans"/>
        <family val="2"/>
      </rPr>
      <t xml:space="preserve">交通字第</t>
    </r>
    <r>
      <rPr>
        <sz val="9"/>
        <rFont val="宋体"/>
        <family val="0"/>
        <charset val="134"/>
      </rPr>
      <t xml:space="preserve">421004</t>
    </r>
    <r>
      <rPr>
        <sz val="9"/>
        <rFont val="Noto Sans"/>
        <family val="2"/>
      </rPr>
      <t xml:space="preserve">号</t>
    </r>
  </si>
  <si>
    <r>
      <rPr>
        <sz val="9"/>
        <rFont val="Noto Sans"/>
        <family val="2"/>
      </rPr>
      <t xml:space="preserve">安徽沿江高速公路张韩至朱村段路基</t>
    </r>
    <r>
      <rPr>
        <sz val="9"/>
        <rFont val="宋体"/>
        <family val="0"/>
        <charset val="134"/>
      </rPr>
      <t xml:space="preserve">4</t>
    </r>
    <r>
      <rPr>
        <sz val="9"/>
        <rFont val="Noto Sans"/>
        <family val="2"/>
      </rPr>
      <t xml:space="preserve">合同</t>
    </r>
  </si>
  <si>
    <t xml:space="preserve">2004.06-2005.12</t>
  </si>
  <si>
    <t xml:space="preserve">常俊青</t>
  </si>
  <si>
    <r>
      <rPr>
        <sz val="9"/>
        <rFont val="Noto Sans"/>
        <family val="2"/>
      </rPr>
      <t xml:space="preserve">交通字第</t>
    </r>
    <r>
      <rPr>
        <sz val="9"/>
        <rFont val="宋体"/>
        <family val="0"/>
        <charset val="134"/>
      </rPr>
      <t xml:space="preserve">421062</t>
    </r>
    <r>
      <rPr>
        <sz val="9"/>
        <rFont val="Noto Sans"/>
        <family val="2"/>
      </rPr>
      <t xml:space="preserve">号</t>
    </r>
  </si>
  <si>
    <r>
      <rPr>
        <sz val="9"/>
        <rFont val="Noto Sans"/>
        <family val="2"/>
      </rPr>
      <t xml:space="preserve">广西平乐至钟山高速公路第</t>
    </r>
    <r>
      <rPr>
        <sz val="9"/>
        <rFont val="宋体"/>
        <family val="0"/>
        <charset val="134"/>
      </rPr>
      <t xml:space="preserve">4</t>
    </r>
    <r>
      <rPr>
        <sz val="9"/>
        <rFont val="Noto Sans"/>
        <family val="2"/>
      </rPr>
      <t xml:space="preserve">合同</t>
    </r>
  </si>
  <si>
    <t xml:space="preserve">2003.10-2006.03</t>
  </si>
  <si>
    <t xml:space="preserve">王建国</t>
  </si>
  <si>
    <r>
      <rPr>
        <sz val="9"/>
        <rFont val="Noto Sans"/>
        <family val="2"/>
      </rPr>
      <t xml:space="preserve">交通字第</t>
    </r>
    <r>
      <rPr>
        <sz val="9"/>
        <rFont val="宋体"/>
        <family val="0"/>
        <charset val="134"/>
      </rPr>
      <t xml:space="preserve">421804</t>
    </r>
    <r>
      <rPr>
        <sz val="9"/>
        <rFont val="Noto Sans"/>
        <family val="2"/>
      </rPr>
      <t xml:space="preserve">号</t>
    </r>
  </si>
  <si>
    <r>
      <rPr>
        <sz val="9"/>
        <rFont val="Noto Sans"/>
        <family val="2"/>
      </rPr>
      <t xml:space="preserve">重庆万州至开县高速公路路面工程</t>
    </r>
    <r>
      <rPr>
        <sz val="9"/>
        <rFont val="宋体"/>
        <family val="0"/>
        <charset val="134"/>
      </rPr>
      <t xml:space="preserve">DLM</t>
    </r>
    <r>
      <rPr>
        <sz val="9"/>
        <rFont val="Noto Sans"/>
        <family val="2"/>
      </rPr>
      <t xml:space="preserve">合同</t>
    </r>
  </si>
  <si>
    <t xml:space="preserve">2006.04-2006.12</t>
  </si>
  <si>
    <t xml:space="preserve">权宪刚</t>
  </si>
  <si>
    <r>
      <rPr>
        <sz val="9"/>
        <rFont val="Noto Sans"/>
        <family val="2"/>
      </rPr>
      <t xml:space="preserve">交通字第</t>
    </r>
    <r>
      <rPr>
        <sz val="9"/>
        <rFont val="宋体"/>
        <family val="0"/>
        <charset val="134"/>
      </rPr>
      <t xml:space="preserve">428502</t>
    </r>
    <r>
      <rPr>
        <sz val="9"/>
        <rFont val="Noto Sans"/>
        <family val="2"/>
      </rPr>
      <t xml:space="preserve">号</t>
    </r>
  </si>
  <si>
    <r>
      <rPr>
        <b val="true"/>
        <sz val="9"/>
        <rFont val="Noto Sans"/>
        <family val="2"/>
      </rPr>
      <t xml:space="preserve">单项合同额</t>
    </r>
    <r>
      <rPr>
        <b val="true"/>
        <sz val="9"/>
        <rFont val="宋体"/>
        <family val="0"/>
        <charset val="134"/>
      </rPr>
      <t xml:space="preserve">1</t>
    </r>
    <r>
      <rPr>
        <b val="true"/>
        <sz val="9"/>
        <rFont val="Noto Sans"/>
        <family val="2"/>
      </rPr>
      <t xml:space="preserve">亿元以上的公路工程项目</t>
    </r>
    <r>
      <rPr>
        <b val="true"/>
        <sz val="9"/>
        <rFont val="宋体"/>
        <family val="0"/>
        <charset val="134"/>
      </rPr>
      <t xml:space="preserve">8</t>
    </r>
    <r>
      <rPr>
        <b val="true"/>
        <sz val="9"/>
        <rFont val="Noto Sans"/>
        <family val="2"/>
      </rPr>
      <t xml:space="preserve">个</t>
    </r>
  </si>
  <si>
    <t xml:space="preserve">邹晓东</t>
  </si>
  <si>
    <r>
      <rPr>
        <sz val="9"/>
        <rFont val="Noto Sans"/>
        <family val="2"/>
      </rPr>
      <t xml:space="preserve">交通字第</t>
    </r>
    <r>
      <rPr>
        <sz val="9"/>
        <rFont val="宋体"/>
        <family val="0"/>
        <charset val="134"/>
      </rPr>
      <t xml:space="preserve">421020</t>
    </r>
    <r>
      <rPr>
        <sz val="9"/>
        <rFont val="Noto Sans"/>
        <family val="2"/>
      </rPr>
      <t xml:space="preserve">号</t>
    </r>
  </si>
  <si>
    <t xml:space="preserve">二</t>
  </si>
  <si>
    <t xml:space="preserve">付生元</t>
  </si>
  <si>
    <r>
      <rPr>
        <sz val="9"/>
        <rFont val="Noto Sans"/>
        <family val="2"/>
      </rPr>
      <t xml:space="preserve">交通字第</t>
    </r>
    <r>
      <rPr>
        <sz val="9"/>
        <rFont val="宋体"/>
        <family val="0"/>
        <charset val="134"/>
      </rPr>
      <t xml:space="preserve">421528</t>
    </r>
    <r>
      <rPr>
        <sz val="9"/>
        <rFont val="Noto Sans"/>
        <family val="2"/>
      </rPr>
      <t xml:space="preserve">号</t>
    </r>
  </si>
  <si>
    <t xml:space="preserve">张荣超</t>
  </si>
  <si>
    <r>
      <rPr>
        <sz val="9"/>
        <rFont val="Noto Sans"/>
        <family val="2"/>
      </rPr>
      <t xml:space="preserve">交通字第</t>
    </r>
    <r>
      <rPr>
        <sz val="9"/>
        <rFont val="宋体"/>
        <family val="0"/>
        <charset val="134"/>
      </rPr>
      <t xml:space="preserve">421047</t>
    </r>
    <r>
      <rPr>
        <sz val="9"/>
        <rFont val="Noto Sans"/>
        <family val="2"/>
      </rPr>
      <t xml:space="preserve">号</t>
    </r>
  </si>
  <si>
    <r>
      <rPr>
        <sz val="9"/>
        <rFont val="Noto Sans"/>
        <family val="2"/>
      </rPr>
      <t xml:space="preserve"> 重庆至遂宁高速公路高滩岩至土主段</t>
    </r>
    <r>
      <rPr>
        <sz val="9"/>
        <rFont val="宋体"/>
        <family val="0"/>
        <charset val="134"/>
      </rPr>
      <t xml:space="preserve">D</t>
    </r>
    <r>
      <rPr>
        <sz val="9"/>
        <rFont val="Noto Sans"/>
        <family val="2"/>
      </rPr>
      <t xml:space="preserve">合同</t>
    </r>
  </si>
  <si>
    <t xml:space="preserve">2004.09-2005.12</t>
  </si>
  <si>
    <t xml:space="preserve">倪双喜</t>
  </si>
  <si>
    <r>
      <rPr>
        <sz val="9"/>
        <rFont val="Noto Sans"/>
        <family val="2"/>
      </rPr>
      <t xml:space="preserve">四川武胜至重庆合川高速公路土建工程</t>
    </r>
    <r>
      <rPr>
        <sz val="9"/>
        <rFont val="宋体"/>
        <family val="0"/>
        <charset val="134"/>
      </rPr>
      <t xml:space="preserve">E</t>
    </r>
    <r>
      <rPr>
        <sz val="9"/>
        <rFont val="Noto Sans"/>
        <family val="2"/>
      </rPr>
      <t xml:space="preserve">合同</t>
    </r>
  </si>
  <si>
    <t xml:space="preserve">2003.11-2005.08</t>
  </si>
  <si>
    <t xml:space="preserve">胡振龙</t>
  </si>
  <si>
    <r>
      <rPr>
        <sz val="9"/>
        <rFont val="Noto Sans"/>
        <family val="2"/>
      </rPr>
      <t xml:space="preserve">交通字第</t>
    </r>
    <r>
      <rPr>
        <sz val="9"/>
        <rFont val="宋体"/>
        <family val="0"/>
        <charset val="134"/>
      </rPr>
      <t xml:space="preserve">421387</t>
    </r>
    <r>
      <rPr>
        <sz val="9"/>
        <rFont val="Noto Sans"/>
        <family val="2"/>
      </rPr>
      <t xml:space="preserve">号</t>
    </r>
  </si>
  <si>
    <t xml:space="preserve">陈  健</t>
  </si>
  <si>
    <r>
      <rPr>
        <sz val="9"/>
        <rFont val="Noto Sans"/>
        <family val="2"/>
      </rPr>
      <t xml:space="preserve">交通字第</t>
    </r>
    <r>
      <rPr>
        <sz val="9"/>
        <rFont val="宋体"/>
        <family val="0"/>
        <charset val="134"/>
      </rPr>
      <t xml:space="preserve">421078</t>
    </r>
    <r>
      <rPr>
        <sz val="9"/>
        <rFont val="Noto Sans"/>
        <family val="2"/>
      </rPr>
      <t xml:space="preserve">号</t>
    </r>
  </si>
  <si>
    <r>
      <rPr>
        <b val="true"/>
        <sz val="9"/>
        <rFont val="Noto Sans"/>
        <family val="2"/>
      </rPr>
      <t xml:space="preserve">注</t>
    </r>
    <r>
      <rPr>
        <b val="true"/>
        <sz val="9"/>
        <rFont val="宋体"/>
        <family val="0"/>
        <charset val="134"/>
      </rPr>
      <t xml:space="preserve">:</t>
    </r>
    <r>
      <rPr>
        <b val="true"/>
        <sz val="9"/>
        <rFont val="Noto Sans"/>
        <family val="2"/>
      </rPr>
      <t xml:space="preserve">部队干部身份证号码为</t>
    </r>
    <r>
      <rPr>
        <b val="true"/>
        <sz val="9"/>
        <rFont val="宋体"/>
        <family val="0"/>
        <charset val="134"/>
      </rPr>
      <t xml:space="preserve">6</t>
    </r>
    <r>
      <rPr>
        <b val="true"/>
        <sz val="9"/>
        <rFont val="Noto Sans"/>
        <family val="2"/>
      </rPr>
      <t xml:space="preserve">位数警官证号码，无地方身份证。</t>
    </r>
  </si>
  <si>
    <r>
      <rPr>
        <sz val="9"/>
        <rFont val="Noto Sans"/>
        <family val="2"/>
      </rPr>
      <t xml:space="preserve">重庆綦江至万盛一级公路土建工程</t>
    </r>
    <r>
      <rPr>
        <sz val="9"/>
        <rFont val="宋体"/>
        <family val="0"/>
        <charset val="134"/>
      </rPr>
      <t xml:space="preserve">G1</t>
    </r>
    <r>
      <rPr>
        <sz val="9"/>
        <rFont val="Noto Sans"/>
        <family val="2"/>
      </rPr>
      <t xml:space="preserve">合同</t>
    </r>
  </si>
  <si>
    <t xml:space="preserve">2001.10-2003.11</t>
  </si>
  <si>
    <r>
      <rPr>
        <sz val="9"/>
        <rFont val="Noto Sans"/>
        <family val="2"/>
      </rPr>
      <t xml:space="preserve">重庆市巴南区渝南大道专用一级公路</t>
    </r>
    <r>
      <rPr>
        <sz val="9"/>
        <rFont val="宋体"/>
        <family val="0"/>
        <charset val="134"/>
      </rPr>
      <t xml:space="preserve">B2</t>
    </r>
    <r>
      <rPr>
        <sz val="9"/>
        <rFont val="Noto Sans"/>
        <family val="2"/>
      </rPr>
      <t xml:space="preserve">合同</t>
    </r>
  </si>
  <si>
    <t xml:space="preserve">2005.01-2005.10</t>
  </si>
  <si>
    <r>
      <rPr>
        <sz val="9"/>
        <rFont val="Noto Sans"/>
        <family val="2"/>
      </rPr>
      <t xml:space="preserve">云南昆明至石林高速公路土建工程</t>
    </r>
    <r>
      <rPr>
        <sz val="9"/>
        <rFont val="宋体"/>
        <family val="0"/>
        <charset val="134"/>
      </rPr>
      <t xml:space="preserve">13</t>
    </r>
    <r>
      <rPr>
        <sz val="9"/>
        <rFont val="Noto Sans"/>
        <family val="2"/>
      </rPr>
      <t xml:space="preserve">合同</t>
    </r>
  </si>
  <si>
    <t xml:space="preserve">2001.02-2003.01</t>
  </si>
  <si>
    <t xml:space="preserve">福建厦门市马銮至青礁一级公路工程</t>
  </si>
  <si>
    <t xml:space="preserve">2001.11-2003.12</t>
  </si>
  <si>
    <r>
      <rPr>
        <sz val="9"/>
        <rFont val="Noto Sans"/>
        <family val="2"/>
      </rPr>
      <t xml:space="preserve">山东国道仓山至平山后段土建 工程</t>
    </r>
    <r>
      <rPr>
        <sz val="9"/>
        <rFont val="宋体"/>
        <family val="0"/>
        <charset val="134"/>
      </rPr>
      <t xml:space="preserve">3</t>
    </r>
    <r>
      <rPr>
        <sz val="9"/>
        <rFont val="Noto Sans"/>
        <family val="2"/>
      </rPr>
      <t xml:space="preserve">合同</t>
    </r>
  </si>
  <si>
    <t xml:space="preserve">2003.8-2004.10</t>
  </si>
  <si>
    <r>
      <rPr>
        <sz val="9"/>
        <rFont val="Noto Sans"/>
        <family val="2"/>
      </rPr>
      <t xml:space="preserve">内蒙古新林北至扎兰屯一级公路</t>
    </r>
    <r>
      <rPr>
        <sz val="9"/>
        <rFont val="宋体"/>
        <family val="0"/>
        <charset val="134"/>
      </rPr>
      <t xml:space="preserve">XZJ03</t>
    </r>
    <r>
      <rPr>
        <sz val="9"/>
        <rFont val="Noto Sans"/>
        <family val="2"/>
      </rPr>
      <t xml:space="preserve">合同</t>
    </r>
  </si>
  <si>
    <t xml:space="preserve">2003.12-2005.12</t>
  </si>
  <si>
    <r>
      <rPr>
        <b val="true"/>
        <sz val="9"/>
        <rFont val="Noto Sans"/>
        <family val="2"/>
      </rPr>
      <t xml:space="preserve">一级以上公路路基</t>
    </r>
    <r>
      <rPr>
        <b val="true"/>
        <sz val="9"/>
        <rFont val="宋体"/>
        <family val="0"/>
        <charset val="134"/>
      </rPr>
      <t xml:space="preserve">15</t>
    </r>
    <r>
      <rPr>
        <b val="true"/>
        <sz val="9"/>
        <rFont val="Noto Sans"/>
        <family val="2"/>
      </rPr>
      <t xml:space="preserve">个项目累计</t>
    </r>
    <r>
      <rPr>
        <b val="true"/>
        <sz val="9"/>
        <rFont val="宋体"/>
        <family val="0"/>
        <charset val="134"/>
      </rPr>
      <t xml:space="preserve">130.4</t>
    </r>
    <r>
      <rPr>
        <b val="true"/>
        <sz val="9"/>
        <rFont val="Noto Sans"/>
        <family val="2"/>
      </rPr>
      <t xml:space="preserve">公里</t>
    </r>
  </si>
  <si>
    <t xml:space="preserve">三</t>
  </si>
  <si>
    <r>
      <rPr>
        <sz val="9"/>
        <rFont val="Noto Sans"/>
        <family val="2"/>
      </rPr>
      <t xml:space="preserve">广西柳州至桂林一级公路路面工程</t>
    </r>
    <r>
      <rPr>
        <sz val="9"/>
        <rFont val="宋体"/>
        <family val="0"/>
        <charset val="134"/>
      </rPr>
      <t xml:space="preserve">G</t>
    </r>
    <r>
      <rPr>
        <sz val="9"/>
        <rFont val="Noto Sans"/>
        <family val="2"/>
      </rPr>
      <t xml:space="preserve">、</t>
    </r>
    <r>
      <rPr>
        <sz val="9"/>
        <rFont val="宋体"/>
        <family val="0"/>
        <charset val="134"/>
      </rPr>
      <t xml:space="preserve">F2</t>
    </r>
    <r>
      <rPr>
        <sz val="9"/>
        <rFont val="Noto Sans"/>
        <family val="2"/>
      </rPr>
      <t xml:space="preserve">合同</t>
    </r>
  </si>
  <si>
    <t xml:space="preserve">水泥砼路面</t>
  </si>
  <si>
    <t xml:space="preserve">高级</t>
  </si>
  <si>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1995.12-1996.12</t>
  </si>
  <si>
    <r>
      <rPr>
        <sz val="9"/>
        <rFont val="Noto Sans"/>
        <family val="2"/>
      </rPr>
      <t xml:space="preserve">广西南宁至北海高速公路南宁至南间段</t>
    </r>
    <r>
      <rPr>
        <sz val="9"/>
        <rFont val="宋体"/>
        <family val="0"/>
        <charset val="134"/>
      </rPr>
      <t xml:space="preserve">E</t>
    </r>
    <r>
      <rPr>
        <sz val="9"/>
        <rFont val="Noto Sans"/>
        <family val="2"/>
      </rPr>
      <t xml:space="preserve">合同</t>
    </r>
  </si>
  <si>
    <t xml:space="preserve">1997.05-1998.04</t>
  </si>
  <si>
    <t xml:space="preserve">沥青砼路面</t>
  </si>
  <si>
    <r>
      <rPr>
        <b val="true"/>
        <sz val="9"/>
        <rFont val="Noto Sans"/>
        <family val="2"/>
      </rPr>
      <t xml:space="preserve">高等级路面</t>
    </r>
    <r>
      <rPr>
        <b val="true"/>
        <sz val="9"/>
        <rFont val="宋体"/>
        <family val="0"/>
        <charset val="134"/>
      </rPr>
      <t xml:space="preserve">9</t>
    </r>
    <r>
      <rPr>
        <b val="true"/>
        <sz val="9"/>
        <rFont val="Noto Sans"/>
        <family val="2"/>
      </rPr>
      <t xml:space="preserve">个项目累计</t>
    </r>
    <r>
      <rPr>
        <b val="true"/>
        <sz val="9"/>
        <rFont val="宋体"/>
        <family val="0"/>
        <charset val="134"/>
      </rPr>
      <t xml:space="preserve">298.4</t>
    </r>
    <r>
      <rPr>
        <b val="true"/>
        <sz val="9"/>
        <rFont val="Noto Sans"/>
        <family val="2"/>
      </rPr>
      <t xml:space="preserve">万</t>
    </r>
    <r>
      <rPr>
        <b val="true"/>
        <sz val="9"/>
        <rFont val="宋体"/>
        <family val="0"/>
        <charset val="134"/>
      </rPr>
      <t xml:space="preserve">m</t>
    </r>
    <r>
      <rPr>
        <b val="true"/>
        <vertAlign val="superscript"/>
        <sz val="9"/>
        <rFont val="宋体"/>
        <family val="0"/>
        <charset val="134"/>
      </rPr>
      <t xml:space="preserve">2</t>
    </r>
    <r>
      <rPr>
        <b val="true"/>
        <sz val="9"/>
        <rFont val="Noto Sans"/>
        <family val="2"/>
      </rPr>
      <t xml:space="preserve">，合同造价</t>
    </r>
    <r>
      <rPr>
        <b val="true"/>
        <sz val="9"/>
        <rFont val="宋体"/>
        <family val="0"/>
        <charset val="134"/>
      </rPr>
      <t xml:space="preserve">45619</t>
    </r>
    <r>
      <rPr>
        <b val="true"/>
        <sz val="9"/>
        <rFont val="Noto Sans"/>
        <family val="2"/>
      </rPr>
      <t xml:space="preserve">万元</t>
    </r>
  </si>
  <si>
    <t xml:space="preserve">企业名称：中铁二局机械筑路工程有限公司</t>
  </si>
  <si>
    <t xml:space="preserve">现有资质： 公路路面工程一级</t>
  </si>
  <si>
    <t xml:space="preserve">申报资质： 公路工程施工总承包一级  公路路面工程一级 </t>
  </si>
  <si>
    <t xml:space="preserve">公路工程总承包一级</t>
  </si>
  <si>
    <t xml:space="preserve">任中田</t>
  </si>
  <si>
    <t xml:space="preserve">520102591201581</t>
  </si>
  <si>
    <t xml:space="preserve">铁道工程</t>
  </si>
  <si>
    <t xml:space="preserve">9422117003</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si>
  <si>
    <r>
      <rPr>
        <b val="true"/>
        <sz val="9"/>
        <rFont val="Noto Sans"/>
        <family val="2"/>
      </rPr>
      <t xml:space="preserve">累计修建一级以上公路路基</t>
    </r>
    <r>
      <rPr>
        <b val="true"/>
        <sz val="9"/>
        <rFont val="宋体"/>
        <family val="0"/>
        <charset val="134"/>
      </rPr>
      <t xml:space="preserve">100</t>
    </r>
    <r>
      <rPr>
        <b val="true"/>
        <sz val="9"/>
        <rFont val="Noto Sans"/>
        <family val="2"/>
      </rPr>
      <t xml:space="preserve">公里以上  </t>
    </r>
  </si>
  <si>
    <t xml:space="preserve">熊志勇</t>
  </si>
  <si>
    <t xml:space="preserve">510103590424097</t>
  </si>
  <si>
    <t xml:space="preserve">管理科学与工程</t>
  </si>
  <si>
    <t xml:space="preserve">9422117005</t>
  </si>
  <si>
    <r>
      <rPr>
        <sz val="9"/>
        <rFont val="Noto Sans"/>
        <family val="2"/>
      </rPr>
      <t xml:space="preserve">陕西府店一级公路工程项目 </t>
    </r>
    <r>
      <rPr>
        <sz val="9"/>
        <rFont val="宋体"/>
        <family val="0"/>
        <charset val="134"/>
      </rPr>
      <t xml:space="preserve">N8</t>
    </r>
    <r>
      <rPr>
        <sz val="9"/>
        <rFont val="Noto Sans"/>
        <family val="2"/>
      </rPr>
      <t xml:space="preserve">合同段</t>
    </r>
  </si>
  <si>
    <r>
      <rPr>
        <sz val="9"/>
        <color rgb="FF000000"/>
        <rFont val="宋体"/>
        <family val="0"/>
        <charset val="134"/>
      </rPr>
      <t xml:space="preserve">Km</t>
    </r>
    <r>
      <rPr>
        <sz val="9"/>
        <rFont val="宋体"/>
        <family val="0"/>
        <charset val="134"/>
      </rPr>
      <t xml:space="preserve">  </t>
    </r>
  </si>
  <si>
    <t xml:space="preserve">2002-05~     2003-06</t>
  </si>
  <si>
    <t xml:space="preserve">王兴荣</t>
  </si>
  <si>
    <t xml:space="preserve">51060219591125765</t>
  </si>
  <si>
    <t xml:space="preserve">工程机械</t>
  </si>
  <si>
    <t xml:space="preserve">9422117011</t>
  </si>
  <si>
    <r>
      <rPr>
        <sz val="9"/>
        <rFont val="Noto Sans"/>
        <family val="2"/>
      </rPr>
      <t xml:space="preserve">河南平临高速公路土建工程第</t>
    </r>
    <r>
      <rPr>
        <sz val="9"/>
        <rFont val="宋体"/>
        <family val="0"/>
        <charset val="134"/>
      </rPr>
      <t xml:space="preserve">5</t>
    </r>
    <r>
      <rPr>
        <sz val="9"/>
        <rFont val="Noto Sans"/>
        <family val="2"/>
      </rPr>
      <t xml:space="preserve">合同段</t>
    </r>
  </si>
  <si>
    <t xml:space="preserve">2003-12~        2005-12</t>
  </si>
  <si>
    <t xml:space="preserve">陈晓苇</t>
  </si>
  <si>
    <t xml:space="preserve">510602561112765</t>
  </si>
  <si>
    <t xml:space="preserve">9422117014</t>
  </si>
  <si>
    <r>
      <rPr>
        <sz val="9"/>
        <rFont val="Noto Sans"/>
        <family val="2"/>
      </rPr>
      <t xml:space="preserve">湖南省常德至吉首高速公路第</t>
    </r>
    <r>
      <rPr>
        <sz val="9"/>
        <rFont val="宋体"/>
        <family val="0"/>
        <charset val="134"/>
      </rPr>
      <t xml:space="preserve">29</t>
    </r>
    <r>
      <rPr>
        <sz val="9"/>
        <rFont val="Noto Sans"/>
        <family val="2"/>
      </rPr>
      <t xml:space="preserve">合同段</t>
    </r>
  </si>
  <si>
    <t xml:space="preserve">2004-05~              2006-06</t>
  </si>
  <si>
    <t xml:space="preserve">罗文涛</t>
  </si>
  <si>
    <t xml:space="preserve">430103196706151057</t>
  </si>
  <si>
    <t xml:space="preserve">9422117016</t>
  </si>
  <si>
    <r>
      <rPr>
        <sz val="9"/>
        <rFont val="Noto Sans"/>
        <family val="2"/>
      </rPr>
      <t xml:space="preserve">广西岑溪至梧州高速公路项目第</t>
    </r>
    <r>
      <rPr>
        <sz val="9"/>
        <rFont val="宋体"/>
        <family val="0"/>
        <charset val="134"/>
      </rPr>
      <t xml:space="preserve">7</t>
    </r>
    <r>
      <rPr>
        <sz val="9"/>
        <rFont val="Noto Sans"/>
        <family val="2"/>
      </rPr>
      <t xml:space="preserve">合同段</t>
    </r>
  </si>
  <si>
    <t xml:space="preserve">2004-04~           2006-06</t>
  </si>
  <si>
    <t xml:space="preserve">黄玉来</t>
  </si>
  <si>
    <t xml:space="preserve">510602490917765</t>
  </si>
  <si>
    <t xml:space="preserve">工程管理</t>
  </si>
  <si>
    <t xml:space="preserve">9422117017</t>
  </si>
  <si>
    <r>
      <rPr>
        <sz val="9"/>
        <rFont val="Noto Sans"/>
        <family val="2"/>
      </rPr>
      <t xml:space="preserve">广西岑溪至梧州高速公路工程工程项目第</t>
    </r>
    <r>
      <rPr>
        <sz val="9"/>
        <rFont val="宋体"/>
        <family val="0"/>
        <charset val="134"/>
      </rPr>
      <t xml:space="preserve">8</t>
    </r>
    <r>
      <rPr>
        <sz val="9"/>
        <rFont val="Noto Sans"/>
        <family val="2"/>
      </rPr>
      <t xml:space="preserve">合同段</t>
    </r>
  </si>
  <si>
    <t xml:space="preserve">古存军</t>
  </si>
  <si>
    <t xml:space="preserve">520201641124043</t>
  </si>
  <si>
    <t xml:space="preserve">9422117019</t>
  </si>
  <si>
    <r>
      <rPr>
        <sz val="9"/>
        <color rgb="FF000000"/>
        <rFont val="Noto Sans"/>
        <family val="2"/>
      </rPr>
      <t xml:space="preserve">老挝</t>
    </r>
    <r>
      <rPr>
        <sz val="9"/>
        <rFont val="宋体"/>
        <family val="0"/>
        <charset val="134"/>
      </rPr>
      <t xml:space="preserve">ADB8</t>
    </r>
    <r>
      <rPr>
        <sz val="9"/>
        <rFont val="Noto Sans"/>
        <family val="2"/>
      </rPr>
      <t xml:space="preserve">一级公路改建项目</t>
    </r>
  </si>
  <si>
    <t xml:space="preserve">1998-08~         2003-04</t>
  </si>
  <si>
    <t xml:space="preserve">蒋  华</t>
  </si>
  <si>
    <t xml:space="preserve">510121196510130118</t>
  </si>
  <si>
    <t xml:space="preserve">9422117020</t>
  </si>
  <si>
    <r>
      <rPr>
        <sz val="9"/>
        <color rgb="FF000000"/>
        <rFont val="Noto Sans"/>
        <family val="2"/>
      </rPr>
      <t xml:space="preserve">河南省安林高速公路第</t>
    </r>
    <r>
      <rPr>
        <sz val="9"/>
        <color rgb="FF000000"/>
        <rFont val="宋体"/>
        <family val="0"/>
        <charset val="134"/>
      </rPr>
      <t xml:space="preserve">6</t>
    </r>
    <r>
      <rPr>
        <sz val="9"/>
        <color rgb="FF000000"/>
        <rFont val="Noto Sans"/>
        <family val="2"/>
      </rPr>
      <t xml:space="preserve">合同段路基</t>
    </r>
  </si>
  <si>
    <t xml:space="preserve">2004-06~            2005-10</t>
  </si>
  <si>
    <t xml:space="preserve">刘鹏程</t>
  </si>
  <si>
    <t xml:space="preserve">510103660820165</t>
  </si>
  <si>
    <t xml:space="preserve">9422117022</t>
  </si>
  <si>
    <r>
      <rPr>
        <sz val="9"/>
        <rFont val="Noto Sans"/>
        <family val="2"/>
      </rPr>
      <t xml:space="preserve">河南信阳至南阳高速公路信阳至信泌段土建</t>
    </r>
    <r>
      <rPr>
        <sz val="9"/>
        <rFont val="宋体"/>
        <family val="0"/>
        <charset val="134"/>
      </rPr>
      <t xml:space="preserve">NO.2</t>
    </r>
    <r>
      <rPr>
        <sz val="9"/>
        <rFont val="Noto Sans"/>
        <family val="2"/>
      </rPr>
      <t xml:space="preserve">合同段</t>
    </r>
  </si>
  <si>
    <t xml:space="preserve">2004-09~           2006-09</t>
  </si>
  <si>
    <t xml:space="preserve">高远根</t>
  </si>
  <si>
    <t xml:space="preserve">510602196403157655</t>
  </si>
  <si>
    <t xml:space="preserve">民用机场</t>
  </si>
  <si>
    <t xml:space="preserve">9422117023</t>
  </si>
  <si>
    <r>
      <rPr>
        <sz val="9"/>
        <rFont val="Noto Sans"/>
        <family val="2"/>
      </rPr>
      <t xml:space="preserve">河南阿深线开封至通许段高速公路工程第</t>
    </r>
    <r>
      <rPr>
        <sz val="9"/>
        <rFont val="宋体"/>
        <family val="0"/>
        <charset val="134"/>
      </rPr>
      <t xml:space="preserve">1</t>
    </r>
    <r>
      <rPr>
        <sz val="9"/>
        <rFont val="Noto Sans"/>
        <family val="2"/>
      </rPr>
      <t xml:space="preserve">合同段</t>
    </r>
  </si>
  <si>
    <t xml:space="preserve">2004-09~            2006-10</t>
  </si>
  <si>
    <t xml:space="preserve">周后春</t>
  </si>
  <si>
    <t xml:space="preserve">430103660719111</t>
  </si>
  <si>
    <t xml:space="preserve">桥隧工程</t>
  </si>
  <si>
    <t xml:space="preserve">9422117028</t>
  </si>
  <si>
    <r>
      <rPr>
        <sz val="9"/>
        <rFont val="Noto Sans"/>
        <family val="2"/>
      </rPr>
      <t xml:space="preserve">河南许昌至亳州高速公路许昌段许昌至扶沟土建工程第</t>
    </r>
    <r>
      <rPr>
        <sz val="9"/>
        <rFont val="宋体"/>
        <family val="0"/>
        <charset val="134"/>
      </rPr>
      <t xml:space="preserve">3</t>
    </r>
    <r>
      <rPr>
        <sz val="9"/>
        <rFont val="Noto Sans"/>
        <family val="2"/>
      </rPr>
      <t xml:space="preserve">合同段</t>
    </r>
  </si>
  <si>
    <t xml:space="preserve">2005-01~           2006-10</t>
  </si>
  <si>
    <t xml:space="preserve">葛庭栋</t>
  </si>
  <si>
    <t xml:space="preserve">430103197101154559</t>
  </si>
  <si>
    <t xml:space="preserve">9422117029</t>
  </si>
  <si>
    <t xml:space="preserve">154.71km</t>
  </si>
  <si>
    <r>
      <rPr>
        <sz val="9"/>
        <rFont val="Noto Sans"/>
        <family val="2"/>
      </rPr>
      <t xml:space="preserve">单项合同额</t>
    </r>
    <r>
      <rPr>
        <sz val="9"/>
        <rFont val="宋体"/>
        <family val="0"/>
        <charset val="134"/>
      </rPr>
      <t xml:space="preserve">1</t>
    </r>
    <r>
      <rPr>
        <sz val="9"/>
        <rFont val="Noto Sans"/>
        <family val="2"/>
      </rPr>
      <t xml:space="preserve">亿元以上工程共</t>
    </r>
    <r>
      <rPr>
        <sz val="9"/>
        <rFont val="宋体"/>
        <family val="0"/>
        <charset val="134"/>
      </rPr>
      <t xml:space="preserve">6</t>
    </r>
    <r>
      <rPr>
        <sz val="9"/>
        <rFont val="Noto Sans"/>
        <family val="2"/>
      </rPr>
      <t xml:space="preserve">项（第</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项）</t>
    </r>
  </si>
  <si>
    <t xml:space="preserve">李  滨</t>
  </si>
  <si>
    <t xml:space="preserve">352101196010054717</t>
  </si>
  <si>
    <t xml:space="preserve">9422117030</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si>
  <si>
    <r>
      <rPr>
        <b val="true"/>
        <sz val="9"/>
        <rFont val="Noto Sans"/>
        <family val="2"/>
      </rPr>
      <t xml:space="preserve">累计修建单座桥长≥</t>
    </r>
    <r>
      <rPr>
        <b val="true"/>
        <sz val="9"/>
        <rFont val="宋体"/>
        <family val="0"/>
        <charset val="134"/>
      </rPr>
      <t xml:space="preserve">500</t>
    </r>
    <r>
      <rPr>
        <b val="true"/>
        <sz val="9"/>
        <rFont val="Noto Sans"/>
        <family val="2"/>
      </rPr>
      <t xml:space="preserve">米或单跨跨度≥</t>
    </r>
    <r>
      <rPr>
        <b val="true"/>
        <sz val="9"/>
        <rFont val="宋体"/>
        <family val="0"/>
        <charset val="134"/>
      </rPr>
      <t xml:space="preserve">100</t>
    </r>
    <r>
      <rPr>
        <b val="true"/>
        <sz val="9"/>
        <rFont val="Noto Sans"/>
        <family val="2"/>
      </rPr>
      <t xml:space="preserve">米的公路特大桥</t>
    </r>
    <r>
      <rPr>
        <b val="true"/>
        <sz val="9"/>
        <rFont val="宋体"/>
        <family val="0"/>
        <charset val="134"/>
      </rPr>
      <t xml:space="preserve">6</t>
    </r>
    <r>
      <rPr>
        <b val="true"/>
        <sz val="9"/>
        <rFont val="Noto Sans"/>
        <family val="2"/>
      </rPr>
      <t xml:space="preserve">座以上</t>
    </r>
  </si>
  <si>
    <t xml:space="preserve">李  焱</t>
  </si>
  <si>
    <t xml:space="preserve">510121631014007</t>
  </si>
  <si>
    <t xml:space="preserve">9422117031</t>
  </si>
  <si>
    <t xml:space="preserve">成都枢纽北环线               唐军公路特大桥</t>
  </si>
  <si>
    <r>
      <rPr>
        <sz val="9"/>
        <rFont val="Noto Sans"/>
        <family val="2"/>
      </rPr>
      <t xml:space="preserve">单座桥长≥</t>
    </r>
    <r>
      <rPr>
        <sz val="9"/>
        <rFont val="宋体"/>
        <family val="0"/>
        <charset val="134"/>
      </rPr>
      <t xml:space="preserve">500</t>
    </r>
    <r>
      <rPr>
        <sz val="9"/>
        <rFont val="Noto Sans"/>
        <family val="2"/>
      </rPr>
      <t xml:space="preserve">米</t>
    </r>
  </si>
  <si>
    <t xml:space="preserve">1998-02~           2000-12</t>
  </si>
  <si>
    <t xml:space="preserve">唐  海</t>
  </si>
  <si>
    <t xml:space="preserve">510623197010270012</t>
  </si>
  <si>
    <t xml:space="preserve">9422117032</t>
  </si>
  <si>
    <r>
      <rPr>
        <sz val="9"/>
        <rFont val="Noto Sans"/>
        <family val="2"/>
      </rPr>
      <t xml:space="preserve">广清高速连接线              立交工程</t>
    </r>
    <r>
      <rPr>
        <sz val="9"/>
        <rFont val="宋体"/>
        <family val="0"/>
        <charset val="134"/>
      </rPr>
      <t xml:space="preserve">C2</t>
    </r>
    <r>
      <rPr>
        <sz val="9"/>
        <rFont val="Noto Sans"/>
        <family val="2"/>
      </rPr>
      <t xml:space="preserve">标</t>
    </r>
  </si>
  <si>
    <t xml:space="preserve">2004-04~         2005-07</t>
  </si>
  <si>
    <t xml:space="preserve">薛  军</t>
  </si>
  <si>
    <t xml:space="preserve">520201196612290413</t>
  </si>
  <si>
    <t xml:space="preserve">9422117033</t>
  </si>
  <si>
    <t xml:space="preserve">广州南沙开发区小虎二桥</t>
  </si>
  <si>
    <t xml:space="preserve">2004-03~            2005-03</t>
  </si>
  <si>
    <t xml:space="preserve">张  斌</t>
  </si>
  <si>
    <t xml:space="preserve">430103196707051111</t>
  </si>
  <si>
    <t xml:space="preserve">9422105005</t>
  </si>
  <si>
    <t xml:space="preserve">绵阳市塘汛涪江大桥          第二合同段</t>
  </si>
  <si>
    <t xml:space="preserve">2004-03~           2005-02</t>
  </si>
  <si>
    <t xml:space="preserve">李  俊</t>
  </si>
  <si>
    <t xml:space="preserve">51010319660303099x</t>
  </si>
  <si>
    <t xml:space="preserve">9422116006</t>
  </si>
  <si>
    <r>
      <rPr>
        <sz val="9"/>
        <rFont val="Noto Sans"/>
        <family val="2"/>
      </rPr>
      <t xml:space="preserve">广州绕城公路小塘至茅山段</t>
    </r>
    <r>
      <rPr>
        <sz val="9"/>
        <rFont val="宋体"/>
        <family val="0"/>
        <charset val="134"/>
      </rPr>
      <t xml:space="preserve">C03</t>
    </r>
    <r>
      <rPr>
        <sz val="9"/>
        <rFont val="Noto Sans"/>
        <family val="2"/>
      </rPr>
      <t xml:space="preserve">合同段西南涌大桥</t>
    </r>
  </si>
  <si>
    <t xml:space="preserve">2004-12~          2006-07</t>
  </si>
  <si>
    <t xml:space="preserve">涂春寿</t>
  </si>
  <si>
    <t xml:space="preserve">510103461108009</t>
  </si>
  <si>
    <t xml:space="preserve">9422116002</t>
  </si>
  <si>
    <t xml:space="preserve">成都枢纽西环线              新成彭立交桥</t>
  </si>
  <si>
    <t xml:space="preserve">2002-04~            2003-09</t>
  </si>
  <si>
    <t xml:space="preserve">蒋开春</t>
  </si>
  <si>
    <t xml:space="preserve">510103640124163</t>
  </si>
  <si>
    <t xml:space="preserve">9422101017</t>
  </si>
  <si>
    <r>
      <rPr>
        <sz val="9"/>
        <rFont val="宋体"/>
        <family val="0"/>
        <charset val="134"/>
      </rPr>
      <t xml:space="preserve">6</t>
    </r>
    <r>
      <rPr>
        <sz val="9"/>
        <rFont val="Noto Sans"/>
        <family val="2"/>
      </rPr>
      <t xml:space="preserve">座</t>
    </r>
  </si>
  <si>
    <r>
      <rPr>
        <sz val="9"/>
        <rFont val="Noto Sans"/>
        <family val="2"/>
      </rPr>
      <t xml:space="preserve">注：</t>
    </r>
    <r>
      <rPr>
        <sz val="9"/>
        <rFont val="宋体"/>
        <family val="0"/>
        <charset val="134"/>
      </rPr>
      <t xml:space="preserve">1</t>
    </r>
    <r>
      <rPr>
        <sz val="9"/>
        <rFont val="Noto Sans"/>
        <family val="2"/>
      </rPr>
      <t xml:space="preserve">、表按项目经理级别顺序进行分级后填写；      </t>
    </r>
    <r>
      <rPr>
        <sz val="9"/>
        <rFont val="宋体"/>
        <family val="0"/>
        <charset val="134"/>
      </rPr>
      <t xml:space="preserve">2</t>
    </r>
    <r>
      <rPr>
        <sz val="9"/>
        <rFont val="Noto Sans"/>
        <family val="2"/>
      </rPr>
      <t xml:space="preserve">、本表可复制加页。</t>
    </r>
  </si>
  <si>
    <t xml:space="preserve">企业名称：中铁二十五局集团广州铁路工程有限公司</t>
  </si>
  <si>
    <t xml:space="preserve">申报资质：公路工程施工总承包三级  公路路基工程专业承包三级 </t>
  </si>
  <si>
    <t xml:space="preserve">公路工程总承三级</t>
  </si>
  <si>
    <t xml:space="preserve">范  伟</t>
  </si>
  <si>
    <r>
      <rPr>
        <b val="true"/>
        <sz val="9"/>
        <rFont val="Noto Sans"/>
        <family val="2"/>
      </rPr>
      <t xml:space="preserve">累计修建二级公路路基</t>
    </r>
    <r>
      <rPr>
        <b val="true"/>
        <sz val="9"/>
        <rFont val="Times New Roman"/>
        <family val="1"/>
      </rPr>
      <t xml:space="preserve">80</t>
    </r>
    <r>
      <rPr>
        <b val="true"/>
        <sz val="9"/>
        <rFont val="Noto Sans"/>
        <family val="2"/>
      </rPr>
      <t xml:space="preserve">公里以上</t>
    </r>
  </si>
  <si>
    <t xml:space="preserve">葛  斌</t>
  </si>
  <si>
    <t xml:space="preserve">德胜大道东道路工程</t>
  </si>
  <si>
    <t xml:space="preserve">97-05-15       98-11-16</t>
  </si>
  <si>
    <t xml:space="preserve">袁富田</t>
  </si>
  <si>
    <t xml:space="preserve">从化市村道改造工程</t>
  </si>
  <si>
    <t xml:space="preserve">00-03-23       00-12-31</t>
  </si>
  <si>
    <t xml:space="preserve">何绍南</t>
  </si>
  <si>
    <t xml:space="preserve">京九复线进站砼道路</t>
  </si>
  <si>
    <t xml:space="preserve">99-03-25       00-06-18</t>
  </si>
  <si>
    <t xml:space="preserve">彭洪秋</t>
  </si>
  <si>
    <t xml:space="preserve">株六复线进站砼道与客车段砼道</t>
  </si>
  <si>
    <t xml:space="preserve">蒙民生</t>
  </si>
  <si>
    <t xml:space="preserve">珠吉公路吉山公跨铁立交桥及西北两端连接道路</t>
  </si>
  <si>
    <t xml:space="preserve">95-07-13       97-12-28</t>
  </si>
  <si>
    <t xml:space="preserve">刘东安</t>
  </si>
  <si>
    <r>
      <rPr>
        <b val="true"/>
        <sz val="9"/>
        <rFont val="Noto Sans"/>
        <family val="2"/>
      </rPr>
      <t xml:space="preserve">累计修建单座桥长≥</t>
    </r>
    <r>
      <rPr>
        <b val="true"/>
        <sz val="9"/>
        <rFont val="Times New Roman"/>
        <family val="1"/>
      </rPr>
      <t xml:space="preserve">30</t>
    </r>
    <r>
      <rPr>
        <b val="true"/>
        <sz val="9"/>
        <rFont val="Noto Sans"/>
        <family val="2"/>
      </rPr>
      <t xml:space="preserve">米或单跨跨度≥</t>
    </r>
    <r>
      <rPr>
        <b val="true"/>
        <sz val="9"/>
        <rFont val="Times New Roman"/>
        <family val="1"/>
      </rPr>
      <t xml:space="preserve">20</t>
    </r>
    <r>
      <rPr>
        <b val="true"/>
        <sz val="9"/>
        <rFont val="Noto Sans"/>
        <family val="2"/>
      </rPr>
      <t xml:space="preserve">米的公路中桥</t>
    </r>
  </si>
  <si>
    <t xml:space="preserve">舒衡生</t>
  </si>
  <si>
    <t xml:space="preserve">株六复线火马公跨铁立交桥</t>
  </si>
  <si>
    <t xml:space="preserve">98-10-6       00-05-20</t>
  </si>
  <si>
    <t xml:space="preserve">朱兴辉</t>
  </si>
  <si>
    <t xml:space="preserve">株六复线泸阳路线桥</t>
  </si>
  <si>
    <t xml:space="preserve">98-10-18      99-09-30</t>
  </si>
  <si>
    <t xml:space="preserve">莫崇礼</t>
  </si>
  <si>
    <t xml:space="preserve">新建惠澳铁路深汕高速公路立交桥</t>
  </si>
  <si>
    <t xml:space="preserve">01-11-01      03-03-18</t>
  </si>
  <si>
    <t xml:space="preserve">李朝晖</t>
  </si>
  <si>
    <t xml:space="preserve">珠吉公路公跨铁立交桥</t>
  </si>
  <si>
    <t xml:space="preserve">95-07-13      97-12-28</t>
  </si>
  <si>
    <t xml:space="preserve">刘  骏</t>
  </si>
  <si>
    <r>
      <rPr>
        <sz val="9"/>
        <rFont val="Noto Sans"/>
        <family val="2"/>
      </rPr>
      <t xml:space="preserve">广三线</t>
    </r>
    <r>
      <rPr>
        <sz val="9"/>
        <rFont val="仿宋_GB2312"/>
        <family val="3"/>
        <charset val="134"/>
      </rPr>
      <t xml:space="preserve">K5+660</t>
    </r>
    <r>
      <rPr>
        <sz val="9"/>
        <rFont val="Noto Sans"/>
        <family val="2"/>
      </rPr>
      <t xml:space="preserve">盐步大道公跨铁立交桥</t>
    </r>
  </si>
  <si>
    <t xml:space="preserve">00-09-16      01-06-30</t>
  </si>
  <si>
    <t xml:space="preserve">王  确</t>
  </si>
  <si>
    <r>
      <rPr>
        <b val="true"/>
        <sz val="9"/>
        <rFont val="Noto Sans"/>
        <family val="2"/>
      </rPr>
      <t xml:space="preserve">单项合同额</t>
    </r>
    <r>
      <rPr>
        <b val="true"/>
        <sz val="9"/>
        <rFont val="Times New Roman"/>
        <family val="1"/>
      </rPr>
      <t xml:space="preserve">500</t>
    </r>
    <r>
      <rPr>
        <b val="true"/>
        <sz val="9"/>
        <rFont val="Noto Sans"/>
        <family val="2"/>
      </rPr>
      <t xml:space="preserve">万元以上</t>
    </r>
  </si>
  <si>
    <t xml:space="preserve">邓汉权</t>
  </si>
  <si>
    <t xml:space="preserve">黄岐立交辅桥及连接地方路工程</t>
  </si>
  <si>
    <t xml:space="preserve">98-11-01      00-04-30</t>
  </si>
  <si>
    <t xml:space="preserve">宛廉华</t>
  </si>
  <si>
    <t xml:space="preserve">桥梁工程专业承包二级</t>
  </si>
  <si>
    <t xml:space="preserve">伍爱国</t>
  </si>
  <si>
    <t xml:space="preserve">内环路（市电视台）至三元里立交道路工程二标段</t>
  </si>
  <si>
    <t xml:space="preserve">城市桥梁</t>
  </si>
  <si>
    <t xml:space="preserve">04-11-25              05-10-28</t>
  </si>
  <si>
    <t xml:space="preserve">江来清</t>
  </si>
  <si>
    <t xml:space="preserve">益阳市康富南路跨线桥建设工程</t>
  </si>
  <si>
    <t xml:space="preserve">单跨</t>
  </si>
  <si>
    <t xml:space="preserve">03-09-11          04-06-23</t>
  </si>
  <si>
    <t xml:space="preserve">陈裕宏</t>
  </si>
  <si>
    <t xml:space="preserve">广州市棠溪跨铁路立交桥</t>
  </si>
  <si>
    <t xml:space="preserve">02-08-26      03-08-29</t>
  </si>
  <si>
    <t xml:space="preserve">贺显成</t>
  </si>
  <si>
    <r>
      <rPr>
        <sz val="9"/>
        <color rgb="FF000000"/>
        <rFont val="Noto Sans"/>
        <family val="2"/>
      </rPr>
      <t xml:space="preserve">同三国道主干线粤境高速公路湛江段工程</t>
    </r>
    <r>
      <rPr>
        <sz val="9"/>
        <color rgb="FF000000"/>
        <rFont val="Times New Roman"/>
        <family val="1"/>
      </rPr>
      <t xml:space="preserve">(</t>
    </r>
    <r>
      <rPr>
        <sz val="9"/>
        <color rgb="FF000000"/>
        <rFont val="Noto Sans"/>
        <family val="2"/>
      </rPr>
      <t xml:space="preserve">官渡至源水</t>
    </r>
    <r>
      <rPr>
        <sz val="9"/>
        <color rgb="FF000000"/>
        <rFont val="Times New Roman"/>
        <family val="1"/>
      </rPr>
      <t xml:space="preserve">)</t>
    </r>
    <r>
      <rPr>
        <sz val="9"/>
        <color rgb="FF000000"/>
        <rFont val="Noto Sans"/>
        <family val="2"/>
      </rPr>
      <t xml:space="preserve">第五标段</t>
    </r>
  </si>
  <si>
    <t xml:space="preserve">01-09-20     02-08-12</t>
  </si>
  <si>
    <t xml:space="preserve">邓忠平</t>
  </si>
  <si>
    <r>
      <rPr>
        <sz val="9"/>
        <rFont val="Noto Sans"/>
        <family val="2"/>
      </rPr>
      <t xml:space="preserve">广三线</t>
    </r>
    <r>
      <rPr>
        <sz val="9"/>
        <rFont val="Times New Roman"/>
        <family val="1"/>
      </rPr>
      <t xml:space="preserve">K5+660</t>
    </r>
    <r>
      <rPr>
        <sz val="9"/>
        <rFont val="Noto Sans"/>
        <family val="2"/>
      </rPr>
      <t xml:space="preserve">盐步大道公跨铁立交桥</t>
    </r>
  </si>
  <si>
    <t xml:space="preserve">00-09-16          01-05-28</t>
  </si>
  <si>
    <t xml:space="preserve">广清高速公路银盏北江二桥段京广铁路跨线桥</t>
  </si>
  <si>
    <t xml:space="preserve">03-08-20         04-09-13</t>
  </si>
  <si>
    <t xml:space="preserve">广州机务段右线立交桥</t>
  </si>
  <si>
    <t xml:space="preserve">01-08-01         02-06-20</t>
  </si>
  <si>
    <t xml:space="preserve">韶关市国家森林公园跨京广铁路立交桥</t>
  </si>
  <si>
    <t xml:space="preserve">00-03-20         01-04-13</t>
  </si>
  <si>
    <t xml:space="preserve">企业名称：中铁二十五局集团第三工程有限公司</t>
  </si>
  <si>
    <t xml:space="preserve">申报资质：公路工程总承包三级 公路路基专业承包三级</t>
  </si>
  <si>
    <t xml:space="preserve">公路工程施工
总承包三级</t>
  </si>
  <si>
    <t xml:space="preserve"> </t>
  </si>
  <si>
    <t xml:space="preserve">何东民</t>
  </si>
  <si>
    <t xml:space="preserve">142602031114101</t>
  </si>
  <si>
    <t xml:space="preserve">㈠</t>
  </si>
  <si>
    <r>
      <rPr>
        <b val="true"/>
        <sz val="9"/>
        <rFont val="Noto Sans"/>
        <family val="2"/>
      </rPr>
      <t xml:space="preserve">二级以上公路路基</t>
    </r>
    <r>
      <rPr>
        <b val="true"/>
        <sz val="9"/>
        <rFont val="宋体"/>
        <family val="0"/>
        <charset val="134"/>
      </rPr>
      <t xml:space="preserve">80</t>
    </r>
    <r>
      <rPr>
        <b val="true"/>
        <sz val="9"/>
        <rFont val="Noto Sans"/>
        <family val="2"/>
      </rPr>
      <t xml:space="preserve">公里以上</t>
    </r>
  </si>
  <si>
    <t xml:space="preserve">公路  工程</t>
  </si>
  <si>
    <t xml:space="preserve">梁光凡</t>
  </si>
  <si>
    <t xml:space="preserve">430202650714603</t>
  </si>
  <si>
    <t xml:space="preserve">株洲市响田公路及响田公路大桥改扩建工程</t>
  </si>
  <si>
    <t xml:space="preserve">1997-06-08  1999-01-29</t>
  </si>
  <si>
    <t xml:space="preserve">罗作成</t>
  </si>
  <si>
    <t xml:space="preserve">430102195308210516</t>
  </si>
  <si>
    <r>
      <rPr>
        <sz val="9"/>
        <color rgb="FF000000"/>
        <rFont val="宋体"/>
        <family val="0"/>
        <charset val="134"/>
      </rPr>
      <t xml:space="preserve">207</t>
    </r>
    <r>
      <rPr>
        <sz val="9"/>
        <color rgb="FF000000"/>
        <rFont val="Noto Sans"/>
        <family val="2"/>
      </rPr>
      <t xml:space="preserve">国道澧县北段公路建设工程第七合同标段</t>
    </r>
  </si>
  <si>
    <t xml:space="preserve">1998-11-05    2000-04-30</t>
  </si>
  <si>
    <t xml:space="preserve">吴飞轮</t>
  </si>
  <si>
    <t xml:space="preserve">43010219560718061X</t>
  </si>
  <si>
    <r>
      <rPr>
        <sz val="9"/>
        <color rgb="FF000000"/>
        <rFont val="Noto Sans"/>
        <family val="2"/>
      </rPr>
      <t xml:space="preserve">衡阳市</t>
    </r>
    <r>
      <rPr>
        <sz val="9"/>
        <color rgb="FF000000"/>
        <rFont val="宋体"/>
        <family val="0"/>
        <charset val="134"/>
      </rPr>
      <t xml:space="preserve">107</t>
    </r>
    <r>
      <rPr>
        <sz val="9"/>
        <color rgb="FF000000"/>
        <rFont val="Noto Sans"/>
        <family val="2"/>
      </rPr>
      <t xml:space="preserve">国道改线工程</t>
    </r>
    <r>
      <rPr>
        <sz val="9"/>
        <color rgb="FF000000"/>
        <rFont val="宋体"/>
        <family val="0"/>
        <charset val="134"/>
      </rPr>
      <t xml:space="preserve">B1</t>
    </r>
    <r>
      <rPr>
        <sz val="9"/>
        <color rgb="FF000000"/>
        <rFont val="Noto Sans"/>
        <family val="2"/>
      </rPr>
      <t xml:space="preserve">合同段</t>
    </r>
  </si>
  <si>
    <t xml:space="preserve">3142.6</t>
  </si>
  <si>
    <t xml:space="preserve">1999-10-28    2000-05-28</t>
  </si>
  <si>
    <t xml:space="preserve">周  猛</t>
  </si>
  <si>
    <t xml:space="preserve">430105195806030517</t>
  </si>
  <si>
    <r>
      <rPr>
        <sz val="9"/>
        <color rgb="FF000000"/>
        <rFont val="Noto Sans"/>
        <family val="2"/>
      </rPr>
      <t xml:space="preserve">平江县平伍公路工程第</t>
    </r>
    <r>
      <rPr>
        <sz val="9"/>
        <color rgb="FF000000"/>
        <rFont val="宋体"/>
        <family val="0"/>
        <charset val="134"/>
      </rPr>
      <t xml:space="preserve">A3</t>
    </r>
    <r>
      <rPr>
        <sz val="9"/>
        <color rgb="FF000000"/>
        <rFont val="Noto Sans"/>
        <family val="2"/>
      </rPr>
      <t xml:space="preserve">标段</t>
    </r>
  </si>
  <si>
    <t xml:space="preserve">1999-11-24    2001-04-18</t>
  </si>
  <si>
    <t xml:space="preserve">周  烽</t>
  </si>
  <si>
    <t xml:space="preserve">511125660521405</t>
  </si>
  <si>
    <r>
      <rPr>
        <sz val="9"/>
        <color rgb="FF000000"/>
        <rFont val="Noto Sans"/>
        <family val="2"/>
      </rPr>
      <t xml:space="preserve">湖南省娄底至涟源公路工程</t>
    </r>
    <r>
      <rPr>
        <sz val="9"/>
        <color rgb="FF000000"/>
        <rFont val="宋体"/>
        <family val="0"/>
        <charset val="134"/>
      </rPr>
      <t xml:space="preserve">A4</t>
    </r>
    <r>
      <rPr>
        <sz val="9"/>
        <color rgb="FF000000"/>
        <rFont val="Noto Sans"/>
        <family val="2"/>
      </rPr>
      <t xml:space="preserve">合同段</t>
    </r>
  </si>
  <si>
    <t xml:space="preserve">4404.0</t>
  </si>
  <si>
    <t xml:space="preserve">1999-11-18    2001-07-12</t>
  </si>
  <si>
    <t xml:space="preserve">罗志华</t>
  </si>
  <si>
    <t xml:space="preserve">430105630308151</t>
  </si>
  <si>
    <t xml:space="preserve">花垣凉毛公路第五合同段工程</t>
  </si>
  <si>
    <t xml:space="preserve">2000-08-05    2002-04-30</t>
  </si>
  <si>
    <t xml:space="preserve">刘丰致</t>
  </si>
  <si>
    <t xml:space="preserve">430202500112603</t>
  </si>
  <si>
    <t xml:space="preserve">株洲市东南环快速干道第三合同段</t>
  </si>
  <si>
    <t xml:space="preserve">3333.59</t>
  </si>
  <si>
    <t xml:space="preserve">2001-03-30    2002-10-30</t>
  </si>
  <si>
    <t xml:space="preserve">徐根宝</t>
  </si>
  <si>
    <t xml:space="preserve">43020259020055</t>
  </si>
  <si>
    <r>
      <rPr>
        <sz val="9"/>
        <color rgb="FF000000"/>
        <rFont val="Noto Sans"/>
        <family val="2"/>
      </rPr>
      <t xml:space="preserve">国道</t>
    </r>
    <r>
      <rPr>
        <sz val="9"/>
        <color rgb="FF000000"/>
        <rFont val="宋体"/>
        <family val="0"/>
        <charset val="134"/>
      </rPr>
      <t xml:space="preserve">1815</t>
    </r>
    <r>
      <rPr>
        <sz val="9"/>
        <color rgb="FF000000"/>
        <rFont val="Noto Sans"/>
        <family val="2"/>
      </rPr>
      <t xml:space="preserve">段株洲市市郊一级公路</t>
    </r>
    <r>
      <rPr>
        <sz val="9"/>
        <color rgb="FF000000"/>
        <rFont val="宋体"/>
        <family val="0"/>
        <charset val="134"/>
      </rPr>
      <t xml:space="preserve">K2</t>
    </r>
    <r>
      <rPr>
        <sz val="9"/>
        <color rgb="FF000000"/>
        <rFont val="Noto Sans"/>
        <family val="2"/>
      </rPr>
      <t xml:space="preserve">标段</t>
    </r>
  </si>
  <si>
    <t xml:space="preserve">2000-10-18   2002-12-08</t>
  </si>
  <si>
    <t xml:space="preserve">朱金技</t>
  </si>
  <si>
    <t xml:space="preserve">43020219660526203X</t>
  </si>
  <si>
    <r>
      <rPr>
        <sz val="9"/>
        <color rgb="FF000000"/>
        <rFont val="Noto Sans"/>
        <family val="2"/>
      </rPr>
      <t xml:space="preserve">深圳龙岗水径村</t>
    </r>
    <r>
      <rPr>
        <sz val="9"/>
        <color rgb="FF000000"/>
        <rFont val="宋体"/>
        <family val="0"/>
        <charset val="134"/>
      </rPr>
      <t xml:space="preserve">--</t>
    </r>
    <r>
      <rPr>
        <sz val="9"/>
        <color rgb="FF000000"/>
        <rFont val="Noto Sans"/>
        <family val="2"/>
      </rPr>
      <t xml:space="preserve">官井头一级公路第六标段</t>
    </r>
  </si>
  <si>
    <t xml:space="preserve">11682.8</t>
  </si>
  <si>
    <t xml:space="preserve">2000-09-25   2003-02-18</t>
  </si>
  <si>
    <t xml:space="preserve">邹则安</t>
  </si>
  <si>
    <t xml:space="preserve">432501750904055</t>
  </si>
  <si>
    <r>
      <rPr>
        <sz val="9"/>
        <color rgb="FF000000"/>
        <rFont val="Noto Sans"/>
        <family val="2"/>
      </rPr>
      <t xml:space="preserve">佛山市三水区三水二桥及引道工程</t>
    </r>
    <r>
      <rPr>
        <sz val="9"/>
        <color rgb="FF000000"/>
        <rFont val="宋体"/>
        <family val="0"/>
        <charset val="134"/>
      </rPr>
      <t xml:space="preserve">B1</t>
    </r>
    <r>
      <rPr>
        <sz val="9"/>
        <color rgb="FF000000"/>
        <rFont val="Noto Sans"/>
        <family val="2"/>
      </rPr>
      <t xml:space="preserve">标段</t>
    </r>
  </si>
  <si>
    <t xml:space="preserve">2004-10-30   2006-01-05</t>
  </si>
  <si>
    <t xml:space="preserve">徐国鸿</t>
  </si>
  <si>
    <t xml:space="preserve">430202631021201</t>
  </si>
  <si>
    <t xml:space="preserve">长沙市城市固体废弃物处理场进场道路工程</t>
  </si>
  <si>
    <t xml:space="preserve">2001-09-25    2002-05-25</t>
  </si>
  <si>
    <t xml:space="preserve">陶石林</t>
  </si>
  <si>
    <t xml:space="preserve">430103661210111</t>
  </si>
  <si>
    <t xml:space="preserve">广东省莲清一级公路第八合同段</t>
  </si>
  <si>
    <t xml:space="preserve">12812.4</t>
  </si>
  <si>
    <t xml:space="preserve">2001-07-15    2003-05-12</t>
  </si>
  <si>
    <t xml:space="preserve">苏建斌</t>
  </si>
  <si>
    <t xml:space="preserve">430202196207262034</t>
  </si>
  <si>
    <t xml:space="preserve">株六复线公坪道口平交改立交工程</t>
  </si>
  <si>
    <t xml:space="preserve">3957.2</t>
  </si>
  <si>
    <t xml:space="preserve">2005-09-30    2007-02-05</t>
  </si>
  <si>
    <t xml:space="preserve">陈  琳</t>
  </si>
  <si>
    <t xml:space="preserve">430421197001128213</t>
  </si>
  <si>
    <t xml:space="preserve">㈡</t>
  </si>
  <si>
    <r>
      <rPr>
        <b val="true"/>
        <sz val="9"/>
        <color rgb="FF000000"/>
        <rFont val="Noto Sans"/>
        <family val="2"/>
      </rPr>
      <t xml:space="preserve"> 单座桥长≥</t>
    </r>
    <r>
      <rPr>
        <b val="true"/>
        <sz val="9"/>
        <color rgb="FF000000"/>
        <rFont val="宋体"/>
        <family val="0"/>
        <charset val="134"/>
      </rPr>
      <t xml:space="preserve">30</t>
    </r>
    <r>
      <rPr>
        <b val="true"/>
        <sz val="9"/>
        <color rgb="FF000000"/>
        <rFont val="Noto Sans"/>
        <family val="2"/>
      </rPr>
      <t xml:space="preserve">米或单跨跨度≥</t>
    </r>
    <r>
      <rPr>
        <b val="true"/>
        <sz val="9"/>
        <color rgb="FF000000"/>
        <rFont val="宋体"/>
        <family val="0"/>
        <charset val="134"/>
      </rPr>
      <t xml:space="preserve">20</t>
    </r>
    <r>
      <rPr>
        <b val="true"/>
        <sz val="9"/>
        <color rgb="FF000000"/>
        <rFont val="Noto Sans"/>
        <family val="2"/>
      </rPr>
      <t xml:space="preserve">米公路中桥</t>
    </r>
  </si>
  <si>
    <t xml:space="preserve">桥长</t>
  </si>
  <si>
    <t xml:space="preserve">株洲市东南环快速干道第三合同段七斗冲立交桥</t>
  </si>
  <si>
    <t xml:space="preserve">3130.7</t>
  </si>
  <si>
    <t xml:space="preserve">2001-03-30    2002-04-30</t>
  </si>
  <si>
    <r>
      <rPr>
        <sz val="9"/>
        <color rgb="FF000000"/>
        <rFont val="Noto Sans"/>
        <family val="2"/>
      </rPr>
      <t xml:space="preserve">广东省佛山市干线公路网项目南海区谢叠大桥拓宽工程</t>
    </r>
    <r>
      <rPr>
        <sz val="9"/>
        <color rgb="FF000000"/>
        <rFont val="宋体"/>
        <family val="0"/>
        <charset val="134"/>
      </rPr>
      <t xml:space="preserve">(</t>
    </r>
    <r>
      <rPr>
        <sz val="9"/>
        <color rgb="FF000000"/>
        <rFont val="Noto Sans"/>
        <family val="2"/>
      </rPr>
      <t xml:space="preserve">跨广三铁路段）</t>
    </r>
  </si>
  <si>
    <t xml:space="preserve">1436.3</t>
  </si>
  <si>
    <t xml:space="preserve">2005-03-01  2006-05-25</t>
  </si>
  <si>
    <r>
      <rPr>
        <sz val="9"/>
        <color rgb="FF000000"/>
        <rFont val="Noto Sans"/>
        <family val="2"/>
      </rPr>
      <t xml:space="preserve">湖南省潭邵高速公路工程第</t>
    </r>
    <r>
      <rPr>
        <sz val="9"/>
        <color rgb="FF000000"/>
        <rFont val="宋体"/>
        <family val="0"/>
        <charset val="134"/>
      </rPr>
      <t xml:space="preserve">9</t>
    </r>
    <r>
      <rPr>
        <sz val="9"/>
        <color rgb="FF000000"/>
        <rFont val="Noto Sans"/>
        <family val="2"/>
      </rPr>
      <t xml:space="preserve">合同段</t>
    </r>
    <r>
      <rPr>
        <sz val="9"/>
        <color rgb="FF000000"/>
        <rFont val="宋体"/>
        <family val="0"/>
        <charset val="134"/>
      </rPr>
      <t xml:space="preserve">K81+078</t>
    </r>
    <r>
      <rPr>
        <sz val="9"/>
        <color rgb="FF000000"/>
        <rFont val="Noto Sans"/>
        <family val="2"/>
      </rPr>
      <t xml:space="preserve">普安堂跨线桥工程</t>
    </r>
  </si>
  <si>
    <t xml:space="preserve">2001-04-10    2002-12-10</t>
  </si>
  <si>
    <r>
      <rPr>
        <sz val="9"/>
        <color rgb="FF000000"/>
        <rFont val="Noto Sans"/>
        <family val="2"/>
      </rPr>
      <t xml:space="preserve"> 广东省佛山市乐从至狮山公路主干线广茂铁路跨线桥工程</t>
    </r>
    <r>
      <rPr>
        <sz val="9"/>
        <color rgb="FF000000"/>
        <rFont val="宋体"/>
        <family val="0"/>
        <charset val="134"/>
      </rPr>
      <t xml:space="preserve">XS-07A</t>
    </r>
    <r>
      <rPr>
        <sz val="9"/>
        <color rgb="FF000000"/>
        <rFont val="Noto Sans"/>
        <family val="2"/>
      </rPr>
      <t xml:space="preserve">合同段</t>
    </r>
  </si>
  <si>
    <t xml:space="preserve">2006-04-30 2006-10-08</t>
  </si>
  <si>
    <t xml:space="preserve">广东省佛山市和顺至北滘公路主干线工程广三铁路跨线桥工程</t>
  </si>
  <si>
    <t xml:space="preserve">2005-04-28    2006-06-22</t>
  </si>
  <si>
    <t xml:space="preserve">㈢</t>
  </si>
  <si>
    <r>
      <rPr>
        <b val="true"/>
        <sz val="9"/>
        <color rgb="FF000000"/>
        <rFont val="Noto Sans"/>
        <family val="2"/>
      </rPr>
      <t xml:space="preserve">单项合同额</t>
    </r>
    <r>
      <rPr>
        <b val="true"/>
        <sz val="9"/>
        <color rgb="FF000000"/>
        <rFont val="宋体"/>
        <family val="0"/>
        <charset val="134"/>
      </rPr>
      <t xml:space="preserve">500</t>
    </r>
    <r>
      <rPr>
        <b val="true"/>
        <sz val="9"/>
        <color rgb="FF000000"/>
        <rFont val="Noto Sans"/>
        <family val="2"/>
      </rPr>
      <t xml:space="preserve">万元以上公路工程</t>
    </r>
  </si>
  <si>
    <t xml:space="preserve">公路路基工程专业承包三级</t>
  </si>
  <si>
    <r>
      <rPr>
        <b val="true"/>
        <sz val="9"/>
        <rFont val="Noto Sans"/>
        <family val="2"/>
      </rPr>
      <t xml:space="preserve">二级以上公路路基</t>
    </r>
    <r>
      <rPr>
        <b val="true"/>
        <sz val="9"/>
        <rFont val="宋体"/>
        <family val="0"/>
        <charset val="134"/>
      </rPr>
      <t xml:space="preserve">50</t>
    </r>
    <r>
      <rPr>
        <b val="true"/>
        <sz val="9"/>
        <rFont val="Noto Sans"/>
        <family val="2"/>
      </rPr>
      <t xml:space="preserve">公里以上</t>
    </r>
  </si>
  <si>
    <t xml:space="preserve">公路  路基</t>
  </si>
  <si>
    <t xml:space="preserve">企业名称：中铁二十四局集团浙江工程有限公司</t>
  </si>
  <si>
    <t xml:space="preserve">申报资质： 公路工程总承包三级</t>
  </si>
  <si>
    <t xml:space="preserve">公路工程施工总承包</t>
  </si>
  <si>
    <t xml:space="preserve">吴璀余</t>
  </si>
  <si>
    <t xml:space="preserve">路桥工程</t>
  </si>
  <si>
    <t xml:space="preserve">兰溪市石关公路立交桥</t>
  </si>
  <si>
    <t xml:space="preserve">公路桥长度</t>
  </si>
  <si>
    <t xml:space="preserve">陆喜钢</t>
  </si>
  <si>
    <t xml:space="preserve">330106195811211534</t>
  </si>
  <si>
    <t xml:space="preserve">刘叶红</t>
  </si>
  <si>
    <t xml:space="preserve">420105197311242013</t>
  </si>
  <si>
    <t xml:space="preserve">杭甬运河杭州段第十合同段沙河沈桥</t>
  </si>
  <si>
    <t xml:space="preserve">廖佳成</t>
  </si>
  <si>
    <t xml:space="preserve">350102196311210511</t>
  </si>
  <si>
    <t xml:space="preserve">彭立国</t>
  </si>
  <si>
    <t xml:space="preserve">330102196412011817</t>
  </si>
  <si>
    <t xml:space="preserve">杭甬运河杭州段第十合同段老江桥</t>
  </si>
  <si>
    <t xml:space="preserve">沈志明</t>
  </si>
  <si>
    <t xml:space="preserve">330102195912011819</t>
  </si>
  <si>
    <t xml:space="preserve">杨全根</t>
  </si>
  <si>
    <t xml:space="preserve">330102550401181</t>
  </si>
  <si>
    <t xml:space="preserve">杭甬运河杭州段第十合同段张湖渡桥</t>
  </si>
  <si>
    <t xml:space="preserve">黄关祥</t>
  </si>
  <si>
    <t xml:space="preserve">330102194708141814</t>
  </si>
  <si>
    <t xml:space="preserve">张炳南</t>
  </si>
  <si>
    <t xml:space="preserve">330102195504261819</t>
  </si>
  <si>
    <r>
      <rPr>
        <sz val="9"/>
        <rFont val="Noto Sans"/>
        <family val="2"/>
      </rPr>
      <t xml:space="preserve">杭州高新区</t>
    </r>
    <r>
      <rPr>
        <sz val="9"/>
        <rFont val="宋体"/>
        <family val="0"/>
        <charset val="134"/>
      </rPr>
      <t xml:space="preserve">(</t>
    </r>
    <r>
      <rPr>
        <sz val="9"/>
        <rFont val="Noto Sans"/>
        <family val="2"/>
      </rPr>
      <t xml:space="preserve">滨江</t>
    </r>
    <r>
      <rPr>
        <sz val="9"/>
        <rFont val="宋体"/>
        <family val="0"/>
        <charset val="134"/>
      </rPr>
      <t xml:space="preserve">)</t>
    </r>
    <r>
      <rPr>
        <sz val="9"/>
        <rFont val="Noto Sans"/>
        <family val="2"/>
      </rPr>
      <t xml:space="preserve">冠山隧道南接线工程</t>
    </r>
  </si>
  <si>
    <t xml:space="preserve">彭志坚</t>
  </si>
  <si>
    <t xml:space="preserve">352101196205221351</t>
  </si>
  <si>
    <t xml:space="preserve">高庆顺</t>
  </si>
  <si>
    <t xml:space="preserve">330102195311111830</t>
  </si>
  <si>
    <t xml:space="preserve">长兴滨河大道桥梁工程</t>
  </si>
  <si>
    <t xml:space="preserve">俞自立</t>
  </si>
  <si>
    <t xml:space="preserve">310107600913465</t>
  </si>
  <si>
    <t xml:space="preserve">建筑装饰</t>
  </si>
  <si>
    <t xml:space="preserve">颜振华</t>
  </si>
  <si>
    <t xml:space="preserve">310108600629401</t>
  </si>
  <si>
    <t xml:space="preserve">铁道信号</t>
  </si>
  <si>
    <t xml:space="preserve">小      计</t>
  </si>
  <si>
    <r>
      <rPr>
        <b val="true"/>
        <sz val="9"/>
        <rFont val="Noto Sans"/>
        <family val="2"/>
      </rPr>
      <t xml:space="preserve">单座桥长≥</t>
    </r>
    <r>
      <rPr>
        <b val="true"/>
        <sz val="9"/>
        <rFont val="宋体"/>
        <family val="0"/>
        <charset val="134"/>
      </rPr>
      <t xml:space="preserve">30</t>
    </r>
    <r>
      <rPr>
        <b val="true"/>
        <sz val="9"/>
        <rFont val="Noto Sans"/>
        <family val="2"/>
      </rPr>
      <t xml:space="preserve">米的公路桥</t>
    </r>
  </si>
  <si>
    <t xml:space="preserve">王国平</t>
  </si>
  <si>
    <t xml:space="preserve">330725197611086215</t>
  </si>
  <si>
    <t xml:space="preserve">浙江省平大黎公路嘉善大云至汾玉段</t>
  </si>
  <si>
    <t xml:space="preserve">二级以上公路路基长度</t>
  </si>
  <si>
    <t xml:space="preserve">何陈松</t>
  </si>
  <si>
    <t xml:space="preserve">360111731022001</t>
  </si>
  <si>
    <t xml:space="preserve">聂卸青</t>
  </si>
  <si>
    <t xml:space="preserve">510103197107017379</t>
  </si>
  <si>
    <t xml:space="preserve">兰溪市第六水泥厂专用公路</t>
  </si>
  <si>
    <t xml:space="preserve">樊文跃</t>
  </si>
  <si>
    <t xml:space="preserve">330102630621181</t>
  </si>
  <si>
    <t xml:space="preserve">杜红波</t>
  </si>
  <si>
    <t xml:space="preserve">330721770721141</t>
  </si>
  <si>
    <r>
      <rPr>
        <sz val="9"/>
        <rFont val="Noto Sans"/>
        <family val="2"/>
      </rPr>
      <t xml:space="preserve">诸暨市诸暨</t>
    </r>
    <r>
      <rPr>
        <sz val="9"/>
        <rFont val="宋体"/>
        <family val="0"/>
        <charset val="134"/>
      </rPr>
      <t xml:space="preserve">~</t>
    </r>
    <r>
      <rPr>
        <sz val="9"/>
        <rFont val="Noto Sans"/>
        <family val="2"/>
      </rPr>
      <t xml:space="preserve">山下湖</t>
    </r>
    <r>
      <rPr>
        <sz val="9"/>
        <rFont val="宋体"/>
        <family val="0"/>
        <charset val="134"/>
      </rPr>
      <t xml:space="preserve">~</t>
    </r>
    <r>
      <rPr>
        <sz val="9"/>
        <rFont val="Noto Sans"/>
        <family val="2"/>
      </rPr>
      <t xml:space="preserve">店口公路改建工程</t>
    </r>
    <r>
      <rPr>
        <sz val="9"/>
        <rFont val="宋体"/>
        <family val="0"/>
        <charset val="134"/>
      </rPr>
      <t xml:space="preserve">C</t>
    </r>
    <r>
      <rPr>
        <sz val="9"/>
        <rFont val="Noto Sans"/>
        <family val="2"/>
      </rPr>
      <t xml:space="preserve">标段</t>
    </r>
  </si>
  <si>
    <t xml:space="preserve">王先军</t>
  </si>
  <si>
    <t xml:space="preserve">360111197005010055</t>
  </si>
  <si>
    <t xml:space="preserve">邵吾庭</t>
  </si>
  <si>
    <t xml:space="preserve">330102194605171818</t>
  </si>
  <si>
    <r>
      <rPr>
        <sz val="9"/>
        <rFont val="Noto Sans"/>
        <family val="2"/>
      </rPr>
      <t xml:space="preserve">诸暨市牌</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璜</t>
    </r>
    <r>
      <rPr>
        <sz val="9"/>
        <rFont val="宋体"/>
        <family val="0"/>
        <charset val="134"/>
      </rPr>
      <t xml:space="preserve">(</t>
    </r>
    <r>
      <rPr>
        <sz val="9"/>
        <rFont val="Noto Sans"/>
        <family val="2"/>
      </rPr>
      <t xml:space="preserve">山</t>
    </r>
    <r>
      <rPr>
        <sz val="9"/>
        <rFont val="宋体"/>
        <family val="0"/>
        <charset val="134"/>
      </rPr>
      <t xml:space="preserve">)</t>
    </r>
    <r>
      <rPr>
        <sz val="9"/>
        <rFont val="Noto Sans"/>
        <family val="2"/>
      </rPr>
      <t xml:space="preserve">公路</t>
    </r>
    <r>
      <rPr>
        <sz val="9"/>
        <rFont val="宋体"/>
        <family val="0"/>
        <charset val="134"/>
      </rPr>
      <t xml:space="preserve">B</t>
    </r>
    <r>
      <rPr>
        <sz val="9"/>
        <rFont val="Noto Sans"/>
        <family val="2"/>
      </rPr>
      <t xml:space="preserve">标段</t>
    </r>
  </si>
  <si>
    <t xml:space="preserve">孙兴逸</t>
  </si>
  <si>
    <t xml:space="preserve">330104195206270410</t>
  </si>
  <si>
    <t xml:space="preserve">房屋建筑工程</t>
  </si>
  <si>
    <r>
      <rPr>
        <sz val="9"/>
        <rFont val="Noto Sans"/>
        <family val="2"/>
      </rPr>
      <t xml:space="preserve">杭州转塘</t>
    </r>
    <r>
      <rPr>
        <sz val="9"/>
        <rFont val="宋体"/>
        <family val="0"/>
        <charset val="134"/>
      </rPr>
      <t xml:space="preserve">~</t>
    </r>
    <r>
      <rPr>
        <sz val="9"/>
        <rFont val="Noto Sans"/>
        <family val="2"/>
      </rPr>
      <t xml:space="preserve">袁浦公路</t>
    </r>
    <r>
      <rPr>
        <sz val="9"/>
        <rFont val="宋体"/>
        <family val="0"/>
        <charset val="134"/>
      </rPr>
      <t xml:space="preserve">(</t>
    </r>
    <r>
      <rPr>
        <sz val="9"/>
        <rFont val="Noto Sans"/>
        <family val="2"/>
      </rPr>
      <t xml:space="preserve">转塘段</t>
    </r>
    <r>
      <rPr>
        <sz val="9"/>
        <rFont val="宋体"/>
        <family val="0"/>
        <charset val="134"/>
      </rPr>
      <t xml:space="preserve">)</t>
    </r>
    <r>
      <rPr>
        <sz val="9"/>
        <rFont val="Noto Sans"/>
        <family val="2"/>
      </rPr>
      <t xml:space="preserve">改建工程</t>
    </r>
  </si>
  <si>
    <r>
      <rPr>
        <sz val="9"/>
        <rFont val="Noto Sans"/>
        <family val="2"/>
      </rPr>
      <t xml:space="preserve">浦江黄宅</t>
    </r>
    <r>
      <rPr>
        <sz val="9"/>
        <rFont val="宋体"/>
        <family val="0"/>
        <charset val="134"/>
      </rPr>
      <t xml:space="preserve">~</t>
    </r>
    <r>
      <rPr>
        <sz val="9"/>
        <rFont val="Noto Sans"/>
        <family val="2"/>
      </rPr>
      <t xml:space="preserve">三元公路</t>
    </r>
    <r>
      <rPr>
        <sz val="9"/>
        <rFont val="宋体"/>
        <family val="0"/>
        <charset val="134"/>
      </rPr>
      <t xml:space="preserve">(</t>
    </r>
    <r>
      <rPr>
        <sz val="9"/>
        <rFont val="Noto Sans"/>
        <family val="2"/>
      </rPr>
      <t xml:space="preserve">庆丰段</t>
    </r>
    <r>
      <rPr>
        <sz val="9"/>
        <rFont val="宋体"/>
        <family val="0"/>
        <charset val="134"/>
      </rPr>
      <t xml:space="preserve">)</t>
    </r>
  </si>
  <si>
    <r>
      <rPr>
        <sz val="9"/>
        <rFont val="Noto Sans"/>
        <family val="2"/>
      </rPr>
      <t xml:space="preserve">萧山临浦</t>
    </r>
    <r>
      <rPr>
        <sz val="9"/>
        <rFont val="宋体"/>
        <family val="0"/>
        <charset val="134"/>
      </rPr>
      <t xml:space="preserve">~</t>
    </r>
    <r>
      <rPr>
        <sz val="9"/>
        <rFont val="Noto Sans"/>
        <family val="2"/>
      </rPr>
      <t xml:space="preserve">进化公路改建工程</t>
    </r>
  </si>
  <si>
    <t xml:space="preserve">浙赣铁路诸暨西货场通站道路</t>
  </si>
  <si>
    <t xml:space="preserve">洪塘组编组站专用公路</t>
  </si>
  <si>
    <r>
      <rPr>
        <sz val="9"/>
        <rFont val="Noto Sans"/>
        <family val="2"/>
      </rPr>
      <t xml:space="preserve">富阳新</t>
    </r>
    <r>
      <rPr>
        <sz val="9"/>
        <rFont val="宋体"/>
        <family val="0"/>
        <charset val="134"/>
      </rPr>
      <t xml:space="preserve">(</t>
    </r>
    <r>
      <rPr>
        <sz val="9"/>
        <rFont val="Noto Sans"/>
        <family val="2"/>
      </rPr>
      <t xml:space="preserve">登</t>
    </r>
    <r>
      <rPr>
        <sz val="9"/>
        <rFont val="宋体"/>
        <family val="0"/>
        <charset val="134"/>
      </rPr>
      <t xml:space="preserve">)</t>
    </r>
    <r>
      <rPr>
        <sz val="9"/>
        <rFont val="Noto Sans"/>
        <family val="2"/>
      </rPr>
      <t xml:space="preserve">万</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公路改建工程</t>
    </r>
  </si>
  <si>
    <r>
      <rPr>
        <sz val="9"/>
        <rFont val="Noto Sans"/>
        <family val="2"/>
      </rPr>
      <t xml:space="preserve">桐庐县新合</t>
    </r>
    <r>
      <rPr>
        <sz val="9"/>
        <rFont val="宋体"/>
        <family val="0"/>
        <charset val="134"/>
      </rPr>
      <t xml:space="preserve">~</t>
    </r>
    <r>
      <rPr>
        <sz val="9"/>
        <rFont val="Noto Sans"/>
        <family val="2"/>
      </rPr>
      <t xml:space="preserve">西毛</t>
    </r>
    <r>
      <rPr>
        <sz val="9"/>
        <rFont val="宋体"/>
        <family val="0"/>
        <charset val="134"/>
      </rPr>
      <t xml:space="preserve">~</t>
    </r>
    <r>
      <rPr>
        <sz val="9"/>
        <rFont val="Noto Sans"/>
        <family val="2"/>
      </rPr>
      <t xml:space="preserve">凤川公路五标段</t>
    </r>
  </si>
  <si>
    <r>
      <rPr>
        <sz val="9"/>
        <rFont val="Noto Sans"/>
        <family val="2"/>
      </rPr>
      <t xml:space="preserve">浙江省</t>
    </r>
    <r>
      <rPr>
        <sz val="9"/>
        <rFont val="宋体"/>
        <family val="0"/>
        <charset val="134"/>
      </rPr>
      <t xml:space="preserve">03</t>
    </r>
    <r>
      <rPr>
        <sz val="9"/>
        <rFont val="Noto Sans"/>
        <family val="2"/>
      </rPr>
      <t xml:space="preserve">省道西复线诸暨段</t>
    </r>
    <r>
      <rPr>
        <sz val="9"/>
        <rFont val="宋体"/>
        <family val="0"/>
        <charset val="134"/>
      </rPr>
      <t xml:space="preserve">A</t>
    </r>
    <r>
      <rPr>
        <sz val="9"/>
        <rFont val="Noto Sans"/>
        <family val="2"/>
      </rPr>
      <t xml:space="preserve">合同段</t>
    </r>
  </si>
  <si>
    <t xml:space="preserve">萧山所前公跨铁立交及道路工程</t>
  </si>
  <si>
    <t xml:space="preserve">义乌福田寺下公跨铁立交桥及道路工程</t>
  </si>
  <si>
    <r>
      <rPr>
        <sz val="9"/>
        <rFont val="Noto Sans"/>
        <family val="2"/>
      </rPr>
      <t xml:space="preserve">绍大公路工程</t>
    </r>
    <r>
      <rPr>
        <sz val="9"/>
        <rFont val="宋体"/>
        <family val="0"/>
        <charset val="134"/>
      </rPr>
      <t xml:space="preserve">A</t>
    </r>
    <r>
      <rPr>
        <sz val="9"/>
        <rFont val="Noto Sans"/>
        <family val="2"/>
      </rPr>
      <t xml:space="preserve">标段</t>
    </r>
  </si>
  <si>
    <r>
      <rPr>
        <b val="true"/>
        <sz val="9"/>
        <rFont val="Noto Sans"/>
        <family val="2"/>
      </rPr>
      <t xml:space="preserve">单项合同额</t>
    </r>
    <r>
      <rPr>
        <b val="true"/>
        <sz val="9"/>
        <rFont val="宋体"/>
        <family val="0"/>
        <charset val="134"/>
      </rPr>
      <t xml:space="preserve">500</t>
    </r>
    <r>
      <rPr>
        <b val="true"/>
        <sz val="9"/>
        <rFont val="Noto Sans"/>
        <family val="2"/>
      </rPr>
      <t xml:space="preserve">万元以上</t>
    </r>
  </si>
  <si>
    <t xml:space="preserve">企业名称：中铁二十一局集团有限公司</t>
  </si>
  <si>
    <t xml:space="preserve">申报资质：公路工程施工总承包一级</t>
  </si>
  <si>
    <t xml:space="preserve">开、竣工
时    间</t>
  </si>
  <si>
    <t xml:space="preserve">质量
评定
结果</t>
  </si>
  <si>
    <r>
      <rPr>
        <sz val="10"/>
        <rFont val="Noto Sans"/>
        <family val="2"/>
      </rPr>
      <t xml:space="preserve">合同价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结算价格
</t>
    </r>
    <r>
      <rPr>
        <sz val="10"/>
        <rFont val="宋体"/>
        <family val="0"/>
        <charset val="134"/>
      </rPr>
      <t xml:space="preserve">(</t>
    </r>
    <r>
      <rPr>
        <sz val="10"/>
        <rFont val="Noto Sans"/>
        <family val="2"/>
      </rPr>
      <t xml:space="preserve">万元</t>
    </r>
    <r>
      <rPr>
        <sz val="10"/>
        <rFont val="宋体"/>
        <family val="0"/>
        <charset val="134"/>
      </rPr>
      <t xml:space="preserve">)</t>
    </r>
  </si>
  <si>
    <r>
      <rPr>
        <sz val="9"/>
        <rFont val="Noto Sans"/>
        <family val="2"/>
      </rPr>
      <t xml:space="preserve">内宜高速公路自（贡）宜（宾）</t>
    </r>
    <r>
      <rPr>
        <sz val="9"/>
        <rFont val="宋体"/>
        <family val="0"/>
        <charset val="134"/>
      </rPr>
      <t xml:space="preserve">W1</t>
    </r>
    <r>
      <rPr>
        <sz val="9"/>
        <rFont val="Noto Sans"/>
        <family val="2"/>
      </rPr>
      <t xml:space="preserve">合同段</t>
    </r>
  </si>
  <si>
    <t xml:space="preserve">一级以上路基</t>
  </si>
  <si>
    <t xml:space="preserve">1396.5</t>
  </si>
  <si>
    <t xml:space="preserve">1559.0</t>
  </si>
  <si>
    <t xml:space="preserve">1997.01.10-1998.01.05</t>
  </si>
  <si>
    <t xml:space="preserve">姓  名</t>
  </si>
  <si>
    <t xml:space="preserve">身 份 证 号 码</t>
  </si>
  <si>
    <t xml:space="preserve">专  业</t>
  </si>
  <si>
    <t xml:space="preserve">级 别</t>
  </si>
  <si>
    <t xml:space="preserve">证  书  编  号</t>
  </si>
  <si>
    <r>
      <rPr>
        <sz val="9"/>
        <rFont val="Noto Sans"/>
        <family val="2"/>
      </rPr>
      <t xml:space="preserve">四川省广元沙溪坝－棋盘关公路工程</t>
    </r>
    <r>
      <rPr>
        <sz val="9"/>
        <rFont val="宋体"/>
        <family val="0"/>
        <charset val="134"/>
      </rPr>
      <t xml:space="preserve">GA10-2</t>
    </r>
    <r>
      <rPr>
        <sz val="9"/>
        <rFont val="Noto Sans"/>
        <family val="2"/>
      </rPr>
      <t xml:space="preserve">合同段</t>
    </r>
  </si>
  <si>
    <t xml:space="preserve">1145.9</t>
  </si>
  <si>
    <t xml:space="preserve">1355.7</t>
  </si>
  <si>
    <t xml:space="preserve">1997.09.01-2001.07.25</t>
  </si>
  <si>
    <t xml:space="preserve">马  涛</t>
  </si>
  <si>
    <t xml:space="preserve">620102650330433</t>
  </si>
  <si>
    <t xml:space="preserve">9411130001</t>
  </si>
  <si>
    <r>
      <rPr>
        <sz val="9"/>
        <rFont val="Noto Sans"/>
        <family val="2"/>
      </rPr>
      <t xml:space="preserve">宁夏石中高速公路第</t>
    </r>
    <r>
      <rPr>
        <sz val="9"/>
        <rFont val="宋体"/>
        <family val="0"/>
        <charset val="134"/>
      </rPr>
      <t xml:space="preserve">II</t>
    </r>
    <r>
      <rPr>
        <sz val="9"/>
        <rFont val="Noto Sans"/>
        <family val="2"/>
      </rPr>
      <t xml:space="preserve">合同段路基工程</t>
    </r>
  </si>
  <si>
    <t xml:space="preserve">2118.9</t>
  </si>
  <si>
    <t xml:space="preserve">2917.2</t>
  </si>
  <si>
    <t xml:space="preserve">1999.10.01-2000.11.10</t>
  </si>
  <si>
    <t xml:space="preserve">陈尚贵</t>
  </si>
  <si>
    <t xml:space="preserve">211011195110025519</t>
  </si>
  <si>
    <t xml:space="preserve">9439100049</t>
  </si>
  <si>
    <r>
      <rPr>
        <sz val="9"/>
        <rFont val="Noto Sans"/>
        <family val="2"/>
      </rPr>
      <t xml:space="preserve">万县至梁平高速公路</t>
    </r>
    <r>
      <rPr>
        <sz val="9"/>
        <rFont val="宋体"/>
        <family val="0"/>
        <charset val="134"/>
      </rPr>
      <t xml:space="preserve">L2</t>
    </r>
    <r>
      <rPr>
        <sz val="9"/>
        <rFont val="Noto Sans"/>
        <family val="2"/>
      </rPr>
      <t xml:space="preserve">合同段</t>
    </r>
  </si>
  <si>
    <t xml:space="preserve">5937.7</t>
  </si>
  <si>
    <t xml:space="preserve">5631.7</t>
  </si>
  <si>
    <t xml:space="preserve">2000.03.10-2002.06.18</t>
  </si>
  <si>
    <t xml:space="preserve">房  军</t>
  </si>
  <si>
    <t xml:space="preserve">610422661021005</t>
  </si>
  <si>
    <t xml:space="preserve">9440100238</t>
  </si>
  <si>
    <t xml:space="preserve">甬台温高速公路瑞安龙头至苍南分水关第三合同段</t>
  </si>
  <si>
    <t xml:space="preserve">15220.5</t>
  </si>
  <si>
    <t xml:space="preserve">16127.4</t>
  </si>
  <si>
    <t xml:space="preserve">2001.05.14-2003.10.21</t>
  </si>
  <si>
    <t xml:space="preserve">仵运动</t>
  </si>
  <si>
    <t xml:space="preserve">142602195312031537</t>
  </si>
  <si>
    <t xml:space="preserve">9435100019</t>
  </si>
  <si>
    <r>
      <rPr>
        <sz val="9"/>
        <rFont val="Noto Sans"/>
        <family val="2"/>
      </rPr>
      <t xml:space="preserve">省道</t>
    </r>
    <r>
      <rPr>
        <sz val="9"/>
        <rFont val="宋体"/>
        <family val="0"/>
        <charset val="134"/>
      </rPr>
      <t xml:space="preserve">S206</t>
    </r>
    <r>
      <rPr>
        <sz val="9"/>
        <rFont val="Noto Sans"/>
        <family val="2"/>
      </rPr>
      <t xml:space="preserve">线锦山至茅荆坝段一级公路</t>
    </r>
    <r>
      <rPr>
        <sz val="9"/>
        <rFont val="宋体"/>
        <family val="0"/>
        <charset val="134"/>
      </rPr>
      <t xml:space="preserve">G</t>
    </r>
    <r>
      <rPr>
        <sz val="9"/>
        <rFont val="Noto Sans"/>
        <family val="2"/>
      </rPr>
      <t xml:space="preserve">合同段</t>
    </r>
  </si>
  <si>
    <t xml:space="preserve">5002.0</t>
  </si>
  <si>
    <t xml:space="preserve">5126.3</t>
  </si>
  <si>
    <t xml:space="preserve">2001.08.31-2003.07.22</t>
  </si>
  <si>
    <t xml:space="preserve">刘宪章</t>
  </si>
  <si>
    <t xml:space="preserve">41030419631110257x</t>
  </si>
  <si>
    <t xml:space="preserve">9435100088</t>
  </si>
  <si>
    <t xml:space="preserve">大运高速公路新广武至原平段路基工程第七合同段</t>
  </si>
  <si>
    <t xml:space="preserve">9990.4</t>
  </si>
  <si>
    <t xml:space="preserve">10198.3</t>
  </si>
  <si>
    <t xml:space="preserve">2001.09.29-2003.09.18</t>
  </si>
  <si>
    <t xml:space="preserve">柴顺林</t>
  </si>
  <si>
    <t xml:space="preserve">610103195101022016</t>
  </si>
  <si>
    <t xml:space="preserve">9435100016</t>
  </si>
  <si>
    <r>
      <rPr>
        <sz val="9"/>
        <rFont val="Noto Sans"/>
        <family val="2"/>
      </rPr>
      <t xml:space="preserve">蒙蚌高速公路路基工程</t>
    </r>
    <r>
      <rPr>
        <sz val="9"/>
        <rFont val="宋体"/>
        <family val="0"/>
        <charset val="134"/>
      </rPr>
      <t xml:space="preserve">10</t>
    </r>
    <r>
      <rPr>
        <sz val="9"/>
        <rFont val="Noto Sans"/>
        <family val="2"/>
      </rPr>
      <t xml:space="preserve">标</t>
    </r>
  </si>
  <si>
    <t xml:space="preserve">6375.7</t>
  </si>
  <si>
    <t xml:space="preserve">6450</t>
  </si>
  <si>
    <t xml:space="preserve">2001.10.01-2003.09.30</t>
  </si>
  <si>
    <t xml:space="preserve">杨安怀</t>
  </si>
  <si>
    <t xml:space="preserve">410304550318251</t>
  </si>
  <si>
    <t xml:space="preserve">9435100083</t>
  </si>
  <si>
    <t xml:space="preserve">浙江龙丽高速公路遂昌段第五合同段</t>
  </si>
  <si>
    <t xml:space="preserve">8800.0</t>
  </si>
  <si>
    <t xml:space="preserve">9305.7</t>
  </si>
  <si>
    <t xml:space="preserve">2003.01.01-2006.01.12</t>
  </si>
  <si>
    <t xml:space="preserve">石永峰</t>
  </si>
  <si>
    <t xml:space="preserve">2110025311110291</t>
  </si>
  <si>
    <t xml:space="preserve">9439100356</t>
  </si>
  <si>
    <r>
      <rPr>
        <sz val="9"/>
        <rFont val="Noto Sans"/>
        <family val="2"/>
      </rPr>
      <t xml:space="preserve">广东省粤赣高速公路第</t>
    </r>
    <r>
      <rPr>
        <sz val="9"/>
        <rFont val="宋体"/>
        <family val="0"/>
        <charset val="134"/>
      </rPr>
      <t xml:space="preserve">10</t>
    </r>
    <r>
      <rPr>
        <sz val="9"/>
        <rFont val="Noto Sans"/>
        <family val="2"/>
      </rPr>
      <t xml:space="preserve">合同段土建工程</t>
    </r>
  </si>
  <si>
    <t xml:space="preserve">8137.4</t>
  </si>
  <si>
    <t xml:space="preserve">8676.7</t>
  </si>
  <si>
    <t xml:space="preserve">2004.02.01-2005.01.30</t>
  </si>
  <si>
    <t xml:space="preserve">王继红</t>
  </si>
  <si>
    <t xml:space="preserve">612101196202050271</t>
  </si>
  <si>
    <t xml:space="preserve">9440100099</t>
  </si>
  <si>
    <r>
      <rPr>
        <sz val="9"/>
        <rFont val="Noto Sans"/>
        <family val="2"/>
      </rPr>
      <t xml:space="preserve">广东省粤赣高速公路第</t>
    </r>
    <r>
      <rPr>
        <sz val="9"/>
        <rFont val="宋体"/>
        <family val="0"/>
        <charset val="134"/>
      </rPr>
      <t xml:space="preserve">6</t>
    </r>
    <r>
      <rPr>
        <sz val="9"/>
        <rFont val="Noto Sans"/>
        <family val="2"/>
      </rPr>
      <t xml:space="preserve">合同段土建工程</t>
    </r>
  </si>
  <si>
    <t xml:space="preserve">6439.4</t>
  </si>
  <si>
    <t xml:space="preserve">6967</t>
  </si>
  <si>
    <t xml:space="preserve">2004.02.08-2005.02.03</t>
  </si>
  <si>
    <t xml:space="preserve">聂秋祥</t>
  </si>
  <si>
    <t xml:space="preserve">21101119630801553X</t>
  </si>
  <si>
    <t xml:space="preserve">9439100243</t>
  </si>
  <si>
    <r>
      <rPr>
        <sz val="9"/>
        <rFont val="Noto Sans"/>
        <family val="2"/>
      </rPr>
      <t xml:space="preserve">上海至瑞丽国道主干线云南安楚高速公路土建</t>
    </r>
    <r>
      <rPr>
        <sz val="9"/>
        <rFont val="宋体"/>
        <family val="0"/>
        <charset val="134"/>
      </rPr>
      <t xml:space="preserve">5-A1</t>
    </r>
    <r>
      <rPr>
        <sz val="9"/>
        <rFont val="Noto Sans"/>
        <family val="2"/>
      </rPr>
      <t xml:space="preserve">标  </t>
    </r>
  </si>
  <si>
    <t xml:space="preserve">11727.8</t>
  </si>
  <si>
    <t xml:space="preserve">11952.5</t>
  </si>
  <si>
    <t xml:space="preserve">2002.12.19-2005.06.21</t>
  </si>
  <si>
    <t xml:space="preserve">秦思明</t>
  </si>
  <si>
    <t xml:space="preserve">610404195704176519</t>
  </si>
  <si>
    <t xml:space="preserve">9440100228</t>
  </si>
  <si>
    <r>
      <rPr>
        <sz val="9"/>
        <rFont val="Noto Sans"/>
        <family val="2"/>
      </rPr>
      <t xml:space="preserve">贵州崇遵高速公路</t>
    </r>
    <r>
      <rPr>
        <sz val="9"/>
        <rFont val="宋体"/>
        <family val="0"/>
        <charset val="134"/>
      </rPr>
      <t xml:space="preserve">C9</t>
    </r>
    <r>
      <rPr>
        <sz val="9"/>
        <rFont val="Noto Sans"/>
        <family val="2"/>
      </rPr>
      <t xml:space="preserve">标</t>
    </r>
  </si>
  <si>
    <t xml:space="preserve">15173.8</t>
  </si>
  <si>
    <t xml:space="preserve">16564.1</t>
  </si>
  <si>
    <t xml:space="preserve">2002.07.01-2005.06.31</t>
  </si>
  <si>
    <t xml:space="preserve">邓浩明</t>
  </si>
  <si>
    <t xml:space="preserve">620102630604433</t>
  </si>
  <si>
    <t xml:space="preserve">隧道工程</t>
  </si>
  <si>
    <t xml:space="preserve">9411100005</t>
  </si>
  <si>
    <t xml:space="preserve">浙江金丽温高速公路丽水至青天段第十六合同段</t>
  </si>
  <si>
    <t xml:space="preserve">17859.5</t>
  </si>
  <si>
    <t xml:space="preserve">20300.5</t>
  </si>
  <si>
    <t xml:space="preserve">2003.05.12-2005.08.31</t>
  </si>
  <si>
    <t xml:space="preserve">曹生慧</t>
  </si>
  <si>
    <t xml:space="preserve">622827691217453</t>
  </si>
  <si>
    <t xml:space="preserve">通信工程</t>
  </si>
  <si>
    <t xml:space="preserve">9411100009</t>
  </si>
  <si>
    <r>
      <rPr>
        <sz val="9"/>
        <rFont val="Noto Sans"/>
        <family val="2"/>
      </rPr>
      <t xml:space="preserve">日照至南阳国家重点公路尉氏至许昌高速公路</t>
    </r>
    <r>
      <rPr>
        <sz val="9"/>
        <rFont val="宋体"/>
        <family val="0"/>
        <charset val="134"/>
      </rPr>
      <t xml:space="preserve">N06</t>
    </r>
    <r>
      <rPr>
        <sz val="9"/>
        <rFont val="Noto Sans"/>
        <family val="2"/>
      </rPr>
      <t xml:space="preserve">合同段</t>
    </r>
  </si>
  <si>
    <t xml:space="preserve">6084.3</t>
  </si>
  <si>
    <t xml:space="preserve">6879.6</t>
  </si>
  <si>
    <t xml:space="preserve">2003.11.08-2005.10.30</t>
  </si>
  <si>
    <t xml:space="preserve">么子群</t>
  </si>
  <si>
    <t xml:space="preserve">620102530630361</t>
  </si>
  <si>
    <t xml:space="preserve">电气技术</t>
  </si>
  <si>
    <t xml:space="preserve">9411160003</t>
  </si>
  <si>
    <t xml:space="preserve">浙江丽龙高速公路龙泉段二期第四合同段</t>
  </si>
  <si>
    <t xml:space="preserve">5597.0</t>
  </si>
  <si>
    <t xml:space="preserve">6645.3</t>
  </si>
  <si>
    <t xml:space="preserve">2003.03.05-2006.01.18</t>
  </si>
  <si>
    <t xml:space="preserve">张  才</t>
  </si>
  <si>
    <t xml:space="preserve">620105660907105</t>
  </si>
  <si>
    <t xml:space="preserve">无线通信</t>
  </si>
  <si>
    <t xml:space="preserve">9411150007</t>
  </si>
  <si>
    <r>
      <rPr>
        <sz val="9"/>
        <rFont val="Noto Sans"/>
        <family val="2"/>
      </rPr>
      <t xml:space="preserve">深圳南坪快速路第</t>
    </r>
    <r>
      <rPr>
        <sz val="9"/>
        <rFont val="宋体"/>
        <family val="0"/>
        <charset val="134"/>
      </rPr>
      <t xml:space="preserve">10</t>
    </r>
    <r>
      <rPr>
        <sz val="9"/>
        <rFont val="Noto Sans"/>
        <family val="2"/>
      </rPr>
      <t xml:space="preserve">合同段（一期）工程</t>
    </r>
  </si>
  <si>
    <t xml:space="preserve">22641.2</t>
  </si>
  <si>
    <t xml:space="preserve">22938.3</t>
  </si>
  <si>
    <t xml:space="preserve">2004.12.31-2006.01.20</t>
  </si>
  <si>
    <t xml:space="preserve">石万才</t>
  </si>
  <si>
    <t xml:space="preserve">620102560917435</t>
  </si>
  <si>
    <t xml:space="preserve">有线通信</t>
  </si>
  <si>
    <t xml:space="preserve">9411150010</t>
  </si>
  <si>
    <r>
      <rPr>
        <sz val="9"/>
        <rFont val="Noto Sans"/>
        <family val="2"/>
      </rPr>
      <t xml:space="preserve">西汉高速公路路基、桥涵工程</t>
    </r>
    <r>
      <rPr>
        <sz val="9"/>
        <rFont val="宋体"/>
        <family val="0"/>
        <charset val="134"/>
      </rPr>
      <t xml:space="preserve">XH-21</t>
    </r>
    <r>
      <rPr>
        <sz val="9"/>
        <rFont val="Noto Sans"/>
        <family val="2"/>
      </rPr>
      <t xml:space="preserve">合同段</t>
    </r>
  </si>
  <si>
    <t xml:space="preserve">9513.0</t>
  </si>
  <si>
    <t xml:space="preserve">10082.0</t>
  </si>
  <si>
    <t xml:space="preserve">2004.09.07-2006.05.20</t>
  </si>
  <si>
    <t xml:space="preserve">王鸿深</t>
  </si>
  <si>
    <t xml:space="preserve">620102481226331</t>
  </si>
  <si>
    <t xml:space="preserve">9411150006</t>
  </si>
  <si>
    <r>
      <rPr>
        <sz val="9"/>
        <rFont val="Noto Sans"/>
        <family val="2"/>
      </rPr>
      <t xml:space="preserve">吴子高速公路第</t>
    </r>
    <r>
      <rPr>
        <sz val="9"/>
        <rFont val="宋体"/>
        <family val="0"/>
        <charset val="134"/>
      </rPr>
      <t xml:space="preserve">11</t>
    </r>
    <r>
      <rPr>
        <sz val="9"/>
        <rFont val="Noto Sans"/>
        <family val="2"/>
      </rPr>
      <t xml:space="preserve">合同段路基工程</t>
    </r>
  </si>
  <si>
    <t xml:space="preserve">23857.2</t>
  </si>
  <si>
    <t xml:space="preserve">24189.9</t>
  </si>
  <si>
    <t xml:space="preserve">2005.12.23-2007.04.25</t>
  </si>
  <si>
    <t xml:space="preserve">姜新天</t>
  </si>
  <si>
    <t xml:space="preserve">310107670819543</t>
  </si>
  <si>
    <t xml:space="preserve">铁道通信</t>
  </si>
  <si>
    <t xml:space="preserve">9411150001</t>
  </si>
  <si>
    <r>
      <rPr>
        <sz val="9"/>
        <rFont val="Noto Sans"/>
        <family val="2"/>
      </rPr>
      <t xml:space="preserve">云南水富至麻柳湾高速公路项目第</t>
    </r>
    <r>
      <rPr>
        <sz val="9"/>
        <rFont val="宋体"/>
        <family val="0"/>
        <charset val="134"/>
      </rPr>
      <t xml:space="preserve">14</t>
    </r>
    <r>
      <rPr>
        <sz val="9"/>
        <rFont val="Noto Sans"/>
        <family val="2"/>
      </rPr>
      <t xml:space="preserve">合同段</t>
    </r>
  </si>
  <si>
    <t xml:space="preserve">20434.8</t>
  </si>
  <si>
    <t xml:space="preserve">2004.10.01</t>
  </si>
  <si>
    <t xml:space="preserve">在建</t>
  </si>
  <si>
    <t xml:space="preserve">周万山</t>
  </si>
  <si>
    <t xml:space="preserve">620102621006433</t>
  </si>
  <si>
    <t xml:space="preserve">通   信</t>
  </si>
  <si>
    <t xml:space="preserve">9411150005</t>
  </si>
  <si>
    <r>
      <rPr>
        <sz val="9"/>
        <rFont val="Noto Sans"/>
        <family val="2"/>
      </rPr>
      <t xml:space="preserve">福建省龙岩至长汀高速公路</t>
    </r>
    <r>
      <rPr>
        <sz val="9"/>
        <rFont val="宋体"/>
        <family val="0"/>
        <charset val="134"/>
      </rPr>
      <t xml:space="preserve">A16</t>
    </r>
    <r>
      <rPr>
        <sz val="9"/>
        <rFont val="Noto Sans"/>
        <family val="2"/>
      </rPr>
      <t xml:space="preserve">合同段</t>
    </r>
  </si>
  <si>
    <t xml:space="preserve">17373.6</t>
  </si>
  <si>
    <t xml:space="preserve">2004.11.01</t>
  </si>
  <si>
    <t xml:space="preserve">张国平</t>
  </si>
  <si>
    <t xml:space="preserve">620102570224181</t>
  </si>
  <si>
    <t xml:space="preserve">9411160002</t>
  </si>
  <si>
    <t xml:space="preserve">22</t>
  </si>
  <si>
    <t xml:space="preserve">朱建华</t>
  </si>
  <si>
    <t xml:space="preserve">620102590421431</t>
  </si>
  <si>
    <t xml:space="preserve">9411150008</t>
  </si>
  <si>
    <t xml:space="preserve">23</t>
  </si>
  <si>
    <r>
      <rPr>
        <sz val="9"/>
        <rFont val="Noto Sans"/>
        <family val="2"/>
      </rPr>
      <t xml:space="preserve">上海至瑞丽国道主干线云南安楚高速公路土建</t>
    </r>
    <r>
      <rPr>
        <sz val="9"/>
        <rFont val="宋体"/>
        <family val="0"/>
        <charset val="134"/>
      </rPr>
      <t xml:space="preserve">5-A1</t>
    </r>
    <r>
      <rPr>
        <sz val="9"/>
        <rFont val="Noto Sans"/>
        <family val="2"/>
      </rPr>
      <t xml:space="preserve">标</t>
    </r>
  </si>
  <si>
    <t xml:space="preserve">姜祥基</t>
  </si>
  <si>
    <t xml:space="preserve">620103570815155</t>
  </si>
  <si>
    <t xml:space="preserve">9411150002</t>
  </si>
  <si>
    <t xml:space="preserve">24</t>
  </si>
  <si>
    <t xml:space="preserve">刘晓翔</t>
  </si>
  <si>
    <t xml:space="preserve">622421710905001</t>
  </si>
  <si>
    <t xml:space="preserve">9411100006</t>
  </si>
  <si>
    <t xml:space="preserve">25</t>
  </si>
  <si>
    <t xml:space="preserve">何  颉</t>
  </si>
  <si>
    <t xml:space="preserve">620102630401431</t>
  </si>
  <si>
    <t xml:space="preserve">9411150009</t>
  </si>
  <si>
    <t xml:space="preserve">26</t>
  </si>
  <si>
    <r>
      <rPr>
        <sz val="9"/>
        <rFont val="Noto Sans"/>
        <family val="2"/>
      </rPr>
      <t xml:space="preserve">锦山至茅荆坝段一级公路</t>
    </r>
    <r>
      <rPr>
        <sz val="9"/>
        <rFont val="宋体"/>
        <family val="0"/>
        <charset val="134"/>
      </rPr>
      <t xml:space="preserve">G</t>
    </r>
    <r>
      <rPr>
        <sz val="9"/>
        <rFont val="Noto Sans"/>
        <family val="2"/>
      </rPr>
      <t xml:space="preserve">合同段柳道沟特大桥</t>
    </r>
  </si>
  <si>
    <t xml:space="preserve">102.0</t>
  </si>
  <si>
    <t xml:space="preserve">597.2</t>
  </si>
  <si>
    <t xml:space="preserve">2001.09.20-2003.07.22</t>
  </si>
  <si>
    <t xml:space="preserve">张天舒</t>
  </si>
  <si>
    <t xml:space="preserve">620102630107435</t>
  </si>
  <si>
    <t xml:space="preserve">9411160001</t>
  </si>
  <si>
    <t xml:space="preserve">27</t>
  </si>
  <si>
    <t xml:space="preserve">甬台温高速公路瑞安龙头至苍南分水关段高山特大桥</t>
  </si>
  <si>
    <t xml:space="preserve">617.8</t>
  </si>
  <si>
    <t xml:space="preserve">1680.9</t>
  </si>
  <si>
    <t xml:space="preserve">1799.5</t>
  </si>
  <si>
    <t xml:space="preserve">2001.09.25-2003.04.17</t>
  </si>
  <si>
    <t xml:space="preserve">郭伯峰</t>
  </si>
  <si>
    <t xml:space="preserve">620102571222431</t>
  </si>
  <si>
    <t xml:space="preserve">9411150004</t>
  </si>
  <si>
    <t xml:space="preserve">28</t>
  </si>
  <si>
    <t xml:space="preserve">甬台温高速公路瑞安龙头至苍南分水关段大岙底立交右线特大桥</t>
  </si>
  <si>
    <t xml:space="preserve">616.7</t>
  </si>
  <si>
    <t xml:space="preserve">1458.2</t>
  </si>
  <si>
    <t xml:space="preserve">1568.9</t>
  </si>
  <si>
    <t xml:space="preserve">2001.11.05-2003.08.20</t>
  </si>
  <si>
    <t xml:space="preserve">荆子明</t>
  </si>
  <si>
    <t xml:space="preserve">620102570921581</t>
  </si>
  <si>
    <t xml:space="preserve">9411160006</t>
  </si>
  <si>
    <t xml:space="preserve">29</t>
  </si>
  <si>
    <t xml:space="preserve">甬台温高速公路瑞安龙头至苍南分水关段大岙底立交左线特大桥</t>
  </si>
  <si>
    <t xml:space="preserve">537.6</t>
  </si>
  <si>
    <t xml:space="preserve">1234.1</t>
  </si>
  <si>
    <t xml:space="preserve">1343.5</t>
  </si>
  <si>
    <t xml:space="preserve">2001.11.25-2003.06.30</t>
  </si>
  <si>
    <t xml:space="preserve">陆兰萍</t>
  </si>
  <si>
    <t xml:space="preserve">620102630727242</t>
  </si>
  <si>
    <t xml:space="preserve">9411200003</t>
  </si>
  <si>
    <t xml:space="preserve">浙江金丽温高速公路丽水至青天段沙湾沿江特大桥 </t>
  </si>
  <si>
    <t xml:space="preserve">2036</t>
  </si>
  <si>
    <t xml:space="preserve">7617.7</t>
  </si>
  <si>
    <t xml:space="preserve">12165.9</t>
  </si>
  <si>
    <t xml:space="preserve">2003.06.01-2004.12.28</t>
  </si>
  <si>
    <t xml:space="preserve">杨正春</t>
  </si>
  <si>
    <t xml:space="preserve">620102640213435</t>
  </si>
  <si>
    <t xml:space="preserve">9411200006</t>
  </si>
  <si>
    <t xml:space="preserve">31</t>
  </si>
  <si>
    <r>
      <rPr>
        <sz val="9"/>
        <rFont val="Noto Sans"/>
        <family val="2"/>
      </rPr>
      <t xml:space="preserve">深圳南坪快速路（一期）工程第</t>
    </r>
    <r>
      <rPr>
        <sz val="9"/>
        <rFont val="宋体"/>
        <family val="0"/>
        <charset val="134"/>
      </rPr>
      <t xml:space="preserve">10</t>
    </r>
    <r>
      <rPr>
        <sz val="9"/>
        <rFont val="Noto Sans"/>
        <family val="2"/>
      </rPr>
      <t xml:space="preserve">合同段雅宝水库左线特大桥（双幅）</t>
    </r>
  </si>
  <si>
    <t xml:space="preserve">531</t>
  </si>
  <si>
    <t xml:space="preserve">2853.2</t>
  </si>
  <si>
    <t xml:space="preserve">2004.12.31-2006.02.20</t>
  </si>
  <si>
    <t xml:space="preserve">张柳春</t>
  </si>
  <si>
    <t xml:space="preserve">310107650812541</t>
  </si>
  <si>
    <t xml:space="preserve">9411200007</t>
  </si>
  <si>
    <r>
      <rPr>
        <sz val="9"/>
        <rFont val="Noto Sans"/>
        <family val="2"/>
      </rPr>
      <t xml:space="preserve">贵州崇遵高速公路</t>
    </r>
    <r>
      <rPr>
        <sz val="9"/>
        <rFont val="宋体"/>
        <family val="0"/>
        <charset val="134"/>
      </rPr>
      <t xml:space="preserve">C9</t>
    </r>
    <r>
      <rPr>
        <sz val="9"/>
        <rFont val="Noto Sans"/>
        <family val="2"/>
      </rPr>
      <t xml:space="preserve">楚米</t>
    </r>
    <r>
      <rPr>
        <sz val="9"/>
        <rFont val="宋体"/>
        <family val="0"/>
        <charset val="134"/>
      </rPr>
      <t xml:space="preserve">1</t>
    </r>
    <r>
      <rPr>
        <sz val="9"/>
        <rFont val="Noto Sans"/>
        <family val="2"/>
      </rPr>
      <t xml:space="preserve">号特大桥</t>
    </r>
  </si>
  <si>
    <t xml:space="preserve">110</t>
  </si>
  <si>
    <t xml:space="preserve">3373.6</t>
  </si>
  <si>
    <t xml:space="preserve">3563.8</t>
  </si>
  <si>
    <t xml:space="preserve">2002.07.01-2005.04.01</t>
  </si>
  <si>
    <t xml:space="preserve">叶长发</t>
  </si>
  <si>
    <t xml:space="preserve">630102570828163</t>
  </si>
  <si>
    <t xml:space="preserve">9411200008</t>
  </si>
  <si>
    <r>
      <rPr>
        <sz val="9"/>
        <rFont val="Noto Sans"/>
        <family val="2"/>
      </rPr>
      <t xml:space="preserve">云南水富至麻柳湾高速公路项目第</t>
    </r>
    <r>
      <rPr>
        <sz val="9"/>
        <rFont val="宋体"/>
        <family val="0"/>
        <charset val="134"/>
      </rPr>
      <t xml:space="preserve">14</t>
    </r>
    <r>
      <rPr>
        <sz val="9"/>
        <rFont val="Noto Sans"/>
        <family val="2"/>
      </rPr>
      <t xml:space="preserve">合同段观音嘴特大桥</t>
    </r>
  </si>
  <si>
    <t xml:space="preserve">560.5</t>
  </si>
  <si>
    <t xml:space="preserve">1923.7</t>
  </si>
  <si>
    <t xml:space="preserve">魏中经</t>
  </si>
  <si>
    <t xml:space="preserve">519004720917391</t>
  </si>
  <si>
    <t xml:space="preserve">9411260012</t>
  </si>
  <si>
    <t xml:space="preserve">企业名称：中铁十二局集团市政工程有限公司</t>
  </si>
  <si>
    <r>
      <rPr>
        <b val="true"/>
        <sz val="14"/>
        <rFont val="Noto Sans"/>
        <family val="2"/>
      </rPr>
      <t xml:space="preserve">申报资质： 公路工程施工总承包三级</t>
    </r>
    <r>
      <rPr>
        <b val="true"/>
        <sz val="12"/>
        <rFont val="Noto Sans"/>
        <family val="2"/>
      </rPr>
      <t xml:space="preserve"> 公路路面工程专业承包三级 公路路基工程专业承包三级</t>
    </r>
  </si>
  <si>
    <t xml:space="preserve">鲁久荣</t>
  </si>
  <si>
    <t xml:space="preserve">140104450317131</t>
  </si>
  <si>
    <r>
      <rPr>
        <sz val="9"/>
        <rFont val="Noto Sans"/>
        <family val="2"/>
      </rPr>
      <t xml:space="preserve">襄十高速公路襄武段第</t>
    </r>
    <r>
      <rPr>
        <sz val="9"/>
        <rFont val="新宋体"/>
        <family val="3"/>
        <charset val="134"/>
      </rPr>
      <t xml:space="preserve">16</t>
    </r>
    <r>
      <rPr>
        <sz val="9"/>
        <rFont val="Noto Sans"/>
        <family val="2"/>
      </rPr>
      <t xml:space="preserve">合同段杨家沟大桥</t>
    </r>
  </si>
  <si>
    <t xml:space="preserve">单座桥梁长度</t>
  </si>
  <si>
    <t xml:space="preserve">2001.3.7-2002.12.7</t>
  </si>
  <si>
    <t xml:space="preserve">王占义</t>
  </si>
  <si>
    <t xml:space="preserve">140104194910181331</t>
  </si>
  <si>
    <t xml:space="preserve">梁长度</t>
  </si>
  <si>
    <t xml:space="preserve">袁兴权</t>
  </si>
  <si>
    <t xml:space="preserve">430103501016451</t>
  </si>
  <si>
    <r>
      <rPr>
        <sz val="9"/>
        <rFont val="Noto Sans"/>
        <family val="2"/>
      </rPr>
      <t xml:space="preserve">襄十高速公路襄武段第</t>
    </r>
    <r>
      <rPr>
        <sz val="9"/>
        <rFont val="新宋体"/>
        <family val="3"/>
        <charset val="134"/>
      </rPr>
      <t xml:space="preserve">16</t>
    </r>
    <r>
      <rPr>
        <sz val="9"/>
        <rFont val="Noto Sans"/>
        <family val="2"/>
      </rPr>
      <t xml:space="preserve">合同段</t>
    </r>
    <r>
      <rPr>
        <sz val="9"/>
        <rFont val="新宋体"/>
        <family val="3"/>
        <charset val="134"/>
      </rPr>
      <t xml:space="preserve">3545</t>
    </r>
    <r>
      <rPr>
        <sz val="9"/>
        <rFont val="Noto Sans"/>
        <family val="2"/>
      </rPr>
      <t xml:space="preserve">高架桥</t>
    </r>
  </si>
  <si>
    <t xml:space="preserve">宋新录</t>
  </si>
  <si>
    <t xml:space="preserve">140104195612030871</t>
  </si>
  <si>
    <t xml:space="preserve">赵玉合</t>
  </si>
  <si>
    <t xml:space="preserve">140104580801135</t>
  </si>
  <si>
    <r>
      <rPr>
        <sz val="9"/>
        <rFont val="Noto Sans"/>
        <family val="2"/>
      </rPr>
      <t xml:space="preserve">襄十高速公路襄武段第</t>
    </r>
    <r>
      <rPr>
        <sz val="9"/>
        <rFont val="新宋体"/>
        <family val="3"/>
        <charset val="134"/>
      </rPr>
      <t xml:space="preserve">16</t>
    </r>
    <r>
      <rPr>
        <sz val="9"/>
        <rFont val="Noto Sans"/>
        <family val="2"/>
      </rPr>
      <t xml:space="preserve">合同段丁家营互通跨线桥</t>
    </r>
  </si>
  <si>
    <t xml:space="preserve">任柏虎</t>
  </si>
  <si>
    <t xml:space="preserve">430103470825111</t>
  </si>
  <si>
    <t xml:space="preserve">周启才</t>
  </si>
  <si>
    <t xml:space="preserve">140104480612221</t>
  </si>
  <si>
    <t xml:space="preserve">铁工</t>
  </si>
  <si>
    <r>
      <rPr>
        <sz val="9"/>
        <rFont val="Noto Sans"/>
        <family val="2"/>
      </rPr>
      <t xml:space="preserve">龙仙至红岭、南浦至贵联公路改建工程</t>
    </r>
    <r>
      <rPr>
        <sz val="9"/>
        <rFont val="新宋体"/>
        <family val="3"/>
        <charset val="134"/>
      </rPr>
      <t xml:space="preserve">A</t>
    </r>
    <r>
      <rPr>
        <sz val="9"/>
        <rFont val="Noto Sans"/>
        <family val="2"/>
      </rPr>
      <t xml:space="preserve">合同段</t>
    </r>
  </si>
  <si>
    <t xml:space="preserve">2003.9.1-2004.11.30</t>
  </si>
  <si>
    <t xml:space="preserve">胡少明</t>
  </si>
  <si>
    <t xml:space="preserve">140104470720225</t>
  </si>
  <si>
    <t xml:space="preserve">朱远鹏</t>
  </si>
  <si>
    <t xml:space="preserve">140112451102127</t>
  </si>
  <si>
    <r>
      <rPr>
        <sz val="9"/>
        <rFont val="Noto Sans"/>
        <family val="2"/>
      </rPr>
      <t xml:space="preserve">始兴县</t>
    </r>
    <r>
      <rPr>
        <sz val="9"/>
        <rFont val="新宋体"/>
        <family val="3"/>
        <charset val="134"/>
      </rPr>
      <t xml:space="preserve">S343</t>
    </r>
    <r>
      <rPr>
        <sz val="9"/>
        <rFont val="Noto Sans"/>
        <family val="2"/>
      </rPr>
      <t xml:space="preserve">线下窖至澄江段公路改建工程</t>
    </r>
  </si>
  <si>
    <t xml:space="preserve">2003.9.1-2004.12.1</t>
  </si>
  <si>
    <t xml:space="preserve">周贤荣</t>
  </si>
  <si>
    <t xml:space="preserve">130103671001001</t>
  </si>
  <si>
    <r>
      <rPr>
        <sz val="9"/>
        <color rgb="FF000000"/>
        <rFont val="宋体"/>
        <family val="0"/>
        <charset val="134"/>
      </rPr>
      <t xml:space="preserve">9432100217(</t>
    </r>
    <r>
      <rPr>
        <sz val="9"/>
        <color rgb="FF000000"/>
        <rFont val="Noto Sans"/>
        <family val="2"/>
      </rPr>
      <t xml:space="preserve">补</t>
    </r>
    <r>
      <rPr>
        <sz val="9"/>
        <color rgb="FF000000"/>
        <rFont val="宋体"/>
        <family val="0"/>
        <charset val="134"/>
      </rPr>
      <t xml:space="preserve">)</t>
    </r>
  </si>
  <si>
    <t xml:space="preserve">2004.12.1</t>
  </si>
  <si>
    <t xml:space="preserve">王礼明</t>
  </si>
  <si>
    <t xml:space="preserve">430103490803105</t>
  </si>
  <si>
    <r>
      <rPr>
        <sz val="9"/>
        <color rgb="FF000000"/>
        <rFont val="宋体"/>
        <family val="0"/>
        <charset val="134"/>
      </rPr>
      <t xml:space="preserve">9432100218(</t>
    </r>
    <r>
      <rPr>
        <sz val="9"/>
        <color rgb="FF000000"/>
        <rFont val="Noto Sans"/>
        <family val="2"/>
      </rPr>
      <t xml:space="preserve">补</t>
    </r>
    <r>
      <rPr>
        <sz val="9"/>
        <color rgb="FF000000"/>
        <rFont val="宋体"/>
        <family val="0"/>
        <charset val="134"/>
      </rPr>
      <t xml:space="preserve">)</t>
    </r>
  </si>
  <si>
    <r>
      <rPr>
        <sz val="9"/>
        <rFont val="Noto Sans"/>
        <family val="2"/>
      </rPr>
      <t xml:space="preserve">靖安高速公路</t>
    </r>
    <r>
      <rPr>
        <sz val="9"/>
        <rFont val="新宋体"/>
        <family val="3"/>
        <charset val="134"/>
      </rPr>
      <t xml:space="preserve">(</t>
    </r>
    <r>
      <rPr>
        <sz val="9"/>
        <rFont val="Noto Sans"/>
        <family val="2"/>
      </rPr>
      <t xml:space="preserve">榆林段</t>
    </r>
    <r>
      <rPr>
        <sz val="9"/>
        <rFont val="新宋体"/>
        <family val="3"/>
        <charset val="134"/>
      </rPr>
      <t xml:space="preserve">)</t>
    </r>
    <r>
      <rPr>
        <sz val="9"/>
        <rFont val="Noto Sans"/>
        <family val="2"/>
      </rPr>
      <t xml:space="preserve">路基工程</t>
    </r>
    <r>
      <rPr>
        <sz val="9"/>
        <rFont val="新宋体"/>
        <family val="3"/>
        <charset val="134"/>
      </rPr>
      <t xml:space="preserve">L-9</t>
    </r>
    <r>
      <rPr>
        <sz val="9"/>
        <rFont val="Noto Sans"/>
        <family val="2"/>
      </rPr>
      <t xml:space="preserve">标大场子大桥</t>
    </r>
  </si>
  <si>
    <t xml:space="preserve">2004.3.1-2005.10.31</t>
  </si>
  <si>
    <t xml:space="preserve">罗忠友</t>
  </si>
  <si>
    <t xml:space="preserve">140104571015133</t>
  </si>
  <si>
    <r>
      <rPr>
        <sz val="9"/>
        <color rgb="FF000000"/>
        <rFont val="宋体"/>
        <family val="0"/>
        <charset val="134"/>
      </rPr>
      <t xml:space="preserve">9432100264(</t>
    </r>
    <r>
      <rPr>
        <sz val="9"/>
        <color rgb="FF000000"/>
        <rFont val="Noto Sans"/>
        <family val="2"/>
      </rPr>
      <t xml:space="preserve">补</t>
    </r>
    <r>
      <rPr>
        <sz val="9"/>
        <color rgb="FF000000"/>
        <rFont val="宋体"/>
        <family val="0"/>
        <charset val="134"/>
      </rPr>
      <t xml:space="preserve">)</t>
    </r>
  </si>
  <si>
    <t xml:space="preserve">2005.10.31</t>
  </si>
  <si>
    <t xml:space="preserve">江龙友</t>
  </si>
  <si>
    <t xml:space="preserve">142601580910291</t>
  </si>
  <si>
    <r>
      <rPr>
        <sz val="9"/>
        <color rgb="FF000000"/>
        <rFont val="宋体"/>
        <family val="0"/>
        <charset val="134"/>
      </rPr>
      <t xml:space="preserve">9432100395(</t>
    </r>
    <r>
      <rPr>
        <sz val="9"/>
        <color rgb="FF000000"/>
        <rFont val="Noto Sans"/>
        <family val="2"/>
      </rPr>
      <t xml:space="preserve">补</t>
    </r>
    <r>
      <rPr>
        <sz val="9"/>
        <color rgb="FF000000"/>
        <rFont val="宋体"/>
        <family val="0"/>
        <charset val="134"/>
      </rPr>
      <t xml:space="preserve">)</t>
    </r>
  </si>
  <si>
    <r>
      <rPr>
        <sz val="9"/>
        <rFont val="Noto Sans"/>
        <family val="2"/>
      </rPr>
      <t xml:space="preserve">靖安高速公路</t>
    </r>
    <r>
      <rPr>
        <sz val="9"/>
        <rFont val="新宋体"/>
        <family val="3"/>
        <charset val="134"/>
      </rPr>
      <t xml:space="preserve">(</t>
    </r>
    <r>
      <rPr>
        <sz val="9"/>
        <rFont val="Noto Sans"/>
        <family val="2"/>
      </rPr>
      <t xml:space="preserve">榆林段</t>
    </r>
    <r>
      <rPr>
        <sz val="9"/>
        <rFont val="新宋体"/>
        <family val="3"/>
        <charset val="134"/>
      </rPr>
      <t xml:space="preserve">)</t>
    </r>
    <r>
      <rPr>
        <sz val="9"/>
        <rFont val="Noto Sans"/>
        <family val="2"/>
      </rPr>
      <t xml:space="preserve">路基工程</t>
    </r>
    <r>
      <rPr>
        <sz val="9"/>
        <rFont val="新宋体"/>
        <family val="3"/>
        <charset val="134"/>
      </rPr>
      <t xml:space="preserve">L-9</t>
    </r>
    <r>
      <rPr>
        <sz val="9"/>
        <rFont val="Noto Sans"/>
        <family val="2"/>
      </rPr>
      <t xml:space="preserve">标马宁大桥</t>
    </r>
  </si>
  <si>
    <t xml:space="preserve">周祖全</t>
  </si>
  <si>
    <t xml:space="preserve">140104460321221</t>
  </si>
  <si>
    <t xml:space="preserve">邓胜兵</t>
  </si>
  <si>
    <t xml:space="preserve">140104197104061312</t>
  </si>
  <si>
    <t xml:space="preserve">贰</t>
  </si>
  <si>
    <t xml:space="preserve">合    计</t>
  </si>
  <si>
    <r>
      <rPr>
        <sz val="9"/>
        <rFont val="Noto Sans"/>
        <family val="2"/>
      </rPr>
      <t xml:space="preserve">单座桥长≥</t>
    </r>
    <r>
      <rPr>
        <sz val="9"/>
        <rFont val="黑体"/>
        <family val="0"/>
        <charset val="134"/>
      </rPr>
      <t xml:space="preserve">30</t>
    </r>
    <r>
      <rPr>
        <sz val="9"/>
        <rFont val="Noto Sans"/>
        <family val="2"/>
      </rPr>
      <t xml:space="preserve">米中桥</t>
    </r>
  </si>
  <si>
    <t xml:space="preserve">洪  杰</t>
  </si>
  <si>
    <t xml:space="preserve">140104195310081374</t>
  </si>
  <si>
    <r>
      <rPr>
        <sz val="9"/>
        <rFont val="Noto Sans"/>
        <family val="2"/>
      </rPr>
      <t xml:space="preserve">单项合同额</t>
    </r>
    <r>
      <rPr>
        <sz val="9"/>
        <rFont val="黑体"/>
        <family val="0"/>
        <charset val="134"/>
      </rPr>
      <t xml:space="preserve">500</t>
    </r>
    <r>
      <rPr>
        <sz val="9"/>
        <rFont val="Noto Sans"/>
        <family val="2"/>
      </rPr>
      <t xml:space="preserve">万元以上</t>
    </r>
  </si>
  <si>
    <t xml:space="preserve">张永胜</t>
  </si>
  <si>
    <t xml:space="preserve">140105197208251811</t>
  </si>
  <si>
    <t xml:space="preserve">四</t>
  </si>
  <si>
    <t xml:space="preserve">吕剑峰</t>
  </si>
  <si>
    <t xml:space="preserve">14010419700914227X</t>
  </si>
  <si>
    <t xml:space="preserve">桂林市环城水系工程第三合同段</t>
  </si>
  <si>
    <t xml:space="preserve">市政   桥梁</t>
  </si>
  <si>
    <t xml:space="preserve">单座桥   梁长度</t>
  </si>
  <si>
    <t xml:space="preserve">2000.9.18-2002.2.8</t>
  </si>
  <si>
    <t xml:space="preserve">李卫民</t>
  </si>
  <si>
    <t xml:space="preserve">140104197005172252</t>
  </si>
  <si>
    <t xml:space="preserve">2002.2.8</t>
  </si>
  <si>
    <t xml:space="preserve">部分取得建造师资格人员</t>
  </si>
  <si>
    <t xml:space="preserve">公路   桥梁</t>
  </si>
  <si>
    <t xml:space="preserve">周  清</t>
  </si>
  <si>
    <t xml:space="preserve">130103196812150057</t>
  </si>
  <si>
    <t xml:space="preserve">0096452</t>
  </si>
  <si>
    <t xml:space="preserve">2002.12.7</t>
  </si>
  <si>
    <t xml:space="preserve">陈永卿</t>
  </si>
  <si>
    <t xml:space="preserve">320305700424081</t>
  </si>
  <si>
    <r>
      <rPr>
        <sz val="9"/>
        <color rgb="FF000000"/>
        <rFont val="Noto Sans"/>
        <family val="2"/>
      </rPr>
      <t xml:space="preserve">市政公用</t>
    </r>
    <r>
      <rPr>
        <sz val="9"/>
        <color rgb="FF000000"/>
        <rFont val="宋体"/>
        <family val="0"/>
        <charset val="134"/>
      </rPr>
      <t xml:space="preserve">/</t>
    </r>
    <r>
      <rPr>
        <sz val="9"/>
        <color rgb="FF000000"/>
        <rFont val="Noto Sans"/>
        <family val="2"/>
      </rPr>
      <t xml:space="preserve">公路</t>
    </r>
  </si>
  <si>
    <t xml:space="preserve">0038227</t>
  </si>
  <si>
    <t xml:space="preserve">亢  强</t>
  </si>
  <si>
    <t xml:space="preserve">142626197102191030</t>
  </si>
  <si>
    <r>
      <rPr>
        <sz val="9"/>
        <color rgb="FF000000"/>
        <rFont val="Noto Sans"/>
        <family val="2"/>
      </rPr>
      <t xml:space="preserve">房屋建筑</t>
    </r>
    <r>
      <rPr>
        <sz val="9"/>
        <color rgb="FF000000"/>
        <rFont val="宋体"/>
        <family val="0"/>
        <charset val="134"/>
      </rPr>
      <t xml:space="preserve">/</t>
    </r>
    <r>
      <rPr>
        <sz val="9"/>
        <color rgb="FF000000"/>
        <rFont val="Noto Sans"/>
        <family val="2"/>
      </rPr>
      <t xml:space="preserve">市政公用</t>
    </r>
  </si>
  <si>
    <t xml:space="preserve">0069724</t>
  </si>
  <si>
    <t xml:space="preserve">张英杰</t>
  </si>
  <si>
    <t xml:space="preserve">142729197111161612</t>
  </si>
  <si>
    <t xml:space="preserve">0096453</t>
  </si>
  <si>
    <t xml:space="preserve">桥  梁   合同额</t>
  </si>
  <si>
    <t xml:space="preserve">刘振华</t>
  </si>
  <si>
    <t xml:space="preserve">152629197305085319</t>
  </si>
  <si>
    <r>
      <rPr>
        <sz val="9"/>
        <color rgb="FF000000"/>
        <rFont val="Noto Sans"/>
        <family val="2"/>
      </rPr>
      <t xml:space="preserve">公路</t>
    </r>
    <r>
      <rPr>
        <sz val="9"/>
        <color rgb="FF000000"/>
        <rFont val="宋体"/>
        <family val="0"/>
        <charset val="134"/>
      </rPr>
      <t xml:space="preserve">/</t>
    </r>
    <r>
      <rPr>
        <sz val="9"/>
        <color rgb="FF000000"/>
        <rFont val="Noto Sans"/>
        <family val="2"/>
      </rPr>
      <t xml:space="preserve">市政公用</t>
    </r>
  </si>
  <si>
    <t xml:space="preserve">0023235</t>
  </si>
  <si>
    <t xml:space="preserve">兰州小西湖黄河大桥工程滨河中路立交桥</t>
  </si>
  <si>
    <t xml:space="preserve">2002.2.11-2003.12.1</t>
  </si>
  <si>
    <t xml:space="preserve">2003.12.1</t>
  </si>
  <si>
    <r>
      <rPr>
        <sz val="9"/>
        <rFont val="Noto Sans"/>
        <family val="2"/>
      </rPr>
      <t xml:space="preserve">靖边至王圈梁高速公路路基工程</t>
    </r>
    <r>
      <rPr>
        <sz val="9"/>
        <rFont val="新宋体"/>
        <family val="3"/>
        <charset val="134"/>
      </rPr>
      <t xml:space="preserve">JW-1</t>
    </r>
    <r>
      <rPr>
        <sz val="9"/>
        <rFont val="Noto Sans"/>
        <family val="2"/>
      </rPr>
      <t xml:space="preserve">合同段互通式、分离式立交及小桥累计</t>
    </r>
    <r>
      <rPr>
        <sz val="9"/>
        <rFont val="新宋体"/>
        <family val="3"/>
        <charset val="134"/>
      </rPr>
      <t xml:space="preserve">5</t>
    </r>
    <r>
      <rPr>
        <sz val="9"/>
        <rFont val="Noto Sans"/>
        <family val="2"/>
      </rPr>
      <t xml:space="preserve">座</t>
    </r>
  </si>
  <si>
    <t xml:space="preserve">2003.8.10-2004.7.10</t>
  </si>
  <si>
    <t xml:space="preserve">2004.7.10</t>
  </si>
  <si>
    <r>
      <rPr>
        <sz val="9"/>
        <rFont val="Noto Sans"/>
        <family val="2"/>
      </rPr>
      <t xml:space="preserve">广东梅河高速公路第</t>
    </r>
    <r>
      <rPr>
        <sz val="9"/>
        <rFont val="新宋体"/>
        <family val="3"/>
        <charset val="134"/>
      </rPr>
      <t xml:space="preserve">16</t>
    </r>
    <r>
      <rPr>
        <sz val="9"/>
        <rFont val="Noto Sans"/>
        <family val="2"/>
      </rPr>
      <t xml:space="preserve">合同段大中桥工程</t>
    </r>
  </si>
  <si>
    <t xml:space="preserve">2003.11.22-2005.3.22</t>
  </si>
  <si>
    <t xml:space="preserve">2005.3.22</t>
  </si>
  <si>
    <r>
      <rPr>
        <sz val="9"/>
        <rFont val="黑体"/>
        <family val="0"/>
        <charset val="134"/>
      </rPr>
      <t xml:space="preserve">≥100</t>
    </r>
    <r>
      <rPr>
        <sz val="9"/>
        <rFont val="Noto Sans"/>
        <family val="2"/>
      </rPr>
      <t xml:space="preserve">米桥梁</t>
    </r>
  </si>
  <si>
    <t xml:space="preserve">计</t>
  </si>
  <si>
    <t xml:space="preserve">桥梁工程合同额</t>
  </si>
  <si>
    <t xml:space="preserve">企业名称：中铁十一局集团第四工程有限公司</t>
  </si>
  <si>
    <r>
      <rPr>
        <b val="true"/>
        <sz val="14"/>
        <rFont val="Noto Sans"/>
        <family val="2"/>
      </rPr>
      <t xml:space="preserve">现有资质：</t>
    </r>
    <r>
      <rPr>
        <b val="true"/>
        <sz val="12"/>
        <rFont val="Noto Sans"/>
        <family val="2"/>
      </rPr>
      <t xml:space="preserve">公路工程施工总承包一级  公路路基工程专业承包一级  </t>
    </r>
  </si>
  <si>
    <t xml:space="preserve">申报资质： 公路路面工程专业承包一级</t>
  </si>
  <si>
    <r>
      <rPr>
        <b val="true"/>
        <sz val="9"/>
        <rFont val="Noto Sans"/>
        <family val="2"/>
      </rPr>
      <t xml:space="preserve">（一）近</t>
    </r>
    <r>
      <rPr>
        <b val="true"/>
        <sz val="9"/>
        <rFont val="楷体_GB2312"/>
        <family val="3"/>
        <charset val="134"/>
      </rPr>
      <t xml:space="preserve">10</t>
    </r>
    <r>
      <rPr>
        <b val="true"/>
        <sz val="9"/>
        <rFont val="Noto Sans"/>
        <family val="2"/>
      </rPr>
      <t xml:space="preserve">年来累计完成公路路面项目</t>
    </r>
  </si>
  <si>
    <t xml:space="preserve">张翔友</t>
  </si>
  <si>
    <t xml:space="preserve">420619630620049</t>
  </si>
  <si>
    <t xml:space="preserve">管理工程</t>
  </si>
  <si>
    <t xml:space="preserve">9431100041</t>
  </si>
  <si>
    <r>
      <rPr>
        <sz val="9"/>
        <rFont val="Noto Sans"/>
        <family val="2"/>
      </rPr>
      <t xml:space="preserve">丹拉高速公路</t>
    </r>
    <r>
      <rPr>
        <sz val="9"/>
        <rFont val="楷体_GB2312"/>
        <family val="3"/>
        <charset val="134"/>
      </rPr>
      <t xml:space="preserve">C</t>
    </r>
    <r>
      <rPr>
        <sz val="9"/>
        <rFont val="Noto Sans"/>
        <family val="2"/>
      </rPr>
      <t xml:space="preserve">合同段 路面工程</t>
    </r>
  </si>
  <si>
    <t xml:space="preserve">公路路面</t>
  </si>
  <si>
    <t xml:space="preserve">2002.10-2005.8</t>
  </si>
  <si>
    <t xml:space="preserve">优   良</t>
  </si>
  <si>
    <t xml:space="preserve">田红星</t>
  </si>
  <si>
    <t xml:space="preserve">420619671017075</t>
  </si>
  <si>
    <t xml:space="preserve">9431100151</t>
  </si>
  <si>
    <r>
      <rPr>
        <sz val="9"/>
        <rFont val="Noto Sans"/>
        <family val="2"/>
      </rPr>
      <t xml:space="preserve">禹阎高速公路</t>
    </r>
    <r>
      <rPr>
        <sz val="9"/>
        <rFont val="楷体_GB2312"/>
        <family val="3"/>
        <charset val="134"/>
      </rPr>
      <t xml:space="preserve">1</t>
    </r>
    <r>
      <rPr>
        <sz val="9"/>
        <rFont val="Noto Sans"/>
        <family val="2"/>
      </rPr>
      <t xml:space="preserve">标段   路面工程</t>
    </r>
  </si>
  <si>
    <t xml:space="preserve">2002.11-2005.10</t>
  </si>
  <si>
    <t xml:space="preserve">王显昌</t>
  </si>
  <si>
    <t xml:space="preserve">420619540828041</t>
  </si>
  <si>
    <t xml:space="preserve">9431100123</t>
  </si>
  <si>
    <t xml:space="preserve">谌长寿</t>
  </si>
  <si>
    <t xml:space="preserve">420619540309047</t>
  </si>
  <si>
    <t xml:space="preserve">9431100121</t>
  </si>
  <si>
    <r>
      <rPr>
        <sz val="9"/>
        <rFont val="Noto Sans"/>
        <family val="2"/>
      </rPr>
      <t xml:space="preserve">沪杭甬高速公路拓宽 </t>
    </r>
    <r>
      <rPr>
        <sz val="9"/>
        <rFont val="楷体_GB2312"/>
        <family val="3"/>
        <charset val="134"/>
      </rPr>
      <t xml:space="preserve">202</t>
    </r>
    <r>
      <rPr>
        <sz val="9"/>
        <rFont val="Noto Sans"/>
        <family val="2"/>
      </rPr>
      <t xml:space="preserve">合同段 路面工程</t>
    </r>
  </si>
  <si>
    <t xml:space="preserve">  2003.8-2006.1</t>
  </si>
  <si>
    <t xml:space="preserve">李进友</t>
  </si>
  <si>
    <t xml:space="preserve">420619540716041</t>
  </si>
  <si>
    <t xml:space="preserve">9431100150</t>
  </si>
  <si>
    <t xml:space="preserve">姚和生</t>
  </si>
  <si>
    <t xml:space="preserve">420619570920041</t>
  </si>
  <si>
    <t xml:space="preserve">企业管理</t>
  </si>
  <si>
    <t xml:space="preserve">9431100181</t>
  </si>
  <si>
    <r>
      <rPr>
        <sz val="9"/>
        <rFont val="Noto Sans"/>
        <family val="2"/>
      </rPr>
      <t xml:space="preserve">禹阎高速公路</t>
    </r>
    <r>
      <rPr>
        <sz val="9"/>
        <rFont val="楷体_GB2312"/>
        <family val="3"/>
        <charset val="134"/>
      </rPr>
      <t xml:space="preserve">13</t>
    </r>
    <r>
      <rPr>
        <sz val="9"/>
        <rFont val="Noto Sans"/>
        <family val="2"/>
      </rPr>
      <t xml:space="preserve">标段  路面工程</t>
    </r>
  </si>
  <si>
    <t xml:space="preserve">  2003.7-2005.8</t>
  </si>
  <si>
    <t xml:space="preserve">杨明亮</t>
  </si>
  <si>
    <t xml:space="preserve">130131680728007</t>
  </si>
  <si>
    <t xml:space="preserve">9431100124</t>
  </si>
  <si>
    <t xml:space="preserve">李籍友</t>
  </si>
  <si>
    <t xml:space="preserve">420619580618041</t>
  </si>
  <si>
    <t xml:space="preserve">9431100180</t>
  </si>
  <si>
    <r>
      <rPr>
        <sz val="9"/>
        <rFont val="Noto Sans"/>
        <family val="2"/>
      </rPr>
      <t xml:space="preserve">潭邵高速公路项目路面工程第</t>
    </r>
    <r>
      <rPr>
        <sz val="9"/>
        <rFont val="楷体_GB2312"/>
        <family val="3"/>
        <charset val="134"/>
      </rPr>
      <t xml:space="preserve">37</t>
    </r>
    <r>
      <rPr>
        <sz val="9"/>
        <rFont val="Noto Sans"/>
        <family val="2"/>
      </rPr>
      <t xml:space="preserve">合同段</t>
    </r>
  </si>
  <si>
    <t xml:space="preserve">2001.11-2003.1</t>
  </si>
  <si>
    <t xml:space="preserve">查钧如</t>
  </si>
  <si>
    <t xml:space="preserve">420619581229043</t>
  </si>
  <si>
    <t xml:space="preserve">9431100182</t>
  </si>
  <si>
    <t xml:space="preserve">刘新春</t>
  </si>
  <si>
    <t xml:space="preserve">420619550102041</t>
  </si>
  <si>
    <t xml:space="preserve">9431100103</t>
  </si>
  <si>
    <t xml:space="preserve">范学华</t>
  </si>
  <si>
    <t xml:space="preserve">420619590809047</t>
  </si>
  <si>
    <t xml:space="preserve">铁道建筑</t>
  </si>
  <si>
    <t xml:space="preserve">9431100104</t>
  </si>
  <si>
    <r>
      <rPr>
        <b val="true"/>
        <sz val="9"/>
        <rFont val="Noto Sans"/>
        <family val="2"/>
      </rPr>
      <t xml:space="preserve">（二）近</t>
    </r>
    <r>
      <rPr>
        <b val="true"/>
        <sz val="9"/>
        <rFont val="楷体_GB2312"/>
        <family val="3"/>
        <charset val="134"/>
      </rPr>
      <t xml:space="preserve">3</t>
    </r>
    <r>
      <rPr>
        <b val="true"/>
        <sz val="9"/>
        <rFont val="Noto Sans"/>
        <family val="2"/>
      </rPr>
      <t xml:space="preserve">年来路面工程结算收入</t>
    </r>
  </si>
  <si>
    <t xml:space="preserve">林国宣</t>
  </si>
  <si>
    <t xml:space="preserve">420619570309043</t>
  </si>
  <si>
    <t xml:space="preserve">9431100038</t>
  </si>
  <si>
    <t xml:space="preserve">序  号</t>
  </si>
  <si>
    <t xml:space="preserve">项目名称</t>
  </si>
  <si>
    <r>
      <rPr>
        <sz val="9"/>
        <rFont val="楷体_GB2312"/>
        <family val="3"/>
        <charset val="134"/>
      </rPr>
      <t xml:space="preserve">2003</t>
    </r>
    <r>
      <rPr>
        <sz val="9"/>
        <rFont val="Noto Sans"/>
        <family val="2"/>
      </rPr>
      <t xml:space="preserve">年</t>
    </r>
    <r>
      <rPr>
        <sz val="9"/>
        <rFont val="楷体_GB2312"/>
        <family val="3"/>
        <charset val="134"/>
      </rPr>
      <t xml:space="preserve">(</t>
    </r>
    <r>
      <rPr>
        <sz val="9"/>
        <rFont val="Noto Sans"/>
        <family val="2"/>
      </rPr>
      <t xml:space="preserve">元</t>
    </r>
    <r>
      <rPr>
        <sz val="9"/>
        <rFont val="楷体_GB2312"/>
        <family val="3"/>
        <charset val="134"/>
      </rPr>
      <t xml:space="preserve">)</t>
    </r>
  </si>
  <si>
    <r>
      <rPr>
        <sz val="9"/>
        <rFont val="楷体_GB2312"/>
        <family val="3"/>
        <charset val="134"/>
      </rPr>
      <t xml:space="preserve">2004</t>
    </r>
    <r>
      <rPr>
        <sz val="9"/>
        <rFont val="Noto Sans"/>
        <family val="2"/>
      </rPr>
      <t xml:space="preserve">年（元）</t>
    </r>
  </si>
  <si>
    <r>
      <rPr>
        <sz val="9"/>
        <rFont val="楷体_GB2312"/>
        <family val="3"/>
        <charset val="134"/>
      </rPr>
      <t xml:space="preserve">2005</t>
    </r>
    <r>
      <rPr>
        <sz val="9"/>
        <rFont val="Noto Sans"/>
        <family val="2"/>
      </rPr>
      <t xml:space="preserve">（元）</t>
    </r>
  </si>
  <si>
    <t xml:space="preserve">备注</t>
  </si>
  <si>
    <t xml:space="preserve">陈国城</t>
  </si>
  <si>
    <t xml:space="preserve">420619510720041</t>
  </si>
  <si>
    <t xml:space="preserve">9431100044</t>
  </si>
  <si>
    <t xml:space="preserve">--------</t>
  </si>
  <si>
    <t xml:space="preserve">潘言瑜</t>
  </si>
  <si>
    <t xml:space="preserve">430103640813105</t>
  </si>
  <si>
    <t xml:space="preserve">9431100127</t>
  </si>
  <si>
    <t xml:space="preserve">陈声铿</t>
  </si>
  <si>
    <t xml:space="preserve">420619500319043</t>
  </si>
  <si>
    <t xml:space="preserve">9431100125</t>
  </si>
  <si>
    <t xml:space="preserve">赵西印</t>
  </si>
  <si>
    <t xml:space="preserve">420619540117041</t>
  </si>
  <si>
    <t xml:space="preserve">9431100120</t>
  </si>
  <si>
    <t xml:space="preserve">林贵粦</t>
  </si>
  <si>
    <t xml:space="preserve">420619520202045</t>
  </si>
  <si>
    <t xml:space="preserve">9431100126</t>
  </si>
  <si>
    <t xml:space="preserve">金宝山</t>
  </si>
  <si>
    <t xml:space="preserve">420300500930031</t>
  </si>
  <si>
    <t xml:space="preserve">9431100206</t>
  </si>
  <si>
    <t xml:space="preserve">徐在春</t>
  </si>
  <si>
    <t xml:space="preserve">370831600227071</t>
  </si>
  <si>
    <t xml:space="preserve">9431100210</t>
  </si>
  <si>
    <t xml:space="preserve">司玉清</t>
  </si>
  <si>
    <t xml:space="preserve">372831600619501</t>
  </si>
  <si>
    <t xml:space="preserve">土木建筑</t>
  </si>
  <si>
    <t xml:space="preserve">9431100341</t>
  </si>
  <si>
    <t xml:space="preserve">杜庆昌</t>
  </si>
  <si>
    <t xml:space="preserve">420619195801210432</t>
  </si>
  <si>
    <t xml:space="preserve">9431100250</t>
  </si>
  <si>
    <t xml:space="preserve">企业名称：中铁建电气化局集团第五工程有限公司</t>
  </si>
  <si>
    <t xml:space="preserve">申报资质： 公路交通工程专业承包通信、监控、收费综合系统工程 </t>
  </si>
  <si>
    <t xml:space="preserve">公路交通工程专业承包通信、监控、收费综合系统工程</t>
  </si>
  <si>
    <t xml:space="preserve">吴克坚</t>
  </si>
  <si>
    <t xml:space="preserve">450204610227101</t>
  </si>
  <si>
    <t xml:space="preserve">山西省原太高速公路机电项目第五合同段</t>
  </si>
  <si>
    <t xml:space="preserve">2002.05.25-2002.12.05</t>
  </si>
  <si>
    <t xml:space="preserve">陆宏刚</t>
  </si>
  <si>
    <t xml:space="preserve">450105730625001</t>
  </si>
  <si>
    <t xml:space="preserve">通信</t>
  </si>
  <si>
    <t xml:space="preserve">福宁高速公路通信收费及监控系统工程</t>
  </si>
  <si>
    <t xml:space="preserve">2002.10.12-2003.08.21</t>
  </si>
  <si>
    <t xml:space="preserve">粟丰</t>
  </si>
  <si>
    <t xml:space="preserve">450404750805003</t>
  </si>
  <si>
    <t xml:space="preserve">祁临高速公路通信监控收费系统工程第一合同段</t>
  </si>
  <si>
    <t xml:space="preserve">2003.03.05-2003.09.16</t>
  </si>
  <si>
    <t xml:space="preserve">曾昧</t>
  </si>
  <si>
    <t xml:space="preserve">620105197208281046</t>
  </si>
  <si>
    <t xml:space="preserve">大运高速公路大同至新光武通信、监控、收费系统工程</t>
  </si>
  <si>
    <t xml:space="preserve">2000.08.25-2002.08.30</t>
  </si>
  <si>
    <t xml:space="preserve">李汉和</t>
  </si>
  <si>
    <t xml:space="preserve">519004196608234034</t>
  </si>
  <si>
    <t xml:space="preserve">电气化</t>
  </si>
  <si>
    <t xml:space="preserve">山西省晋阳高速公路机电系统改造工程第三标段</t>
  </si>
  <si>
    <t xml:space="preserve">2005.05.17-2005.08.15</t>
  </si>
  <si>
    <t xml:space="preserve">秦彦杰</t>
  </si>
  <si>
    <r>
      <rPr>
        <b val="true"/>
        <sz val="9"/>
        <rFont val="Noto Sans"/>
        <family val="2"/>
      </rPr>
      <t xml:space="preserve">合计：高速公路通信、监控、收费综合系统工程施工总长</t>
    </r>
    <r>
      <rPr>
        <b val="true"/>
        <sz val="9"/>
        <rFont val="宋体"/>
        <family val="0"/>
        <charset val="134"/>
      </rPr>
      <t xml:space="preserve">443.9</t>
    </r>
    <r>
      <rPr>
        <b val="true"/>
        <sz val="9"/>
        <rFont val="Noto Sans"/>
        <family val="2"/>
      </rPr>
      <t xml:space="preserve">公里。</t>
    </r>
  </si>
  <si>
    <t xml:space="preserve">陈奉荪</t>
  </si>
  <si>
    <t xml:space="preserve">信号</t>
  </si>
  <si>
    <t xml:space="preserve">郑光荣</t>
  </si>
  <si>
    <t xml:space="preserve">140102196211112050</t>
  </si>
  <si>
    <t xml:space="preserve">电力</t>
  </si>
  <si>
    <t xml:space="preserve">禤启强</t>
  </si>
  <si>
    <t xml:space="preserve">450204621101101</t>
  </si>
  <si>
    <t xml:space="preserve">闫宏飞</t>
  </si>
  <si>
    <t xml:space="preserve">62042219720322191x</t>
  </si>
  <si>
    <t xml:space="preserve">吕彦伟</t>
  </si>
  <si>
    <t xml:space="preserve">41052619720605299X</t>
  </si>
  <si>
    <t xml:space="preserve">吴锦标</t>
  </si>
  <si>
    <t xml:space="preserve">450204530512061</t>
  </si>
  <si>
    <t xml:space="preserve">韦青辉 </t>
  </si>
  <si>
    <t xml:space="preserve">450204196402281018</t>
  </si>
  <si>
    <t xml:space="preserve">侯旭光</t>
  </si>
  <si>
    <t xml:space="preserve">甘于德</t>
  </si>
  <si>
    <t xml:space="preserve">450204440209061</t>
  </si>
  <si>
    <t xml:space="preserve">金惠明</t>
  </si>
  <si>
    <t xml:space="preserve">450204480628061</t>
  </si>
  <si>
    <t xml:space="preserve">罗建军</t>
  </si>
  <si>
    <t xml:space="preserve">45020419710127103X</t>
  </si>
  <si>
    <t xml:space="preserve">仇安宝</t>
  </si>
  <si>
    <t xml:space="preserve">410304195611022534</t>
  </si>
  <si>
    <t xml:space="preserve">谢树荣</t>
  </si>
  <si>
    <t xml:space="preserve">450204570626101</t>
  </si>
  <si>
    <t xml:space="preserve">朱殿顺</t>
  </si>
  <si>
    <t xml:space="preserve">450204631117103</t>
  </si>
  <si>
    <t xml:space="preserve">王国卡</t>
  </si>
  <si>
    <t xml:space="preserve">450204560824103</t>
  </si>
  <si>
    <t xml:space="preserve">信号工程</t>
  </si>
  <si>
    <t xml:space="preserve">李信忠</t>
  </si>
  <si>
    <t xml:space="preserve">452501197109132535</t>
  </si>
  <si>
    <t xml:space="preserve">铁道电气化</t>
  </si>
  <si>
    <t xml:space="preserve">黄子光</t>
  </si>
  <si>
    <t xml:space="preserve">企业名称：中铁十六局集团路桥工程有限公司</t>
  </si>
  <si>
    <t xml:space="preserve">现有资质：公路路面工程专业一级 </t>
  </si>
  <si>
    <t xml:space="preserve">申报资质： 公路工程施工总承包一级   公路路基工程一级</t>
  </si>
  <si>
    <r>
      <rPr>
        <b val="true"/>
        <sz val="9"/>
        <rFont val="Noto Sans"/>
        <family val="2"/>
      </rPr>
      <t xml:space="preserve">一、           路基工程</t>
    </r>
    <r>
      <rPr>
        <sz val="9"/>
        <rFont val="Noto Sans"/>
        <family val="2"/>
      </rPr>
      <t xml:space="preserve">   </t>
    </r>
  </si>
  <si>
    <t xml:space="preserve">l</t>
  </si>
  <si>
    <t xml:space="preserve">周灿华</t>
  </si>
  <si>
    <r>
      <rPr>
        <sz val="9"/>
        <rFont val="Noto Sans"/>
        <family val="2"/>
      </rPr>
      <t xml:space="preserve"> 要求标准：近</t>
    </r>
    <r>
      <rPr>
        <sz val="9"/>
        <rFont val="宋体"/>
        <family val="0"/>
        <charset val="134"/>
      </rPr>
      <t xml:space="preserve">10</t>
    </r>
    <r>
      <rPr>
        <sz val="9"/>
        <rFont val="Noto Sans"/>
        <family val="2"/>
      </rPr>
      <t xml:space="preserve">年累计修建一级以上公路路基长度</t>
    </r>
    <r>
      <rPr>
        <sz val="9"/>
        <rFont val="宋体"/>
        <family val="0"/>
        <charset val="134"/>
      </rPr>
      <t xml:space="preserve">100</t>
    </r>
    <r>
      <rPr>
        <sz val="9"/>
        <rFont val="Noto Sans"/>
        <family val="2"/>
      </rPr>
      <t xml:space="preserve">公里以上。我公司申报代表业绩一级以上公路路基长度</t>
    </r>
    <r>
      <rPr>
        <sz val="9"/>
        <rFont val="宋体"/>
        <family val="0"/>
        <charset val="134"/>
      </rPr>
      <t xml:space="preserve">138.508</t>
    </r>
    <r>
      <rPr>
        <sz val="9"/>
        <rFont val="Noto Sans"/>
        <family val="2"/>
      </rPr>
      <t xml:space="preserve">公里</t>
    </r>
    <r>
      <rPr>
        <sz val="9"/>
        <rFont val="宋体"/>
        <family val="0"/>
        <charset val="134"/>
      </rPr>
      <t xml:space="preserve">(</t>
    </r>
    <r>
      <rPr>
        <sz val="9"/>
        <rFont val="Noto Sans"/>
        <family val="2"/>
      </rPr>
      <t xml:space="preserve">扣除桥梁、隧道、改建工程折半后剩余路基长度</t>
    </r>
    <r>
      <rPr>
        <sz val="9"/>
        <rFont val="宋体"/>
        <family val="0"/>
        <charset val="134"/>
      </rPr>
      <t xml:space="preserve">)</t>
    </r>
  </si>
  <si>
    <t xml:space="preserve">林秀利</t>
  </si>
  <si>
    <t xml:space="preserve">老爷庙至集宁高速公路土建工程第三合同段</t>
  </si>
  <si>
    <r>
      <rPr>
        <sz val="9"/>
        <rFont val="宋体"/>
        <family val="0"/>
        <charset val="134"/>
      </rPr>
      <t xml:space="preserve">2003-3-16</t>
    </r>
    <r>
      <rPr>
        <sz val="9"/>
        <rFont val="Noto Sans"/>
        <family val="2"/>
      </rPr>
      <t xml:space="preserve">至</t>
    </r>
    <r>
      <rPr>
        <sz val="9"/>
        <rFont val="宋体"/>
        <family val="0"/>
        <charset val="134"/>
      </rPr>
      <t xml:space="preserve">2005-8-16</t>
    </r>
  </si>
  <si>
    <t xml:space="preserve">降金琦</t>
  </si>
  <si>
    <r>
      <rPr>
        <sz val="9"/>
        <rFont val="Noto Sans"/>
        <family val="2"/>
      </rPr>
      <t xml:space="preserve">丹拉国道主干线包头（哈德门）至蹬口高速公路土建工程第</t>
    </r>
    <r>
      <rPr>
        <sz val="9"/>
        <rFont val="宋体"/>
        <family val="0"/>
        <charset val="134"/>
      </rPr>
      <t xml:space="preserve">23</t>
    </r>
    <r>
      <rPr>
        <sz val="9"/>
        <rFont val="Noto Sans"/>
        <family val="2"/>
      </rPr>
      <t xml:space="preserve">合同段</t>
    </r>
  </si>
  <si>
    <t xml:space="preserve">卞洪平</t>
  </si>
  <si>
    <r>
      <rPr>
        <sz val="9"/>
        <rFont val="Noto Sans"/>
        <family val="2"/>
      </rPr>
      <t xml:space="preserve">四川省西昌至攀枝花高速公路第</t>
    </r>
    <r>
      <rPr>
        <sz val="9"/>
        <rFont val="宋体"/>
        <family val="0"/>
        <charset val="134"/>
      </rPr>
      <t xml:space="preserve">C8</t>
    </r>
    <r>
      <rPr>
        <sz val="9"/>
        <rFont val="Noto Sans"/>
        <family val="2"/>
      </rPr>
      <t xml:space="preserve">合同段</t>
    </r>
  </si>
  <si>
    <r>
      <rPr>
        <sz val="9"/>
        <rFont val="宋体"/>
        <family val="0"/>
        <charset val="134"/>
      </rPr>
      <t xml:space="preserve">2004-1-18</t>
    </r>
    <r>
      <rPr>
        <sz val="9"/>
        <rFont val="Noto Sans"/>
        <family val="2"/>
      </rPr>
      <t xml:space="preserve">至</t>
    </r>
    <r>
      <rPr>
        <sz val="9"/>
        <rFont val="宋体"/>
        <family val="0"/>
        <charset val="134"/>
      </rPr>
      <t xml:space="preserve">2006-12-18</t>
    </r>
  </si>
  <si>
    <t xml:space="preserve">肖进福</t>
  </si>
  <si>
    <r>
      <rPr>
        <sz val="9"/>
        <rFont val="Noto Sans"/>
        <family val="2"/>
      </rPr>
      <t xml:space="preserve">福州长乐国际机场高速公路一期工程</t>
    </r>
    <r>
      <rPr>
        <sz val="9"/>
        <rFont val="宋体"/>
        <family val="0"/>
        <charset val="134"/>
      </rPr>
      <t xml:space="preserve">A8</t>
    </r>
    <r>
      <rPr>
        <sz val="9"/>
        <rFont val="Noto Sans"/>
        <family val="2"/>
      </rPr>
      <t xml:space="preserve">合同段</t>
    </r>
  </si>
  <si>
    <r>
      <rPr>
        <sz val="9"/>
        <rFont val="宋体"/>
        <family val="0"/>
        <charset val="134"/>
      </rPr>
      <t xml:space="preserve">2004-3
</t>
    </r>
    <r>
      <rPr>
        <sz val="9"/>
        <rFont val="Noto Sans"/>
        <family val="2"/>
      </rPr>
      <t xml:space="preserve">至</t>
    </r>
    <r>
      <rPr>
        <sz val="9"/>
        <rFont val="宋体"/>
        <family val="0"/>
        <charset val="134"/>
      </rPr>
      <t xml:space="preserve">2005.5
</t>
    </r>
  </si>
  <si>
    <t xml:space="preserve">刘  鹤</t>
  </si>
  <si>
    <t xml:space="preserve">工商管理</t>
  </si>
  <si>
    <r>
      <rPr>
        <sz val="9"/>
        <rFont val="Noto Sans"/>
        <family val="2"/>
      </rPr>
      <t xml:space="preserve">国道</t>
    </r>
    <r>
      <rPr>
        <sz val="9"/>
        <rFont val="宋体"/>
        <family val="0"/>
        <charset val="134"/>
      </rPr>
      <t xml:space="preserve">312</t>
    </r>
    <r>
      <rPr>
        <sz val="9"/>
        <rFont val="Noto Sans"/>
        <family val="2"/>
      </rPr>
      <t xml:space="preserve">（苏州段）改建工程施工</t>
    </r>
    <r>
      <rPr>
        <sz val="9"/>
        <rFont val="宋体"/>
        <family val="0"/>
        <charset val="134"/>
      </rPr>
      <t xml:space="preserve">SZCQ-1</t>
    </r>
    <r>
      <rPr>
        <sz val="9"/>
        <rFont val="Noto Sans"/>
        <family val="2"/>
      </rPr>
      <t xml:space="preserve">标</t>
    </r>
  </si>
  <si>
    <r>
      <rPr>
        <sz val="9"/>
        <rFont val="宋体"/>
        <family val="0"/>
        <charset val="134"/>
      </rPr>
      <t xml:space="preserve">2004-5
</t>
    </r>
    <r>
      <rPr>
        <sz val="9"/>
        <rFont val="Noto Sans"/>
        <family val="2"/>
      </rPr>
      <t xml:space="preserve">至</t>
    </r>
    <r>
      <rPr>
        <sz val="9"/>
        <rFont val="宋体"/>
        <family val="0"/>
        <charset val="134"/>
      </rPr>
      <t xml:space="preserve">2005-9
</t>
    </r>
  </si>
  <si>
    <t xml:space="preserve">王河长</t>
  </si>
  <si>
    <t xml:space="preserve">镇宁至胜境关公路第三十八合同段</t>
  </si>
  <si>
    <r>
      <rPr>
        <sz val="9"/>
        <rFont val="宋体"/>
        <family val="0"/>
        <charset val="134"/>
      </rPr>
      <t xml:space="preserve">2004-5
</t>
    </r>
    <r>
      <rPr>
        <sz val="9"/>
        <rFont val="Noto Sans"/>
        <family val="2"/>
      </rPr>
      <t xml:space="preserve">至</t>
    </r>
    <r>
      <rPr>
        <sz val="9"/>
        <rFont val="宋体"/>
        <family val="0"/>
        <charset val="134"/>
      </rPr>
      <t xml:space="preserve">2006-11
</t>
    </r>
  </si>
  <si>
    <t xml:space="preserve">李志军</t>
  </si>
  <si>
    <r>
      <rPr>
        <sz val="9"/>
        <rFont val="Noto Sans"/>
        <family val="2"/>
      </rPr>
      <t xml:space="preserve">青岛至银川国道主干线（</t>
    </r>
    <r>
      <rPr>
        <sz val="9"/>
        <rFont val="宋体"/>
        <family val="0"/>
        <charset val="134"/>
      </rPr>
      <t xml:space="preserve">GZ35</t>
    </r>
    <r>
      <rPr>
        <sz val="9"/>
        <rFont val="Noto Sans"/>
        <family val="2"/>
      </rPr>
      <t xml:space="preserve">）子洲至靖边高速公路</t>
    </r>
  </si>
  <si>
    <r>
      <rPr>
        <sz val="9"/>
        <rFont val="宋体"/>
        <family val="0"/>
        <charset val="134"/>
      </rPr>
      <t xml:space="preserve">2004-6
</t>
    </r>
    <r>
      <rPr>
        <sz val="9"/>
        <rFont val="Noto Sans"/>
        <family val="2"/>
      </rPr>
      <t xml:space="preserve">至
</t>
    </r>
    <r>
      <rPr>
        <sz val="9"/>
        <rFont val="宋体"/>
        <family val="0"/>
        <charset val="134"/>
      </rPr>
      <t xml:space="preserve">2005-11
</t>
    </r>
  </si>
  <si>
    <t xml:space="preserve">刘茂堂</t>
  </si>
  <si>
    <t xml:space="preserve">市政专业</t>
  </si>
  <si>
    <t xml:space="preserve">韦昌云</t>
  </si>
  <si>
    <t xml:space="preserve">刘为民</t>
  </si>
  <si>
    <r>
      <rPr>
        <sz val="9"/>
        <rFont val="Noto Sans"/>
        <family val="2"/>
      </rPr>
      <t xml:space="preserve">省道</t>
    </r>
    <r>
      <rPr>
        <sz val="9"/>
        <rFont val="宋体"/>
        <family val="0"/>
        <charset val="134"/>
      </rPr>
      <t xml:space="preserve">103</t>
    </r>
    <r>
      <rPr>
        <sz val="9"/>
        <rFont val="Noto Sans"/>
        <family val="2"/>
      </rPr>
      <t xml:space="preserve">线城壕至大饭铺段高速公路Ⅵ合同段</t>
    </r>
  </si>
  <si>
    <r>
      <rPr>
        <sz val="9"/>
        <rFont val="宋体"/>
        <family val="0"/>
        <charset val="134"/>
      </rPr>
      <t xml:space="preserve">2004-7-30</t>
    </r>
    <r>
      <rPr>
        <sz val="9"/>
        <rFont val="Noto Sans"/>
        <family val="2"/>
      </rPr>
      <t xml:space="preserve">至</t>
    </r>
    <r>
      <rPr>
        <sz val="9"/>
        <rFont val="宋体"/>
        <family val="0"/>
        <charset val="134"/>
      </rPr>
      <t xml:space="preserve">2006-5-16</t>
    </r>
  </si>
  <si>
    <t xml:space="preserve">常艄东</t>
  </si>
  <si>
    <r>
      <rPr>
        <sz val="9"/>
        <rFont val="Noto Sans"/>
        <family val="2"/>
      </rPr>
      <t xml:space="preserve">津汕（威乌）公路冀津至冀鲁界高速公路项目土建工程第</t>
    </r>
    <r>
      <rPr>
        <sz val="9"/>
        <rFont val="宋体"/>
        <family val="0"/>
        <charset val="134"/>
      </rPr>
      <t xml:space="preserve">2</t>
    </r>
    <r>
      <rPr>
        <sz val="9"/>
        <rFont val="Noto Sans"/>
        <family val="2"/>
      </rPr>
      <t xml:space="preserve">合同段</t>
    </r>
  </si>
  <si>
    <r>
      <rPr>
        <sz val="9"/>
        <rFont val="宋体"/>
        <family val="0"/>
        <charset val="134"/>
      </rPr>
      <t xml:space="preserve">2004-9-14</t>
    </r>
    <r>
      <rPr>
        <sz val="9"/>
        <rFont val="Noto Sans"/>
        <family val="2"/>
      </rPr>
      <t xml:space="preserve">至</t>
    </r>
    <r>
      <rPr>
        <sz val="9"/>
        <rFont val="宋体"/>
        <family val="0"/>
        <charset val="134"/>
      </rPr>
      <t xml:space="preserve">2006-10-15</t>
    </r>
  </si>
  <si>
    <t xml:space="preserve">严木根</t>
  </si>
  <si>
    <r>
      <rPr>
        <sz val="9"/>
        <rFont val="Noto Sans"/>
        <family val="2"/>
      </rPr>
      <t xml:space="preserve">国道京哈公路四平越线一级公路工程第</t>
    </r>
    <r>
      <rPr>
        <sz val="9"/>
        <rFont val="宋体"/>
        <family val="0"/>
        <charset val="134"/>
      </rPr>
      <t xml:space="preserve">03</t>
    </r>
    <r>
      <rPr>
        <sz val="9"/>
        <rFont val="Noto Sans"/>
        <family val="2"/>
      </rPr>
      <t xml:space="preserve">标</t>
    </r>
  </si>
  <si>
    <r>
      <rPr>
        <sz val="9"/>
        <rFont val="宋体"/>
        <family val="0"/>
        <charset val="134"/>
      </rPr>
      <t xml:space="preserve">2004-9-20</t>
    </r>
    <r>
      <rPr>
        <sz val="9"/>
        <rFont val="Noto Sans"/>
        <family val="2"/>
      </rPr>
      <t xml:space="preserve">至</t>
    </r>
    <r>
      <rPr>
        <sz val="9"/>
        <rFont val="宋体"/>
        <family val="0"/>
        <charset val="134"/>
      </rPr>
      <t xml:space="preserve">2005-8-20</t>
    </r>
  </si>
  <si>
    <t xml:space="preserve">许照发</t>
  </si>
  <si>
    <t xml:space="preserve">二河国道主干线白音查干至集宁高速公路土建工程第一合同段</t>
  </si>
  <si>
    <r>
      <rPr>
        <sz val="9"/>
        <rFont val="宋体"/>
        <family val="0"/>
        <charset val="134"/>
      </rPr>
      <t xml:space="preserve">2004-9
</t>
    </r>
    <r>
      <rPr>
        <sz val="9"/>
        <rFont val="Noto Sans"/>
        <family val="2"/>
      </rPr>
      <t xml:space="preserve">至
</t>
    </r>
    <r>
      <rPr>
        <sz val="9"/>
        <rFont val="宋体"/>
        <family val="0"/>
        <charset val="134"/>
      </rPr>
      <t xml:space="preserve">2006-9</t>
    </r>
  </si>
  <si>
    <t xml:space="preserve">方利成</t>
  </si>
  <si>
    <t xml:space="preserve">上海至威武公路（宁夏境）中宁至孟家湾段路基及构造物第四合同段</t>
  </si>
  <si>
    <r>
      <rPr>
        <sz val="9"/>
        <rFont val="宋体"/>
        <family val="0"/>
        <charset val="134"/>
      </rPr>
      <t xml:space="preserve">2004-6
</t>
    </r>
    <r>
      <rPr>
        <sz val="9"/>
        <rFont val="Noto Sans"/>
        <family val="2"/>
      </rPr>
      <t xml:space="preserve">至
</t>
    </r>
    <r>
      <rPr>
        <sz val="9"/>
        <rFont val="宋体"/>
        <family val="0"/>
        <charset val="134"/>
      </rPr>
      <t xml:space="preserve">2005-10</t>
    </r>
  </si>
  <si>
    <t xml:space="preserve">钟  刚</t>
  </si>
  <si>
    <t xml:space="preserve">建筑管理</t>
  </si>
  <si>
    <r>
      <rPr>
        <sz val="9"/>
        <rFont val="Noto Sans"/>
        <family val="2"/>
      </rPr>
      <t xml:space="preserve">省道</t>
    </r>
    <r>
      <rPr>
        <sz val="9"/>
        <rFont val="宋体"/>
        <family val="0"/>
        <charset val="134"/>
      </rPr>
      <t xml:space="preserve">103</t>
    </r>
    <r>
      <rPr>
        <sz val="9"/>
        <rFont val="Noto Sans"/>
        <family val="2"/>
      </rPr>
      <t xml:space="preserve">线城壕至大饭铺段高速公路Ⅴ合同段</t>
    </r>
  </si>
  <si>
    <r>
      <rPr>
        <sz val="9"/>
        <rFont val="宋体"/>
        <family val="0"/>
        <charset val="134"/>
      </rPr>
      <t xml:space="preserve">2004-11-20</t>
    </r>
    <r>
      <rPr>
        <sz val="9"/>
        <rFont val="Noto Sans"/>
        <family val="2"/>
      </rPr>
      <t xml:space="preserve">至</t>
    </r>
    <r>
      <rPr>
        <sz val="9"/>
        <rFont val="宋体"/>
        <family val="0"/>
        <charset val="134"/>
      </rPr>
      <t xml:space="preserve">2006-5-16</t>
    </r>
  </si>
  <si>
    <t xml:space="preserve">卓顺贵</t>
  </si>
  <si>
    <r>
      <rPr>
        <b val="true"/>
        <sz val="9"/>
        <rFont val="Noto Sans"/>
        <family val="2"/>
      </rPr>
      <t xml:space="preserve">一、           路面工程</t>
    </r>
    <r>
      <rPr>
        <sz val="9"/>
        <rFont val="Noto Sans"/>
        <family val="2"/>
      </rPr>
      <t xml:space="preserve">   </t>
    </r>
  </si>
  <si>
    <t xml:space="preserve">张占民</t>
  </si>
  <si>
    <r>
      <rPr>
        <sz val="9"/>
        <rFont val="Noto Sans"/>
        <family val="2"/>
      </rPr>
      <t xml:space="preserve"> 要求标准：近</t>
    </r>
    <r>
      <rPr>
        <sz val="9"/>
        <rFont val="宋体"/>
        <family val="0"/>
        <charset val="134"/>
      </rPr>
      <t xml:space="preserve">10</t>
    </r>
    <r>
      <rPr>
        <sz val="9"/>
        <rFont val="Noto Sans"/>
        <family val="2"/>
      </rPr>
      <t xml:space="preserve">年累计修建高级路面</t>
    </r>
    <r>
      <rPr>
        <sz val="9"/>
        <rFont val="宋体"/>
        <family val="0"/>
        <charset val="134"/>
      </rPr>
      <t xml:space="preserve">400</t>
    </r>
    <r>
      <rPr>
        <sz val="9"/>
        <rFont val="Noto Sans"/>
        <family val="2"/>
      </rPr>
      <t xml:space="preserve">平方米以上。我公司申报代表业绩高级路面</t>
    </r>
    <r>
      <rPr>
        <sz val="9"/>
        <rFont val="宋体"/>
        <family val="0"/>
        <charset val="134"/>
      </rPr>
      <t xml:space="preserve">497.26</t>
    </r>
    <r>
      <rPr>
        <sz val="9"/>
        <rFont val="Noto Sans"/>
        <family val="2"/>
      </rPr>
      <t xml:space="preserve">万平方米。</t>
    </r>
  </si>
  <si>
    <t xml:space="preserve">魏怀清</t>
  </si>
  <si>
    <r>
      <rPr>
        <sz val="9"/>
        <rFont val="Noto Sans"/>
        <family val="2"/>
      </rPr>
      <t xml:space="preserve">漳诏高速公路工程</t>
    </r>
    <r>
      <rPr>
        <sz val="9"/>
        <rFont val="宋体"/>
        <family val="0"/>
        <charset val="134"/>
      </rPr>
      <t xml:space="preserve">B2</t>
    </r>
    <r>
      <rPr>
        <sz val="9"/>
        <rFont val="Noto Sans"/>
        <family val="2"/>
      </rPr>
      <t xml:space="preserve">合同段</t>
    </r>
  </si>
  <si>
    <r>
      <rPr>
        <sz val="9"/>
        <rFont val="宋体"/>
        <family val="0"/>
        <charset val="134"/>
      </rPr>
      <t xml:space="preserve">2001-12-1
</t>
    </r>
    <r>
      <rPr>
        <sz val="9"/>
        <rFont val="Noto Sans"/>
        <family val="2"/>
      </rPr>
      <t xml:space="preserve">至
</t>
    </r>
    <r>
      <rPr>
        <sz val="9"/>
        <rFont val="宋体"/>
        <family val="0"/>
        <charset val="134"/>
      </rPr>
      <t xml:space="preserve">2002-12-1
</t>
    </r>
  </si>
  <si>
    <t xml:space="preserve">陈向志</t>
  </si>
  <si>
    <r>
      <rPr>
        <sz val="9"/>
        <rFont val="Noto Sans"/>
        <family val="2"/>
      </rPr>
      <t xml:space="preserve">襄荆高速公路工程</t>
    </r>
    <r>
      <rPr>
        <sz val="9"/>
        <rFont val="宋体"/>
        <family val="0"/>
        <charset val="134"/>
      </rPr>
      <t xml:space="preserve">XJSG-II-2</t>
    </r>
    <r>
      <rPr>
        <sz val="9"/>
        <rFont val="Noto Sans"/>
        <family val="2"/>
      </rPr>
      <t xml:space="preserve">合同段</t>
    </r>
  </si>
  <si>
    <r>
      <rPr>
        <sz val="9"/>
        <rFont val="宋体"/>
        <family val="0"/>
        <charset val="134"/>
      </rPr>
      <t xml:space="preserve">2002-12-30</t>
    </r>
    <r>
      <rPr>
        <sz val="9"/>
        <rFont val="Noto Sans"/>
        <family val="2"/>
      </rPr>
      <t xml:space="preserve">至
</t>
    </r>
    <r>
      <rPr>
        <sz val="9"/>
        <rFont val="宋体"/>
        <family val="0"/>
        <charset val="134"/>
      </rPr>
      <t xml:space="preserve">2003-12-30
</t>
    </r>
  </si>
  <si>
    <t xml:space="preserve">黄维栓</t>
  </si>
  <si>
    <r>
      <rPr>
        <sz val="9"/>
        <rFont val="Noto Sans"/>
        <family val="2"/>
      </rPr>
      <t xml:space="preserve">福宁高速公路福安连接线</t>
    </r>
    <r>
      <rPr>
        <sz val="9"/>
        <rFont val="宋体"/>
        <family val="0"/>
        <charset val="134"/>
      </rPr>
      <t xml:space="preserve">LB</t>
    </r>
    <r>
      <rPr>
        <sz val="9"/>
        <rFont val="Noto Sans"/>
        <family val="2"/>
      </rPr>
      <t xml:space="preserve">合同段</t>
    </r>
  </si>
  <si>
    <r>
      <rPr>
        <sz val="9"/>
        <rFont val="宋体"/>
        <family val="0"/>
        <charset val="134"/>
      </rPr>
      <t xml:space="preserve">2003-08-20</t>
    </r>
    <r>
      <rPr>
        <sz val="9"/>
        <rFont val="Noto Sans"/>
        <family val="2"/>
      </rPr>
      <t xml:space="preserve">至
</t>
    </r>
    <r>
      <rPr>
        <sz val="9"/>
        <rFont val="宋体"/>
        <family val="0"/>
        <charset val="134"/>
      </rPr>
      <t xml:space="preserve">2005-06-06
</t>
    </r>
  </si>
  <si>
    <t xml:space="preserve">聂勋富</t>
  </si>
  <si>
    <t xml:space="preserve">汽车制造</t>
  </si>
  <si>
    <r>
      <rPr>
        <sz val="9"/>
        <rFont val="Noto Sans"/>
        <family val="2"/>
      </rPr>
      <t xml:space="preserve">漳龙高速公路工程</t>
    </r>
    <r>
      <rPr>
        <sz val="9"/>
        <rFont val="宋体"/>
        <family val="0"/>
        <charset val="134"/>
      </rPr>
      <t xml:space="preserve">B2</t>
    </r>
    <r>
      <rPr>
        <sz val="9"/>
        <rFont val="Noto Sans"/>
        <family val="2"/>
      </rPr>
      <t xml:space="preserve">合同段</t>
    </r>
  </si>
  <si>
    <r>
      <rPr>
        <sz val="9"/>
        <rFont val="宋体"/>
        <family val="0"/>
        <charset val="134"/>
      </rPr>
      <t xml:space="preserve">2004-1-10</t>
    </r>
    <r>
      <rPr>
        <sz val="9"/>
        <rFont val="Noto Sans"/>
        <family val="2"/>
      </rPr>
      <t xml:space="preserve">至
</t>
    </r>
    <r>
      <rPr>
        <sz val="9"/>
        <rFont val="宋体"/>
        <family val="0"/>
        <charset val="134"/>
      </rPr>
      <t xml:space="preserve">2004-12-10
</t>
    </r>
  </si>
  <si>
    <t xml:space="preserve">屈华云</t>
  </si>
  <si>
    <t xml:space="preserve">荆东高速公路第二合同段路面工程</t>
  </si>
  <si>
    <r>
      <rPr>
        <sz val="9"/>
        <rFont val="宋体"/>
        <family val="0"/>
        <charset val="134"/>
      </rPr>
      <t xml:space="preserve">2005-04-1</t>
    </r>
    <r>
      <rPr>
        <sz val="9"/>
        <rFont val="Noto Sans"/>
        <family val="2"/>
      </rPr>
      <t xml:space="preserve">至
</t>
    </r>
    <r>
      <rPr>
        <sz val="9"/>
        <rFont val="宋体"/>
        <family val="0"/>
        <charset val="134"/>
      </rPr>
      <t xml:space="preserve">2006-04-1
</t>
    </r>
  </si>
  <si>
    <t xml:space="preserve">张本富</t>
  </si>
  <si>
    <t xml:space="preserve">机械工程</t>
  </si>
  <si>
    <r>
      <rPr>
        <sz val="9"/>
        <rFont val="Noto Sans"/>
        <family val="2"/>
      </rPr>
      <t xml:space="preserve">省道</t>
    </r>
    <r>
      <rPr>
        <sz val="9"/>
        <rFont val="宋体"/>
        <family val="0"/>
        <charset val="134"/>
      </rPr>
      <t xml:space="preserve">103</t>
    </r>
    <r>
      <rPr>
        <sz val="9"/>
        <rFont val="Noto Sans"/>
        <family val="2"/>
      </rPr>
      <t xml:space="preserve">线城壕至大饭铺段高速公路路面工程</t>
    </r>
  </si>
  <si>
    <r>
      <rPr>
        <sz val="9"/>
        <rFont val="宋体"/>
        <family val="0"/>
        <charset val="134"/>
      </rPr>
      <t xml:space="preserve">2005-5-31</t>
    </r>
    <r>
      <rPr>
        <sz val="9"/>
        <rFont val="Noto Sans"/>
        <family val="2"/>
      </rPr>
      <t xml:space="preserve">至
</t>
    </r>
    <r>
      <rPr>
        <sz val="9"/>
        <rFont val="宋体"/>
        <family val="0"/>
        <charset val="134"/>
      </rPr>
      <t xml:space="preserve">2006-8-31
</t>
    </r>
  </si>
  <si>
    <t xml:space="preserve">成和朋</t>
  </si>
  <si>
    <r>
      <rPr>
        <b val="true"/>
        <sz val="9"/>
        <rFont val="Noto Sans"/>
        <family val="2"/>
      </rPr>
      <t xml:space="preserve">一、           桥梁工程</t>
    </r>
    <r>
      <rPr>
        <sz val="9"/>
        <rFont val="Noto Sans"/>
        <family val="2"/>
      </rPr>
      <t xml:space="preserve">   </t>
    </r>
  </si>
  <si>
    <r>
      <rPr>
        <sz val="9"/>
        <rFont val="Noto Sans"/>
        <family val="2"/>
      </rPr>
      <t xml:space="preserve"> 要求标准：近</t>
    </r>
    <r>
      <rPr>
        <sz val="9"/>
        <rFont val="宋体"/>
        <family val="0"/>
        <charset val="134"/>
      </rPr>
      <t xml:space="preserve">10</t>
    </r>
    <r>
      <rPr>
        <sz val="9"/>
        <rFont val="Noto Sans"/>
        <family val="2"/>
      </rPr>
      <t xml:space="preserve">年累计单座桥长≧</t>
    </r>
    <r>
      <rPr>
        <sz val="9"/>
        <rFont val="宋体"/>
        <family val="0"/>
        <charset val="134"/>
      </rPr>
      <t xml:space="preserve">500</t>
    </r>
    <r>
      <rPr>
        <sz val="9"/>
        <rFont val="Noto Sans"/>
        <family val="2"/>
      </rPr>
      <t xml:space="preserve">米或单跨跨度≧</t>
    </r>
    <r>
      <rPr>
        <sz val="9"/>
        <rFont val="宋体"/>
        <family val="0"/>
        <charset val="134"/>
      </rPr>
      <t xml:space="preserve">100</t>
    </r>
    <r>
      <rPr>
        <sz val="9"/>
        <rFont val="Noto Sans"/>
        <family val="2"/>
      </rPr>
      <t xml:space="preserve">米的公路特大桥</t>
    </r>
    <r>
      <rPr>
        <sz val="9"/>
        <rFont val="宋体"/>
        <family val="0"/>
        <charset val="134"/>
      </rPr>
      <t xml:space="preserve">6</t>
    </r>
    <r>
      <rPr>
        <sz val="9"/>
        <rFont val="Noto Sans"/>
        <family val="2"/>
      </rPr>
      <t xml:space="preserve">座以上。我公司申报代表业绩单座桥长</t>
    </r>
    <r>
      <rPr>
        <sz val="9"/>
        <rFont val="宋体"/>
        <family val="0"/>
        <charset val="134"/>
      </rPr>
      <t xml:space="preserve">500</t>
    </r>
    <r>
      <rPr>
        <sz val="9"/>
        <rFont val="Noto Sans"/>
        <family val="2"/>
      </rPr>
      <t xml:space="preserve">米以上</t>
    </r>
    <r>
      <rPr>
        <sz val="9"/>
        <rFont val="宋体"/>
        <family val="0"/>
        <charset val="134"/>
      </rPr>
      <t xml:space="preserve">8</t>
    </r>
    <r>
      <rPr>
        <sz val="9"/>
        <rFont val="Noto Sans"/>
        <family val="2"/>
      </rPr>
      <t xml:space="preserve">座。</t>
    </r>
  </si>
  <si>
    <t xml:space="preserve">老爷庙至集宁高速公路土建工程第三合同段兴河特大桥</t>
  </si>
  <si>
    <r>
      <rPr>
        <sz val="9"/>
        <rFont val="宋体"/>
        <family val="0"/>
        <charset val="134"/>
      </rPr>
      <t xml:space="preserve">2003-3-16
</t>
    </r>
    <r>
      <rPr>
        <sz val="9"/>
        <rFont val="Noto Sans"/>
        <family val="2"/>
      </rPr>
      <t xml:space="preserve">至
</t>
    </r>
    <r>
      <rPr>
        <sz val="9"/>
        <rFont val="宋体"/>
        <family val="0"/>
        <charset val="134"/>
      </rPr>
      <t xml:space="preserve">2005-5-16
</t>
    </r>
  </si>
  <si>
    <r>
      <rPr>
        <sz val="9"/>
        <rFont val="Noto Sans"/>
        <family val="2"/>
      </rPr>
      <t xml:space="preserve">丹拉国道主干线包头（哈德门）至磴口高速公路土建工程第</t>
    </r>
    <r>
      <rPr>
        <sz val="9"/>
        <rFont val="宋体"/>
        <family val="0"/>
        <charset val="134"/>
      </rPr>
      <t xml:space="preserve">23</t>
    </r>
    <r>
      <rPr>
        <sz val="9"/>
        <rFont val="Noto Sans"/>
        <family val="2"/>
      </rPr>
      <t xml:space="preserve">合同段三道梁特大桥</t>
    </r>
  </si>
  <si>
    <r>
      <rPr>
        <sz val="9"/>
        <rFont val="宋体"/>
        <family val="0"/>
        <charset val="134"/>
      </rPr>
      <t xml:space="preserve">2003-8
</t>
    </r>
    <r>
      <rPr>
        <sz val="9"/>
        <rFont val="Noto Sans"/>
        <family val="2"/>
      </rPr>
      <t xml:space="preserve">至
</t>
    </r>
    <r>
      <rPr>
        <sz val="9"/>
        <rFont val="宋体"/>
        <family val="0"/>
        <charset val="134"/>
      </rPr>
      <t xml:space="preserve">2005-8
</t>
    </r>
  </si>
  <si>
    <r>
      <rPr>
        <sz val="9"/>
        <rFont val="Noto Sans"/>
        <family val="2"/>
      </rPr>
      <t xml:space="preserve">四川省西昌至攀枝花高速公路第</t>
    </r>
    <r>
      <rPr>
        <sz val="9"/>
        <rFont val="宋体"/>
        <family val="0"/>
        <charset val="134"/>
      </rPr>
      <t xml:space="preserve">C8</t>
    </r>
    <r>
      <rPr>
        <sz val="9"/>
        <rFont val="Noto Sans"/>
        <family val="2"/>
      </rPr>
      <t xml:space="preserve">合同段黄泥潭特大桥</t>
    </r>
  </si>
  <si>
    <r>
      <rPr>
        <sz val="9"/>
        <rFont val="宋体"/>
        <family val="0"/>
        <charset val="134"/>
      </rPr>
      <t xml:space="preserve">2004-1-18</t>
    </r>
    <r>
      <rPr>
        <sz val="9"/>
        <rFont val="Noto Sans"/>
        <family val="2"/>
      </rPr>
      <t xml:space="preserve">至</t>
    </r>
    <r>
      <rPr>
        <sz val="9"/>
        <rFont val="宋体"/>
        <family val="0"/>
        <charset val="134"/>
      </rPr>
      <t xml:space="preserve">2006-5-18</t>
    </r>
  </si>
  <si>
    <t xml:space="preserve">镇宁至胜境关公路第三十八合同段刘家岭特大桥</t>
  </si>
  <si>
    <r>
      <rPr>
        <sz val="9"/>
        <rFont val="宋体"/>
        <family val="0"/>
        <charset val="134"/>
      </rPr>
      <t xml:space="preserve">2004-5
</t>
    </r>
    <r>
      <rPr>
        <sz val="9"/>
        <rFont val="Noto Sans"/>
        <family val="2"/>
      </rPr>
      <t xml:space="preserve">至
</t>
    </r>
    <r>
      <rPr>
        <sz val="9"/>
        <rFont val="宋体"/>
        <family val="0"/>
        <charset val="134"/>
      </rPr>
      <t xml:space="preserve">2006-11
</t>
    </r>
  </si>
  <si>
    <r>
      <rPr>
        <sz val="9"/>
        <rFont val="Noto Sans"/>
        <family val="2"/>
      </rPr>
      <t xml:space="preserve">省道</t>
    </r>
    <r>
      <rPr>
        <sz val="9"/>
        <rFont val="宋体"/>
        <family val="0"/>
        <charset val="134"/>
      </rPr>
      <t xml:space="preserve">103</t>
    </r>
    <r>
      <rPr>
        <sz val="9"/>
        <rFont val="Noto Sans"/>
        <family val="2"/>
      </rPr>
      <t xml:space="preserve">线城壕至大饭铺段高速公路Ⅵ合同段大饭铺特大桥</t>
    </r>
  </si>
  <si>
    <r>
      <rPr>
        <sz val="9"/>
        <rFont val="宋体"/>
        <family val="0"/>
        <charset val="134"/>
      </rPr>
      <t xml:space="preserve">2004-7-30</t>
    </r>
    <r>
      <rPr>
        <sz val="9"/>
        <rFont val="Noto Sans"/>
        <family val="2"/>
      </rPr>
      <t xml:space="preserve">至</t>
    </r>
    <r>
      <rPr>
        <sz val="9"/>
        <rFont val="宋体"/>
        <family val="0"/>
        <charset val="134"/>
      </rPr>
      <t xml:space="preserve">2006-4-16</t>
    </r>
  </si>
  <si>
    <t xml:space="preserve">二河国道主干线白音查干至集宁高速公路土建工程第一合同段月溪特大桥</t>
  </si>
  <si>
    <r>
      <rPr>
        <sz val="9"/>
        <rFont val="宋体"/>
        <family val="0"/>
        <charset val="134"/>
      </rPr>
      <t xml:space="preserve">2004-9
</t>
    </r>
    <r>
      <rPr>
        <sz val="9"/>
        <rFont val="Noto Sans"/>
        <family val="2"/>
      </rPr>
      <t xml:space="preserve">至
</t>
    </r>
    <r>
      <rPr>
        <sz val="9"/>
        <rFont val="宋体"/>
        <family val="0"/>
        <charset val="134"/>
      </rPr>
      <t xml:space="preserve">2006-5
</t>
    </r>
  </si>
  <si>
    <t xml:space="preserve">上海至威武公路（宁夏境）中宁至孟家湾段路基及构造物第四合同段孟家湾特大桥</t>
  </si>
  <si>
    <r>
      <rPr>
        <sz val="9"/>
        <rFont val="宋体"/>
        <family val="0"/>
        <charset val="134"/>
      </rPr>
      <t xml:space="preserve">2004-6
</t>
    </r>
    <r>
      <rPr>
        <sz val="9"/>
        <rFont val="Noto Sans"/>
        <family val="2"/>
      </rPr>
      <t xml:space="preserve">至
</t>
    </r>
    <r>
      <rPr>
        <sz val="9"/>
        <rFont val="宋体"/>
        <family val="0"/>
        <charset val="134"/>
      </rPr>
      <t xml:space="preserve">2005-10
</t>
    </r>
  </si>
  <si>
    <r>
      <rPr>
        <sz val="9"/>
        <rFont val="Noto Sans"/>
        <family val="2"/>
      </rPr>
      <t xml:space="preserve">省道</t>
    </r>
    <r>
      <rPr>
        <sz val="9"/>
        <rFont val="宋体"/>
        <family val="0"/>
        <charset val="134"/>
      </rPr>
      <t xml:space="preserve">103</t>
    </r>
    <r>
      <rPr>
        <sz val="9"/>
        <rFont val="Noto Sans"/>
        <family val="2"/>
      </rPr>
      <t xml:space="preserve">线城壕至大饭铺段高速公路</t>
    </r>
    <r>
      <rPr>
        <sz val="9"/>
        <rFont val="宋体"/>
        <family val="0"/>
        <charset val="134"/>
      </rPr>
      <t xml:space="preserve">V</t>
    </r>
    <r>
      <rPr>
        <sz val="9"/>
        <rFont val="Noto Sans"/>
        <family val="2"/>
      </rPr>
      <t xml:space="preserve">合同段巴汉图特大桥</t>
    </r>
  </si>
  <si>
    <t xml:space="preserve">考核内容</t>
  </si>
  <si>
    <t xml:space="preserve">合计一级以上公路路基</t>
  </si>
  <si>
    <t xml:space="preserve">合计高级路面</t>
  </si>
  <si>
    <t xml:space="preserve">万平</t>
  </si>
  <si>
    <t xml:space="preserve">方米</t>
  </si>
  <si>
    <r>
      <rPr>
        <sz val="9"/>
        <rFont val="Noto Sans"/>
        <family val="2"/>
      </rPr>
      <t xml:space="preserve">合计单座桥长≧</t>
    </r>
    <r>
      <rPr>
        <sz val="9"/>
        <rFont val="宋体"/>
        <family val="0"/>
        <charset val="134"/>
      </rPr>
      <t xml:space="preserve">500</t>
    </r>
    <r>
      <rPr>
        <sz val="9"/>
        <rFont val="Noto Sans"/>
        <family val="2"/>
      </rPr>
      <t xml:space="preserve">米或单跨跨度≧</t>
    </r>
    <r>
      <rPr>
        <sz val="9"/>
        <rFont val="宋体"/>
        <family val="0"/>
        <charset val="134"/>
      </rPr>
      <t xml:space="preserve">100</t>
    </r>
    <r>
      <rPr>
        <sz val="9"/>
        <rFont val="Noto Sans"/>
        <family val="2"/>
      </rPr>
      <t xml:space="preserve">米的公路特大桥</t>
    </r>
    <r>
      <rPr>
        <sz val="9"/>
        <rFont val="宋体"/>
        <family val="0"/>
        <charset val="134"/>
      </rPr>
      <t xml:space="preserve">6</t>
    </r>
    <r>
      <rPr>
        <sz val="9"/>
        <rFont val="Noto Sans"/>
        <family val="2"/>
      </rPr>
      <t xml:space="preserve">座以上</t>
    </r>
  </si>
  <si>
    <t xml:space="preserve"> 座</t>
  </si>
  <si>
    <r>
      <rPr>
        <sz val="9"/>
        <rFont val="Noto Sans"/>
        <family val="2"/>
      </rPr>
      <t xml:space="preserve">合计单项合同额</t>
    </r>
    <r>
      <rPr>
        <sz val="9"/>
        <rFont val="宋体"/>
        <family val="0"/>
        <charset val="134"/>
      </rPr>
      <t xml:space="preserve">1</t>
    </r>
    <r>
      <rPr>
        <sz val="9"/>
        <rFont val="Noto Sans"/>
        <family val="2"/>
      </rPr>
      <t xml:space="preserve">亿元以上公路工程</t>
    </r>
  </si>
  <si>
    <t xml:space="preserve">企业名称：中铁二十局集团第六工程有限公司</t>
  </si>
  <si>
    <t xml:space="preserve">申报资质：公路施工总承包一级  公路路基工程一级 </t>
  </si>
  <si>
    <r>
      <rPr>
        <sz val="9"/>
        <rFont val="Noto Sans"/>
        <family val="2"/>
      </rPr>
      <t xml:space="preserve">合同价
</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结算价格
</t>
    </r>
    <r>
      <rPr>
        <sz val="9"/>
        <rFont val="宋体"/>
        <family val="0"/>
        <charset val="134"/>
      </rPr>
      <t xml:space="preserve">(</t>
    </r>
    <r>
      <rPr>
        <sz val="9"/>
        <rFont val="Noto Sans"/>
        <family val="2"/>
      </rPr>
      <t xml:space="preserve">万元</t>
    </r>
    <r>
      <rPr>
        <sz val="9"/>
        <rFont val="宋体"/>
        <family val="0"/>
        <charset val="134"/>
      </rPr>
      <t xml:space="preserve">)</t>
    </r>
  </si>
  <si>
    <t xml:space="preserve">王端云</t>
  </si>
  <si>
    <t xml:space="preserve">山西新原高速公路第八合同段新庄左线特大桥</t>
  </si>
  <si>
    <t xml:space="preserve">单座</t>
  </si>
  <si>
    <t xml:space="preserve">2001.09.18</t>
  </si>
  <si>
    <t xml:space="preserve">俞忠安</t>
  </si>
  <si>
    <t xml:space="preserve">2003.05.30</t>
  </si>
  <si>
    <t xml:space="preserve">周宗财</t>
  </si>
  <si>
    <t xml:space="preserve">山西新原高速公路第八合同段新庄右线特大桥</t>
  </si>
  <si>
    <t xml:space="preserve">刘先茂</t>
  </si>
  <si>
    <t xml:space="preserve">道路与桥梁</t>
  </si>
  <si>
    <t xml:space="preserve">杨开云</t>
  </si>
  <si>
    <r>
      <rPr>
        <sz val="9"/>
        <rFont val="Noto Sans"/>
        <family val="2"/>
      </rPr>
      <t xml:space="preserve">省道</t>
    </r>
    <r>
      <rPr>
        <sz val="9"/>
        <rFont val="楷体_GB2312"/>
        <family val="3"/>
        <charset val="134"/>
      </rPr>
      <t xml:space="preserve">301</t>
    </r>
    <r>
      <rPr>
        <sz val="9"/>
        <rFont val="Noto Sans"/>
        <family val="2"/>
      </rPr>
      <t xml:space="preserve">府谷至店塔一级公路</t>
    </r>
  </si>
  <si>
    <t xml:space="preserve">2002.06.12</t>
  </si>
  <si>
    <t xml:space="preserve">杨顺利</t>
  </si>
  <si>
    <t xml:space="preserve">2003.06.12</t>
  </si>
  <si>
    <t xml:space="preserve">田浩运</t>
  </si>
  <si>
    <r>
      <rPr>
        <sz val="9"/>
        <rFont val="Noto Sans"/>
        <family val="2"/>
      </rPr>
      <t xml:space="preserve">湖北省国道项目</t>
    </r>
    <r>
      <rPr>
        <sz val="9"/>
        <rFont val="楷体_GB2312"/>
        <family val="3"/>
        <charset val="134"/>
      </rPr>
      <t xml:space="preserve">IV</t>
    </r>
    <r>
      <rPr>
        <sz val="9"/>
        <rFont val="Noto Sans"/>
        <family val="2"/>
      </rPr>
      <t xml:space="preserve">土建工程第五合同段</t>
    </r>
  </si>
  <si>
    <t xml:space="preserve">2000.03.28</t>
  </si>
  <si>
    <t xml:space="preserve">李晓林</t>
  </si>
  <si>
    <t xml:space="preserve">2003.09.18</t>
  </si>
  <si>
    <t xml:space="preserve">汪永汉</t>
  </si>
  <si>
    <r>
      <rPr>
        <sz val="9"/>
        <rFont val="Noto Sans"/>
        <family val="2"/>
      </rPr>
      <t xml:space="preserve">湖北省国道项目</t>
    </r>
    <r>
      <rPr>
        <sz val="9"/>
        <rFont val="楷体_GB2312"/>
        <family val="3"/>
        <charset val="134"/>
      </rPr>
      <t xml:space="preserve">IV</t>
    </r>
    <r>
      <rPr>
        <sz val="9"/>
        <rFont val="Noto Sans"/>
        <family val="2"/>
      </rPr>
      <t xml:space="preserve">土建工程第五合同段王家寨特大桥</t>
    </r>
  </si>
  <si>
    <t xml:space="preserve">王佳科</t>
  </si>
  <si>
    <t xml:space="preserve">建筑工程</t>
  </si>
  <si>
    <t xml:space="preserve">2001.09.14</t>
  </si>
  <si>
    <t xml:space="preserve">石应雄</t>
  </si>
  <si>
    <t xml:space="preserve">太原绕城高速公路西北段工程</t>
  </si>
  <si>
    <t xml:space="preserve">2003.03.07</t>
  </si>
  <si>
    <t xml:space="preserve">董栓良</t>
  </si>
  <si>
    <t xml:space="preserve">2003.11.23</t>
  </si>
  <si>
    <t xml:space="preserve">车  锋</t>
  </si>
  <si>
    <r>
      <rPr>
        <sz val="9"/>
        <rFont val="Noto Sans"/>
        <family val="2"/>
      </rPr>
      <t xml:space="preserve">河南省新乡至郑州高速公路</t>
    </r>
    <r>
      <rPr>
        <sz val="9"/>
        <rFont val="楷体_GB2312"/>
        <family val="3"/>
        <charset val="134"/>
      </rPr>
      <t xml:space="preserve">N0.9</t>
    </r>
    <r>
      <rPr>
        <sz val="9"/>
        <rFont val="Noto Sans"/>
        <family val="2"/>
      </rPr>
      <t xml:space="preserve">合同段</t>
    </r>
  </si>
  <si>
    <t xml:space="preserve">2002.04.12</t>
  </si>
  <si>
    <t xml:space="preserve">张西轩</t>
  </si>
  <si>
    <t xml:space="preserve">2003.12.20</t>
  </si>
  <si>
    <t xml:space="preserve">冯军武</t>
  </si>
  <si>
    <r>
      <rPr>
        <sz val="9"/>
        <rFont val="Noto Sans"/>
        <family val="2"/>
      </rPr>
      <t xml:space="preserve">甘肃省天水市北道至贾家河</t>
    </r>
    <r>
      <rPr>
        <sz val="9"/>
        <rFont val="楷体_GB2312"/>
        <family val="3"/>
        <charset val="134"/>
      </rPr>
      <t xml:space="preserve">BJ2</t>
    </r>
    <r>
      <rPr>
        <sz val="9"/>
        <rFont val="Noto Sans"/>
        <family val="2"/>
      </rPr>
      <t xml:space="preserve">合同段</t>
    </r>
  </si>
  <si>
    <t xml:space="preserve">2003.04.01</t>
  </si>
  <si>
    <t xml:space="preserve">赵志敏</t>
  </si>
  <si>
    <t xml:space="preserve">2004.04.01</t>
  </si>
  <si>
    <t xml:space="preserve">张虎勤</t>
  </si>
  <si>
    <r>
      <rPr>
        <sz val="9"/>
        <rFont val="Noto Sans"/>
        <family val="2"/>
      </rPr>
      <t xml:space="preserve">苏州绕城高速公路西南段</t>
    </r>
    <r>
      <rPr>
        <sz val="9"/>
        <rFont val="楷体_GB2312"/>
        <family val="3"/>
        <charset val="134"/>
      </rPr>
      <t xml:space="preserve">HA6</t>
    </r>
    <r>
      <rPr>
        <sz val="9"/>
        <rFont val="Noto Sans"/>
        <family val="2"/>
      </rPr>
      <t xml:space="preserve">标</t>
    </r>
  </si>
  <si>
    <t xml:space="preserve">2002.01.20</t>
  </si>
  <si>
    <t xml:space="preserve">蒙  涛</t>
  </si>
  <si>
    <t xml:space="preserve">2004.04.12</t>
  </si>
  <si>
    <r>
      <rPr>
        <sz val="9"/>
        <rFont val="Noto Sans"/>
        <family val="2"/>
      </rPr>
      <t xml:space="preserve">国道</t>
    </r>
    <r>
      <rPr>
        <sz val="9"/>
        <rFont val="楷体_GB2312"/>
        <family val="3"/>
        <charset val="134"/>
      </rPr>
      <t xml:space="preserve">326</t>
    </r>
    <r>
      <rPr>
        <sz val="9"/>
        <rFont val="Noto Sans"/>
        <family val="2"/>
      </rPr>
      <t xml:space="preserve">线宣威至天生桥第三合同段</t>
    </r>
  </si>
  <si>
    <t xml:space="preserve">2002.12.01</t>
  </si>
  <si>
    <t xml:space="preserve">王世信</t>
  </si>
  <si>
    <t xml:space="preserve">13010319720208005X</t>
  </si>
  <si>
    <t xml:space="preserve">2004.05.05</t>
  </si>
  <si>
    <t xml:space="preserve">段心舟</t>
  </si>
  <si>
    <r>
      <rPr>
        <sz val="9"/>
        <rFont val="Noto Sans"/>
        <family val="2"/>
      </rPr>
      <t xml:space="preserve">江西省沪瑞高速公路昌金段</t>
    </r>
    <r>
      <rPr>
        <sz val="9"/>
        <rFont val="楷体_GB2312"/>
        <family val="3"/>
        <charset val="134"/>
      </rPr>
      <t xml:space="preserve">A8</t>
    </r>
    <r>
      <rPr>
        <sz val="9"/>
        <rFont val="Noto Sans"/>
        <family val="2"/>
      </rPr>
      <t xml:space="preserve">合同段</t>
    </r>
  </si>
  <si>
    <t xml:space="preserve">2002.09.20</t>
  </si>
  <si>
    <t xml:space="preserve">席文博</t>
  </si>
  <si>
    <t xml:space="preserve">2004.09.20</t>
  </si>
  <si>
    <t xml:space="preserve">崔雪青</t>
  </si>
  <si>
    <t xml:space="preserve">61040419621209102X</t>
  </si>
  <si>
    <t xml:space="preserve">太原至长治高速公路第十一合同段</t>
  </si>
  <si>
    <t xml:space="preserve">2003.10.28</t>
  </si>
  <si>
    <t xml:space="preserve">赵成宝</t>
  </si>
  <si>
    <t xml:space="preserve">2004.10.28</t>
  </si>
  <si>
    <t xml:space="preserve">李高才</t>
  </si>
  <si>
    <r>
      <rPr>
        <sz val="9"/>
        <rFont val="Noto Sans"/>
        <family val="2"/>
      </rPr>
      <t xml:space="preserve">商丘至营廓集高速公路</t>
    </r>
    <r>
      <rPr>
        <sz val="9"/>
        <rFont val="楷体_GB2312"/>
        <family val="3"/>
        <charset val="134"/>
      </rPr>
      <t xml:space="preserve">SBTJ5</t>
    </r>
    <r>
      <rPr>
        <sz val="9"/>
        <rFont val="Noto Sans"/>
        <family val="2"/>
      </rPr>
      <t xml:space="preserve">合同段</t>
    </r>
  </si>
  <si>
    <t xml:space="preserve">2003.02.20</t>
  </si>
  <si>
    <t xml:space="preserve">刘荣庆</t>
  </si>
  <si>
    <t xml:space="preserve">2004.10.30</t>
  </si>
  <si>
    <t xml:space="preserve">李掌珠</t>
  </si>
  <si>
    <r>
      <rPr>
        <sz val="9"/>
        <rFont val="Noto Sans"/>
        <family val="2"/>
      </rPr>
      <t xml:space="preserve">苏州绕城高速公路</t>
    </r>
    <r>
      <rPr>
        <sz val="9"/>
        <rFont val="楷体_GB2312"/>
        <family val="3"/>
        <charset val="134"/>
      </rPr>
      <t xml:space="preserve">HD3</t>
    </r>
    <r>
      <rPr>
        <sz val="9"/>
        <rFont val="Noto Sans"/>
        <family val="2"/>
      </rPr>
      <t xml:space="preserve">合同段</t>
    </r>
  </si>
  <si>
    <t xml:space="preserve">2003.07.20</t>
  </si>
  <si>
    <t xml:space="preserve">文丕发</t>
  </si>
  <si>
    <t xml:space="preserve">物资管理</t>
  </si>
  <si>
    <t xml:space="preserve">2005.01.20</t>
  </si>
  <si>
    <t xml:space="preserve">文成光</t>
  </si>
  <si>
    <r>
      <rPr>
        <sz val="9"/>
        <rFont val="Noto Sans"/>
        <family val="2"/>
      </rPr>
      <t xml:space="preserve">南充绕城高速公路</t>
    </r>
    <r>
      <rPr>
        <sz val="9"/>
        <rFont val="楷体_GB2312"/>
        <family val="3"/>
        <charset val="134"/>
      </rPr>
      <t xml:space="preserve">D</t>
    </r>
    <r>
      <rPr>
        <sz val="9"/>
        <rFont val="Noto Sans"/>
        <family val="2"/>
      </rPr>
      <t xml:space="preserve">标段</t>
    </r>
  </si>
  <si>
    <t xml:space="preserve">2003.11.01</t>
  </si>
  <si>
    <t xml:space="preserve">林  海</t>
  </si>
  <si>
    <t xml:space="preserve">2005.05.28</t>
  </si>
  <si>
    <t xml:space="preserve">周  萌</t>
  </si>
  <si>
    <r>
      <rPr>
        <sz val="9"/>
        <rFont val="Noto Sans"/>
        <family val="2"/>
      </rPr>
      <t xml:space="preserve">广清高速公路连接线</t>
    </r>
    <r>
      <rPr>
        <sz val="9"/>
        <rFont val="楷体_GB2312"/>
        <family val="3"/>
        <charset val="134"/>
      </rPr>
      <t xml:space="preserve">B3</t>
    </r>
    <r>
      <rPr>
        <sz val="9"/>
        <rFont val="Noto Sans"/>
        <family val="2"/>
      </rPr>
      <t xml:space="preserve">标特大桥</t>
    </r>
  </si>
  <si>
    <t xml:space="preserve">2004.01.05</t>
  </si>
  <si>
    <t xml:space="preserve">赵  纯</t>
  </si>
  <si>
    <t xml:space="preserve">工程测量</t>
  </si>
  <si>
    <t xml:space="preserve">2005.09.28</t>
  </si>
  <si>
    <t xml:space="preserve">刘文武</t>
  </si>
  <si>
    <r>
      <rPr>
        <sz val="9"/>
        <rFont val="Noto Sans"/>
        <family val="2"/>
      </rPr>
      <t xml:space="preserve">广清高速公路连接线</t>
    </r>
    <r>
      <rPr>
        <sz val="9"/>
        <rFont val="楷体_GB2312"/>
        <family val="3"/>
        <charset val="134"/>
      </rPr>
      <t xml:space="preserve">C1</t>
    </r>
    <r>
      <rPr>
        <sz val="9"/>
        <rFont val="Noto Sans"/>
        <family val="2"/>
      </rPr>
      <t xml:space="preserve">标进城高架桥</t>
    </r>
  </si>
  <si>
    <t xml:space="preserve">2004.05.01</t>
  </si>
  <si>
    <t xml:space="preserve">史良锋</t>
  </si>
  <si>
    <t xml:space="preserve">周海军</t>
  </si>
  <si>
    <r>
      <rPr>
        <sz val="9"/>
        <rFont val="Noto Sans"/>
        <family val="2"/>
      </rPr>
      <t xml:space="preserve">广清高速公路连接线</t>
    </r>
    <r>
      <rPr>
        <sz val="9"/>
        <rFont val="楷体_GB2312"/>
        <family val="3"/>
        <charset val="134"/>
      </rPr>
      <t xml:space="preserve">C1</t>
    </r>
    <r>
      <rPr>
        <sz val="9"/>
        <rFont val="Noto Sans"/>
        <family val="2"/>
      </rPr>
      <t xml:space="preserve">标出城高架桥</t>
    </r>
  </si>
  <si>
    <t xml:space="preserve">刘  林</t>
  </si>
  <si>
    <t xml:space="preserve">艾  葳</t>
  </si>
  <si>
    <r>
      <rPr>
        <sz val="9"/>
        <rFont val="Noto Sans"/>
        <family val="2"/>
      </rPr>
      <t xml:space="preserve">陕西禹阎高速公路</t>
    </r>
    <r>
      <rPr>
        <sz val="9"/>
        <rFont val="楷体_GB2312"/>
        <family val="3"/>
        <charset val="134"/>
      </rPr>
      <t xml:space="preserve">C03</t>
    </r>
    <r>
      <rPr>
        <sz val="9"/>
        <rFont val="Noto Sans"/>
        <family val="2"/>
      </rPr>
      <t xml:space="preserve">合同段</t>
    </r>
  </si>
  <si>
    <t xml:space="preserve">2003.01.01</t>
  </si>
  <si>
    <t xml:space="preserve">雷  利</t>
  </si>
  <si>
    <t xml:space="preserve">2005.09.30</t>
  </si>
  <si>
    <t xml:space="preserve">郭  炜</t>
  </si>
  <si>
    <t xml:space="preserve">广东省西部沿海高速公路珠海段第二合同段路基工程</t>
  </si>
  <si>
    <t xml:space="preserve">2004.09.09</t>
  </si>
  <si>
    <t xml:space="preserve">邓建涛</t>
  </si>
  <si>
    <t xml:space="preserve">2005.12.15</t>
  </si>
  <si>
    <t xml:space="preserve">王  量</t>
  </si>
  <si>
    <t xml:space="preserve">广东省西部沿海高速公路珠海段西山高架桥</t>
  </si>
  <si>
    <t xml:space="preserve">2004.08.15</t>
  </si>
  <si>
    <t xml:space="preserve">庞小峰</t>
  </si>
  <si>
    <t xml:space="preserve">51010319730223167X</t>
  </si>
  <si>
    <t xml:space="preserve">供热通风</t>
  </si>
  <si>
    <t xml:space="preserve">吴汉霄</t>
  </si>
  <si>
    <r>
      <rPr>
        <sz val="9"/>
        <rFont val="Noto Sans"/>
        <family val="2"/>
      </rPr>
      <t xml:space="preserve">江西省景婺黄高速公路</t>
    </r>
    <r>
      <rPr>
        <sz val="9"/>
        <rFont val="楷体_GB2312"/>
        <family val="3"/>
        <charset val="134"/>
      </rPr>
      <t xml:space="preserve">C3</t>
    </r>
    <r>
      <rPr>
        <sz val="9"/>
        <rFont val="Noto Sans"/>
        <family val="2"/>
      </rPr>
      <t xml:space="preserve">合同段</t>
    </r>
  </si>
  <si>
    <t xml:space="preserve">2004.12.18</t>
  </si>
  <si>
    <t xml:space="preserve">豆军博</t>
  </si>
  <si>
    <t xml:space="preserve">2005.12.18</t>
  </si>
  <si>
    <t xml:space="preserve">边俊福</t>
  </si>
  <si>
    <t xml:space="preserve">沿江高等级公路（泰州段）</t>
  </si>
  <si>
    <t xml:space="preserve">边润成</t>
  </si>
  <si>
    <t xml:space="preserve">2006.04.30</t>
  </si>
  <si>
    <t xml:space="preserve">小    计</t>
  </si>
  <si>
    <r>
      <rPr>
        <sz val="9"/>
        <rFont val="Noto Sans"/>
        <family val="2"/>
      </rPr>
      <t xml:space="preserve">近十年累计修建一级以上路基</t>
    </r>
    <r>
      <rPr>
        <sz val="9"/>
        <rFont val="楷体_GB2312"/>
        <family val="3"/>
        <charset val="134"/>
      </rPr>
      <t xml:space="preserve">112.763km</t>
    </r>
    <r>
      <rPr>
        <sz val="9"/>
        <rFont val="Noto Sans"/>
        <family val="2"/>
      </rPr>
      <t xml:space="preserve">，特大桥</t>
    </r>
    <r>
      <rPr>
        <sz val="9"/>
        <rFont val="楷体_GB2312"/>
        <family val="3"/>
        <charset val="134"/>
      </rPr>
      <t xml:space="preserve">7</t>
    </r>
    <r>
      <rPr>
        <sz val="9"/>
        <rFont val="Noto Sans"/>
        <family val="2"/>
      </rPr>
      <t xml:space="preserve">座，单项合同额</t>
    </r>
    <r>
      <rPr>
        <sz val="9"/>
        <rFont val="楷体_GB2312"/>
        <family val="3"/>
        <charset val="134"/>
      </rPr>
      <t xml:space="preserve">1</t>
    </r>
    <r>
      <rPr>
        <sz val="9"/>
        <rFont val="Noto Sans"/>
        <family val="2"/>
      </rPr>
      <t xml:space="preserve">亿元以上公路工程</t>
    </r>
    <r>
      <rPr>
        <sz val="9"/>
        <rFont val="楷体_GB2312"/>
        <family val="3"/>
        <charset val="134"/>
      </rPr>
      <t xml:space="preserve">9</t>
    </r>
    <r>
      <rPr>
        <sz val="9"/>
        <rFont val="Noto Sans"/>
        <family val="2"/>
      </rPr>
      <t xml:space="preserve">项。</t>
    </r>
  </si>
  <si>
    <t xml:space="preserve">企业名称：中国建筑第五工程局</t>
  </si>
  <si>
    <t xml:space="preserve">现有资质： </t>
  </si>
  <si>
    <r>
      <rPr>
        <b val="true"/>
        <sz val="9"/>
        <rFont val="Noto Sans"/>
        <family val="2"/>
      </rPr>
      <t xml:space="preserve">一线以上公路路基</t>
    </r>
    <r>
      <rPr>
        <b val="true"/>
        <sz val="9"/>
        <rFont val="宋体"/>
        <family val="0"/>
        <charset val="134"/>
      </rPr>
      <t xml:space="preserve">100</t>
    </r>
    <r>
      <rPr>
        <b val="true"/>
        <sz val="9"/>
        <rFont val="Noto Sans"/>
        <family val="2"/>
      </rPr>
      <t xml:space="preserve">公里以上项目：</t>
    </r>
  </si>
  <si>
    <t xml:space="preserve">谭孝足</t>
  </si>
  <si>
    <t xml:space="preserve">430103196307301011</t>
  </si>
  <si>
    <t xml:space="preserve">南九公路拓宽工程及与九江长江大桥连接线工程</t>
  </si>
  <si>
    <t xml:space="preserve">一级以上公路路基</t>
  </si>
  <si>
    <t xml:space="preserve">1994-07-20-</t>
  </si>
  <si>
    <t xml:space="preserve">丁进良</t>
  </si>
  <si>
    <t xml:space="preserve">430602630613259</t>
  </si>
  <si>
    <t xml:space="preserve">李红学</t>
  </si>
  <si>
    <t xml:space="preserve">310103661205181</t>
  </si>
  <si>
    <r>
      <rPr>
        <sz val="9"/>
        <rFont val="Noto Sans"/>
        <family val="2"/>
      </rPr>
      <t xml:space="preserve">长沙机场高速公路</t>
    </r>
    <r>
      <rPr>
        <sz val="9"/>
        <rFont val="宋体"/>
        <family val="0"/>
        <charset val="134"/>
      </rPr>
      <t xml:space="preserve">JCGS4A</t>
    </r>
    <r>
      <rPr>
        <sz val="9"/>
        <rFont val="Noto Sans"/>
        <family val="2"/>
      </rPr>
      <t xml:space="preserve">合同段</t>
    </r>
  </si>
  <si>
    <t xml:space="preserve">2001-09-30-</t>
  </si>
  <si>
    <t xml:space="preserve">潘泽球</t>
  </si>
  <si>
    <t xml:space="preserve">430602196712102658</t>
  </si>
  <si>
    <r>
      <rPr>
        <sz val="9"/>
        <rFont val="宋体"/>
        <family val="0"/>
        <charset val="134"/>
      </rPr>
      <t xml:space="preserve">8956120007</t>
    </r>
    <r>
      <rPr>
        <sz val="9"/>
        <rFont val="Noto Sans"/>
        <family val="2"/>
      </rPr>
      <t xml:space="preserve">（补）</t>
    </r>
  </si>
  <si>
    <t xml:space="preserve">彭仕明</t>
  </si>
  <si>
    <t xml:space="preserve">430103560723103</t>
  </si>
  <si>
    <r>
      <rPr>
        <sz val="9"/>
        <rFont val="Noto Sans"/>
        <family val="2"/>
      </rPr>
      <t xml:space="preserve">丹拉支线高速公路天津南段</t>
    </r>
    <r>
      <rPr>
        <sz val="9"/>
        <rFont val="宋体"/>
        <family val="0"/>
        <charset val="134"/>
      </rPr>
      <t xml:space="preserve">12</t>
    </r>
    <r>
      <rPr>
        <sz val="9"/>
        <rFont val="Noto Sans"/>
        <family val="2"/>
      </rPr>
      <t xml:space="preserve">标段</t>
    </r>
  </si>
  <si>
    <t xml:space="preserve">2001-09-15-</t>
  </si>
  <si>
    <t xml:space="preserve">喻朝洪</t>
  </si>
  <si>
    <t xml:space="preserve">430602571130251</t>
  </si>
  <si>
    <t xml:space="preserve">黄战</t>
  </si>
  <si>
    <t xml:space="preserve">430101691028135</t>
  </si>
  <si>
    <r>
      <rPr>
        <sz val="9"/>
        <rFont val="Noto Sans"/>
        <family val="2"/>
      </rPr>
      <t xml:space="preserve">南昌至安义一级公路</t>
    </r>
    <r>
      <rPr>
        <sz val="9"/>
        <rFont val="宋体"/>
        <family val="0"/>
        <charset val="134"/>
      </rPr>
      <t xml:space="preserve">A6</t>
    </r>
    <r>
      <rPr>
        <sz val="9"/>
        <rFont val="Noto Sans"/>
        <family val="2"/>
      </rPr>
      <t xml:space="preserve">合同段</t>
    </r>
  </si>
  <si>
    <t xml:space="preserve">2003-09-08-</t>
  </si>
  <si>
    <t xml:space="preserve">廖立新</t>
  </si>
  <si>
    <t xml:space="preserve">430103620125101</t>
  </si>
  <si>
    <r>
      <rPr>
        <sz val="9"/>
        <rFont val="宋体"/>
        <family val="0"/>
        <charset val="134"/>
      </rPr>
      <t xml:space="preserve">8955120152</t>
    </r>
    <r>
      <rPr>
        <sz val="9"/>
        <rFont val="Noto Sans"/>
        <family val="2"/>
      </rPr>
      <t xml:space="preserve">（补）</t>
    </r>
  </si>
  <si>
    <t xml:space="preserve">张曦宝</t>
  </si>
  <si>
    <t xml:space="preserve">430602630923261</t>
  </si>
  <si>
    <t xml:space="preserve">长沙至益阳一级汽车专用公路第三合同段</t>
  </si>
  <si>
    <t xml:space="preserve">1996-03-05-</t>
  </si>
  <si>
    <t xml:space="preserve">贾承良</t>
  </si>
  <si>
    <t xml:space="preserve">430103590709101</t>
  </si>
  <si>
    <t xml:space="preserve">郭建雄</t>
  </si>
  <si>
    <t xml:space="preserve">430103541001103</t>
  </si>
  <si>
    <t xml:space="preserve">南昌至樟树高速公路第五标段</t>
  </si>
  <si>
    <t xml:space="preserve">1995-12-08-</t>
  </si>
  <si>
    <t xml:space="preserve">伍锡祥</t>
  </si>
  <si>
    <t xml:space="preserve">430103195012111072</t>
  </si>
  <si>
    <t xml:space="preserve">高松树</t>
  </si>
  <si>
    <t xml:space="preserve">430305620306201</t>
  </si>
  <si>
    <r>
      <rPr>
        <sz val="9"/>
        <rFont val="Noto Sans"/>
        <family val="2"/>
      </rPr>
      <t xml:space="preserve">柳州至桂林汽车专用一级公路</t>
    </r>
    <r>
      <rPr>
        <sz val="9"/>
        <rFont val="宋体"/>
        <family val="0"/>
        <charset val="134"/>
      </rPr>
      <t xml:space="preserve">No.9-2</t>
    </r>
    <r>
      <rPr>
        <sz val="9"/>
        <rFont val="Noto Sans"/>
        <family val="2"/>
      </rPr>
      <t xml:space="preserve">合同段</t>
    </r>
  </si>
  <si>
    <t xml:space="preserve">1994-2-20-</t>
  </si>
  <si>
    <t xml:space="preserve">李朝洲</t>
  </si>
  <si>
    <t xml:space="preserve">430103480723107</t>
  </si>
  <si>
    <t xml:space="preserve">刘纪廉</t>
  </si>
  <si>
    <t xml:space="preserve">110110500926151</t>
  </si>
  <si>
    <t xml:space="preserve">公路与城市道路工程</t>
  </si>
  <si>
    <t xml:space="preserve">长常高速公路益阳至常德项目第八合同段</t>
  </si>
  <si>
    <t xml:space="preserve">南宁至柳州高速公路柳州至来宾段</t>
  </si>
  <si>
    <t xml:space="preserve">1996-11-01-</t>
  </si>
  <si>
    <t xml:space="preserve">钦州至北海高速公路石湾至白水塘段工程</t>
  </si>
  <si>
    <t xml:space="preserve">1998-11-10-</t>
  </si>
  <si>
    <t xml:space="preserve">长沙市绕城高速公路南段第二合同段</t>
  </si>
  <si>
    <t xml:space="preserve">2000-01-08-</t>
  </si>
  <si>
    <r>
      <rPr>
        <sz val="9"/>
        <rFont val="Noto Sans"/>
        <family val="2"/>
      </rPr>
      <t xml:space="preserve">佛山市高明区省道</t>
    </r>
    <r>
      <rPr>
        <sz val="9"/>
        <rFont val="宋体"/>
        <family val="0"/>
        <charset val="134"/>
      </rPr>
      <t xml:space="preserve">S362(</t>
    </r>
    <r>
      <rPr>
        <sz val="9"/>
        <rFont val="Noto Sans"/>
        <family val="2"/>
      </rPr>
      <t xml:space="preserve">莲金线</t>
    </r>
    <r>
      <rPr>
        <sz val="9"/>
        <rFont val="宋体"/>
        <family val="0"/>
        <charset val="134"/>
      </rPr>
      <t xml:space="preserve">)</t>
    </r>
    <r>
      <rPr>
        <sz val="9"/>
        <rFont val="Noto Sans"/>
        <family val="2"/>
      </rPr>
      <t xml:space="preserve">荷富段扩建工程</t>
    </r>
  </si>
  <si>
    <t xml:space="preserve">2004-06-06-</t>
  </si>
  <si>
    <r>
      <rPr>
        <sz val="9"/>
        <rFont val="Noto Sans"/>
        <family val="2"/>
      </rPr>
      <t xml:space="preserve">云南曲靖至嵩明高速公路第</t>
    </r>
    <r>
      <rPr>
        <sz val="9"/>
        <rFont val="宋体"/>
        <family val="0"/>
        <charset val="134"/>
      </rPr>
      <t xml:space="preserve">8</t>
    </r>
    <r>
      <rPr>
        <sz val="9"/>
        <rFont val="Noto Sans"/>
        <family val="2"/>
      </rPr>
      <t xml:space="preserve">合同段</t>
    </r>
  </si>
  <si>
    <t xml:space="preserve">2004-12-19-</t>
  </si>
  <si>
    <r>
      <rPr>
        <sz val="9"/>
        <rFont val="Noto Sans"/>
        <family val="2"/>
      </rPr>
      <t xml:space="preserve">深圳盐坝高速公路项目</t>
    </r>
    <r>
      <rPr>
        <sz val="9"/>
        <rFont val="宋体"/>
        <family val="0"/>
        <charset val="134"/>
      </rPr>
      <t xml:space="preserve">9A</t>
    </r>
    <r>
      <rPr>
        <sz val="9"/>
        <rFont val="Noto Sans"/>
        <family val="2"/>
      </rPr>
      <t xml:space="preserve">合同段</t>
    </r>
  </si>
  <si>
    <t xml:space="preserve">1998-12-20-</t>
  </si>
  <si>
    <r>
      <rPr>
        <sz val="9"/>
        <rFont val="Noto Sans"/>
        <family val="2"/>
      </rPr>
      <t xml:space="preserve">上海沪芦高速公路工程</t>
    </r>
    <r>
      <rPr>
        <sz val="9"/>
        <rFont val="宋体"/>
        <family val="0"/>
        <charset val="134"/>
      </rPr>
      <t xml:space="preserve">10</t>
    </r>
    <r>
      <rPr>
        <sz val="9"/>
        <rFont val="Noto Sans"/>
        <family val="2"/>
      </rPr>
      <t xml:space="preserve">标</t>
    </r>
  </si>
  <si>
    <t xml:space="preserve">2003-02-06-</t>
  </si>
  <si>
    <r>
      <rPr>
        <sz val="9"/>
        <rFont val="Noto Sans"/>
        <family val="2"/>
      </rPr>
      <t xml:space="preserve">丹拉国道主干线包头</t>
    </r>
    <r>
      <rPr>
        <sz val="9"/>
        <rFont val="宋体"/>
        <family val="0"/>
        <charset val="134"/>
      </rPr>
      <t xml:space="preserve">(</t>
    </r>
    <r>
      <rPr>
        <sz val="9"/>
        <rFont val="Noto Sans"/>
        <family val="2"/>
      </rPr>
      <t xml:space="preserve">哈德门</t>
    </r>
    <r>
      <rPr>
        <sz val="9"/>
        <rFont val="宋体"/>
        <family val="0"/>
        <charset val="134"/>
      </rPr>
      <t xml:space="preserve">)</t>
    </r>
    <r>
      <rPr>
        <sz val="9"/>
        <rFont val="Noto Sans"/>
        <family val="2"/>
      </rPr>
      <t xml:space="preserve">至噔口高速公路</t>
    </r>
    <r>
      <rPr>
        <sz val="9"/>
        <rFont val="宋体"/>
        <family val="0"/>
        <charset val="134"/>
      </rPr>
      <t xml:space="preserve">18</t>
    </r>
    <r>
      <rPr>
        <sz val="9"/>
        <rFont val="Noto Sans"/>
        <family val="2"/>
      </rPr>
      <t xml:space="preserve">合同段</t>
    </r>
  </si>
  <si>
    <t xml:space="preserve">2003-8-21-</t>
  </si>
  <si>
    <t xml:space="preserve">云南昆明高海高速公路第四合同段</t>
  </si>
  <si>
    <t xml:space="preserve">2003-03-06-</t>
  </si>
  <si>
    <t xml:space="preserve">上海蕴川路道路工程</t>
  </si>
  <si>
    <t xml:space="preserve">2004-03-10-</t>
  </si>
  <si>
    <r>
      <rPr>
        <sz val="9"/>
        <rFont val="Noto Sans"/>
        <family val="2"/>
      </rPr>
      <t xml:space="preserve">南昌至峡岭一级公路</t>
    </r>
    <r>
      <rPr>
        <sz val="9"/>
        <rFont val="宋体"/>
        <family val="0"/>
        <charset val="134"/>
      </rPr>
      <t xml:space="preserve">A8</t>
    </r>
    <r>
      <rPr>
        <sz val="9"/>
        <rFont val="Noto Sans"/>
        <family val="2"/>
      </rPr>
      <t xml:space="preserve">合同段</t>
    </r>
  </si>
  <si>
    <t xml:space="preserve">2002-5-30-</t>
  </si>
  <si>
    <r>
      <rPr>
        <sz val="9"/>
        <rFont val="宋体"/>
        <family val="0"/>
        <charset val="134"/>
      </rPr>
      <t xml:space="preserve">104</t>
    </r>
    <r>
      <rPr>
        <sz val="9"/>
        <rFont val="Noto Sans"/>
        <family val="2"/>
      </rPr>
      <t xml:space="preserve">国道线乐清段公路工程第四、六合同段</t>
    </r>
  </si>
  <si>
    <t xml:space="preserve">1997-03-12-</t>
  </si>
  <si>
    <r>
      <rPr>
        <b val="true"/>
        <sz val="9"/>
        <rFont val="Noto Sans"/>
        <family val="2"/>
      </rPr>
      <t xml:space="preserve">单座桥长≥</t>
    </r>
    <r>
      <rPr>
        <b val="true"/>
        <sz val="9"/>
        <rFont val="宋体"/>
        <family val="0"/>
        <charset val="134"/>
      </rPr>
      <t xml:space="preserve">500</t>
    </r>
    <r>
      <rPr>
        <b val="true"/>
        <sz val="9"/>
        <rFont val="Noto Sans"/>
        <family val="2"/>
      </rPr>
      <t xml:space="preserve">米或单跨跨度≥</t>
    </r>
    <r>
      <rPr>
        <b val="true"/>
        <sz val="9"/>
        <rFont val="宋体"/>
        <family val="0"/>
        <charset val="134"/>
      </rPr>
      <t xml:space="preserve">100</t>
    </r>
    <r>
      <rPr>
        <b val="true"/>
        <sz val="9"/>
        <rFont val="Noto Sans"/>
        <family val="2"/>
      </rPr>
      <t xml:space="preserve">米的公路特大桥项目：</t>
    </r>
  </si>
  <si>
    <t xml:space="preserve">安徽沿江高速六标—乌龙河特大桥</t>
  </si>
  <si>
    <t xml:space="preserve">2004-04-22-</t>
  </si>
  <si>
    <t xml:space="preserve">宜兴市东外环路大桥工程塘田大桥</t>
  </si>
  <si>
    <t xml:space="preserve">2004-10-11-</t>
  </si>
  <si>
    <t xml:space="preserve">南九公路拓宽拓宽及与九江长江大桥连接线工程十里铺高架桥</t>
  </si>
  <si>
    <r>
      <rPr>
        <sz val="9"/>
        <rFont val="Noto Sans"/>
        <family val="2"/>
      </rPr>
      <t xml:space="preserve">丹拉支线高速公路天津南段</t>
    </r>
    <r>
      <rPr>
        <sz val="9"/>
        <rFont val="宋体"/>
        <family val="0"/>
        <charset val="134"/>
      </rPr>
      <t xml:space="preserve">12</t>
    </r>
    <r>
      <rPr>
        <sz val="9"/>
        <rFont val="Noto Sans"/>
        <family val="2"/>
      </rPr>
      <t xml:space="preserve">标段互通立交桥</t>
    </r>
  </si>
  <si>
    <t xml:space="preserve">株洲快速环道红旗互通式立交桥工程</t>
  </si>
  <si>
    <t xml:space="preserve">2004-10-15-</t>
  </si>
  <si>
    <r>
      <rPr>
        <sz val="9"/>
        <rFont val="Noto Sans"/>
        <family val="2"/>
      </rPr>
      <t xml:space="preserve">长沙机场高速公路</t>
    </r>
    <r>
      <rPr>
        <sz val="9"/>
        <rFont val="宋体"/>
        <family val="0"/>
        <charset val="134"/>
      </rPr>
      <t xml:space="preserve">JCGS4A</t>
    </r>
    <r>
      <rPr>
        <sz val="9"/>
        <rFont val="Noto Sans"/>
        <family val="2"/>
      </rPr>
      <t xml:space="preserve">合同段高架桥</t>
    </r>
  </si>
  <si>
    <r>
      <rPr>
        <sz val="9"/>
        <rFont val="Noto Sans"/>
        <family val="2"/>
      </rPr>
      <t xml:space="preserve">宜兴市芜申运河宜兴绕城段航道整治工程格桥梁工程第</t>
    </r>
    <r>
      <rPr>
        <sz val="9"/>
        <rFont val="宋体"/>
        <family val="0"/>
        <charset val="134"/>
      </rPr>
      <t xml:space="preserve">5</t>
    </r>
    <r>
      <rPr>
        <sz val="9"/>
        <rFont val="Noto Sans"/>
        <family val="2"/>
      </rPr>
      <t xml:space="preserve">标诸桥</t>
    </r>
  </si>
  <si>
    <t xml:space="preserve">2004-04-15-</t>
  </si>
  <si>
    <r>
      <rPr>
        <b val="true"/>
        <sz val="9"/>
        <rFont val="Noto Sans"/>
        <family val="2"/>
      </rPr>
      <t xml:space="preserve">单项合同额</t>
    </r>
    <r>
      <rPr>
        <b val="true"/>
        <sz val="9"/>
        <rFont val="宋体"/>
        <family val="0"/>
        <charset val="134"/>
      </rPr>
      <t xml:space="preserve">1</t>
    </r>
    <r>
      <rPr>
        <b val="true"/>
        <sz val="9"/>
        <rFont val="Noto Sans"/>
        <family val="2"/>
      </rPr>
      <t xml:space="preserve">亿元以上的公路工程项目：</t>
    </r>
  </si>
  <si>
    <r>
      <rPr>
        <sz val="9"/>
        <rFont val="Noto Sans"/>
        <family val="2"/>
      </rPr>
      <t xml:space="preserve">广州南沙巷</t>
    </r>
    <r>
      <rPr>
        <sz val="9"/>
        <rFont val="宋体"/>
        <family val="0"/>
        <charset val="134"/>
      </rPr>
      <t xml:space="preserve">(</t>
    </r>
    <r>
      <rPr>
        <sz val="9"/>
        <rFont val="Noto Sans"/>
        <family val="2"/>
      </rPr>
      <t xml:space="preserve">仑头</t>
    </r>
    <r>
      <rPr>
        <sz val="9"/>
        <rFont val="宋体"/>
        <family val="0"/>
        <charset val="134"/>
      </rPr>
      <t xml:space="preserve">-</t>
    </r>
    <r>
      <rPr>
        <sz val="9"/>
        <rFont val="Noto Sans"/>
        <family val="2"/>
      </rPr>
      <t xml:space="preserve">龙穴岛</t>
    </r>
    <r>
      <rPr>
        <sz val="9"/>
        <rFont val="宋体"/>
        <family val="0"/>
        <charset val="134"/>
      </rPr>
      <t xml:space="preserve">)</t>
    </r>
    <r>
      <rPr>
        <sz val="9"/>
        <rFont val="Noto Sans"/>
        <family val="2"/>
      </rPr>
      <t xml:space="preserve">快速路</t>
    </r>
    <r>
      <rPr>
        <sz val="9"/>
        <rFont val="宋体"/>
        <family val="0"/>
        <charset val="134"/>
      </rPr>
      <t xml:space="preserve">SD10</t>
    </r>
    <r>
      <rPr>
        <sz val="9"/>
        <rFont val="Noto Sans"/>
        <family val="2"/>
      </rPr>
      <t xml:space="preserve">标</t>
    </r>
  </si>
  <si>
    <r>
      <rPr>
        <sz val="9"/>
        <rFont val="宋体"/>
        <family val="0"/>
        <charset val="134"/>
      </rPr>
      <t xml:space="preserve">11830(</t>
    </r>
    <r>
      <rPr>
        <sz val="9"/>
        <rFont val="Noto Sans"/>
        <family val="2"/>
      </rPr>
      <t xml:space="preserve">不含税</t>
    </r>
    <r>
      <rPr>
        <sz val="9"/>
        <rFont val="宋体"/>
        <family val="0"/>
        <charset val="134"/>
      </rPr>
      <t xml:space="preserve">)</t>
    </r>
  </si>
  <si>
    <t xml:space="preserve">2003-11-27-</t>
  </si>
  <si>
    <t xml:space="preserve">山西省太原至长治高速公路</t>
  </si>
  <si>
    <t xml:space="preserve">2003-12-27-</t>
  </si>
  <si>
    <r>
      <rPr>
        <sz val="9"/>
        <rFont val="Noto Sans"/>
        <family val="2"/>
      </rPr>
      <t xml:space="preserve">京津高速公路工程第</t>
    </r>
    <r>
      <rPr>
        <sz val="9"/>
        <rFont val="宋体"/>
        <family val="0"/>
        <charset val="134"/>
      </rPr>
      <t xml:space="preserve">2</t>
    </r>
    <r>
      <rPr>
        <sz val="9"/>
        <rFont val="Noto Sans"/>
        <family val="2"/>
      </rPr>
      <t xml:space="preserve">合同段</t>
    </r>
  </si>
  <si>
    <t xml:space="preserve">2004-04-12-</t>
  </si>
  <si>
    <t xml:space="preserve">企业名称：中国十五冶金建设有限公司</t>
  </si>
  <si>
    <r>
      <rPr>
        <b val="true"/>
        <sz val="14"/>
        <rFont val="Noto Sans"/>
        <family val="2"/>
      </rPr>
      <t xml:space="preserve">现有资质</t>
    </r>
    <r>
      <rPr>
        <b val="true"/>
        <sz val="14"/>
        <rFont val="宋体"/>
        <family val="0"/>
        <charset val="134"/>
      </rPr>
      <t xml:space="preserve">:</t>
    </r>
    <r>
      <rPr>
        <b val="true"/>
        <sz val="14"/>
        <rFont val="Noto Sans"/>
        <family val="2"/>
      </rPr>
      <t xml:space="preserve">公路工程施工总承包一级  桥梁工程专业承包二级</t>
    </r>
  </si>
  <si>
    <t xml:space="preserve">申报资质： 公路路面工程一级  公路路基工程一级</t>
  </si>
  <si>
    <t xml:space="preserve">童吉瑞</t>
  </si>
  <si>
    <t xml:space="preserve">360621195301179059</t>
  </si>
  <si>
    <t xml:space="preserve">7615101198</t>
  </si>
  <si>
    <t xml:space="preserve">合肥至徐州高速公路（肥东－西泉街）第四合同段</t>
  </si>
  <si>
    <t xml:space="preserve">公路路基     工  程</t>
  </si>
  <si>
    <t xml:space="preserve">98.06~00.04</t>
  </si>
  <si>
    <t xml:space="preserve">倪祥勇</t>
  </si>
  <si>
    <t xml:space="preserve">420204631118451</t>
  </si>
  <si>
    <t xml:space="preserve">7615100648</t>
  </si>
  <si>
    <r>
      <rPr>
        <sz val="9"/>
        <rFont val="Noto Sans"/>
        <family val="2"/>
      </rPr>
      <t xml:space="preserve">宁夏公路项目古窑子－王圈梁高速公路（合同</t>
    </r>
    <r>
      <rPr>
        <sz val="9"/>
        <rFont val="宋体"/>
        <family val="0"/>
        <charset val="134"/>
      </rPr>
      <t xml:space="preserve">2</t>
    </r>
    <r>
      <rPr>
        <sz val="9"/>
        <rFont val="Noto Sans"/>
        <family val="2"/>
      </rPr>
      <t xml:space="preserve">）</t>
    </r>
  </si>
  <si>
    <t xml:space="preserve">99.01~01.09</t>
  </si>
  <si>
    <t xml:space="preserve">马文洲</t>
  </si>
  <si>
    <t xml:space="preserve">420203641001251</t>
  </si>
  <si>
    <t xml:space="preserve">7615100280</t>
  </si>
  <si>
    <r>
      <rPr>
        <sz val="9"/>
        <rFont val="Noto Sans"/>
        <family val="2"/>
      </rPr>
      <t xml:space="preserve">国道主干线成都至南充高速公路</t>
    </r>
    <r>
      <rPr>
        <sz val="9"/>
        <rFont val="宋体"/>
        <family val="0"/>
        <charset val="134"/>
      </rPr>
      <t xml:space="preserve">E10</t>
    </r>
    <r>
      <rPr>
        <sz val="9"/>
        <rFont val="Noto Sans"/>
        <family val="2"/>
      </rPr>
      <t xml:space="preserve">合同段</t>
    </r>
  </si>
  <si>
    <t xml:space="preserve">99.11~02.11</t>
  </si>
  <si>
    <t xml:space="preserve">王忠俊</t>
  </si>
  <si>
    <t xml:space="preserve">220104196810134174</t>
  </si>
  <si>
    <t xml:space="preserve">宁夏石中高速公路叶盛至中宁段Ⅸ合同段</t>
  </si>
  <si>
    <t xml:space="preserve">00.03~01.09</t>
  </si>
  <si>
    <t xml:space="preserve">黄双全</t>
  </si>
  <si>
    <t xml:space="preserve">420204621115451</t>
  </si>
  <si>
    <t xml:space="preserve">7615100609</t>
  </si>
  <si>
    <r>
      <rPr>
        <sz val="9"/>
        <rFont val="Noto Sans"/>
        <family val="2"/>
      </rPr>
      <t xml:space="preserve">湖南临湘至长沙高速公路第</t>
    </r>
    <r>
      <rPr>
        <sz val="9"/>
        <rFont val="宋体"/>
        <family val="0"/>
        <charset val="134"/>
      </rPr>
      <t xml:space="preserve">1</t>
    </r>
    <r>
      <rPr>
        <sz val="9"/>
        <rFont val="Noto Sans"/>
        <family val="2"/>
      </rPr>
      <t xml:space="preserve">合同段</t>
    </r>
  </si>
  <si>
    <t xml:space="preserve">00.04~02.12</t>
  </si>
  <si>
    <t xml:space="preserve">董光林</t>
  </si>
  <si>
    <t xml:space="preserve">420204195803184518</t>
  </si>
  <si>
    <t xml:space="preserve">7615100607</t>
  </si>
  <si>
    <r>
      <rPr>
        <sz val="9"/>
        <rFont val="Noto Sans"/>
        <family val="2"/>
      </rPr>
      <t xml:space="preserve">云南南部道路元江至磨黑高速公路第</t>
    </r>
    <r>
      <rPr>
        <sz val="9"/>
        <rFont val="宋体"/>
        <family val="0"/>
        <charset val="134"/>
      </rPr>
      <t xml:space="preserve">8</t>
    </r>
    <r>
      <rPr>
        <sz val="9"/>
        <rFont val="Noto Sans"/>
        <family val="2"/>
      </rPr>
      <t xml:space="preserve">合同段</t>
    </r>
  </si>
  <si>
    <t xml:space="preserve">00.05~03.12</t>
  </si>
  <si>
    <t xml:space="preserve">黄文秀</t>
  </si>
  <si>
    <t xml:space="preserve">420204570807451</t>
  </si>
  <si>
    <t xml:space="preserve">安装工程</t>
  </si>
  <si>
    <t xml:space="preserve">7615101114</t>
  </si>
  <si>
    <t xml:space="preserve">宁夏银川至古窑子高速公路第一合同段</t>
  </si>
  <si>
    <t xml:space="preserve">02.06~03.06</t>
  </si>
  <si>
    <t xml:space="preserve">江长安</t>
  </si>
  <si>
    <t xml:space="preserve">420204195609254514</t>
  </si>
  <si>
    <t xml:space="preserve">7615101123</t>
  </si>
  <si>
    <t xml:space="preserve">宁夏银川至古窑子高速公路第四合同段</t>
  </si>
  <si>
    <t xml:space="preserve">姜政胜</t>
  </si>
  <si>
    <t xml:space="preserve">420204511118451</t>
  </si>
  <si>
    <t xml:space="preserve">7615101128</t>
  </si>
  <si>
    <t xml:space="preserve">新疆公路项目Ⅲ奎屯－赛里木湖公路第十三合同段</t>
  </si>
  <si>
    <t xml:space="preserve">02.07~05.10</t>
  </si>
  <si>
    <t xml:space="preserve">刘谦</t>
  </si>
  <si>
    <t xml:space="preserve">420204196310114536</t>
  </si>
  <si>
    <t xml:space="preserve">7615101045</t>
  </si>
  <si>
    <t xml:space="preserve">新疆公路项目Ⅲ奎屯－赛里木湖公路第七合同段</t>
  </si>
  <si>
    <t xml:space="preserve">张新建</t>
  </si>
  <si>
    <t xml:space="preserve">420204540205451</t>
  </si>
  <si>
    <t xml:space="preserve">7615101112</t>
  </si>
  <si>
    <t xml:space="preserve">公路路基    工  程</t>
  </si>
  <si>
    <t xml:space="preserve">—</t>
  </si>
  <si>
    <t xml:space="preserve">李汇</t>
  </si>
  <si>
    <t xml:space="preserve">420204196706234557</t>
  </si>
  <si>
    <t xml:space="preserve">7615101110</t>
  </si>
  <si>
    <t xml:space="preserve">公路路面工程专业承包一级</t>
  </si>
  <si>
    <t xml:space="preserve">鲁祥顺</t>
  </si>
  <si>
    <t xml:space="preserve">360621195104159059</t>
  </si>
  <si>
    <t xml:space="preserve">7615101041</t>
  </si>
  <si>
    <r>
      <rPr>
        <sz val="9"/>
        <rFont val="Noto Sans"/>
        <family val="2"/>
      </rPr>
      <t xml:space="preserve">宁夏中宁至郝家集高速公路路面工程</t>
    </r>
    <r>
      <rPr>
        <sz val="9"/>
        <rFont val="宋体"/>
        <family val="0"/>
        <charset val="134"/>
      </rPr>
      <t xml:space="preserve">C</t>
    </r>
    <r>
      <rPr>
        <sz val="9"/>
        <rFont val="Noto Sans"/>
        <family val="2"/>
      </rPr>
      <t xml:space="preserve">合同段</t>
    </r>
  </si>
  <si>
    <t xml:space="preserve">公路路面   工  程</t>
  </si>
  <si>
    <r>
      <rPr>
        <sz val="9"/>
        <rFont val="宋体"/>
        <family val="0"/>
        <charset val="134"/>
      </rPr>
      <t xml:space="preserve">m</t>
    </r>
    <r>
      <rPr>
        <vertAlign val="superscript"/>
        <sz val="9"/>
        <rFont val="Times New Roman"/>
        <family val="1"/>
      </rPr>
      <t xml:space="preserve">2</t>
    </r>
  </si>
  <si>
    <t xml:space="preserve">02.09~03.09</t>
  </si>
  <si>
    <t xml:space="preserve">曾庆喜</t>
  </si>
  <si>
    <t xml:space="preserve">360621520929903</t>
  </si>
  <si>
    <t xml:space="preserve">7615101222</t>
  </si>
  <si>
    <t xml:space="preserve">王平</t>
  </si>
  <si>
    <t xml:space="preserve">420203196810072539</t>
  </si>
  <si>
    <t xml:space="preserve">7615101358</t>
  </si>
  <si>
    <t xml:space="preserve">公路路面  工  程</t>
  </si>
  <si>
    <t xml:space="preserve">李启汶</t>
  </si>
  <si>
    <t xml:space="preserve">7615101302</t>
  </si>
  <si>
    <r>
      <rPr>
        <sz val="9"/>
        <rFont val="Noto Sans"/>
        <family val="2"/>
      </rPr>
      <t xml:space="preserve">宁夏公路项目古窑子－王圈梁高速公路</t>
    </r>
    <r>
      <rPr>
        <sz val="9"/>
        <rFont val="宋体"/>
        <family val="0"/>
        <charset val="134"/>
      </rPr>
      <t xml:space="preserve">(</t>
    </r>
    <r>
      <rPr>
        <sz val="9"/>
        <rFont val="Noto Sans"/>
        <family val="2"/>
      </rPr>
      <t xml:space="preserve">合同</t>
    </r>
    <r>
      <rPr>
        <sz val="9"/>
        <rFont val="宋体"/>
        <family val="0"/>
        <charset val="134"/>
      </rPr>
      <t xml:space="preserve">2)</t>
    </r>
  </si>
  <si>
    <t xml:space="preserve">罗家福</t>
  </si>
  <si>
    <t xml:space="preserve">420204195111174538</t>
  </si>
  <si>
    <t xml:space="preserve">7615100610</t>
  </si>
  <si>
    <r>
      <rPr>
        <sz val="9"/>
        <rFont val="Noto Sans"/>
        <family val="2"/>
      </rPr>
      <t xml:space="preserve">宁夏公路项目（合同</t>
    </r>
    <r>
      <rPr>
        <sz val="9"/>
        <rFont val="宋体"/>
        <family val="0"/>
        <charset val="134"/>
      </rPr>
      <t xml:space="preserve">8</t>
    </r>
    <r>
      <rPr>
        <sz val="9"/>
        <rFont val="Noto Sans"/>
        <family val="2"/>
      </rPr>
      <t xml:space="preserve">）盐池至兴仁二级公路</t>
    </r>
  </si>
  <si>
    <t xml:space="preserve">00.04~00.11</t>
  </si>
  <si>
    <t xml:space="preserve">侯希平</t>
  </si>
  <si>
    <t xml:space="preserve">420204551114451</t>
  </si>
  <si>
    <t xml:space="preserve">7615100647</t>
  </si>
  <si>
    <r>
      <rPr>
        <sz val="9"/>
        <rFont val="Noto Sans"/>
        <family val="2"/>
      </rPr>
      <t xml:space="preserve">江铜贵冶二期工程冶金大道</t>
    </r>
    <r>
      <rPr>
        <sz val="9"/>
        <rFont val="宋体"/>
        <family val="0"/>
        <charset val="134"/>
      </rPr>
      <t xml:space="preserve">(</t>
    </r>
    <r>
      <rPr>
        <sz val="9"/>
        <rFont val="Noto Sans"/>
        <family val="2"/>
      </rPr>
      <t xml:space="preserve">进厂公路</t>
    </r>
    <r>
      <rPr>
        <sz val="9"/>
        <rFont val="宋体"/>
        <family val="0"/>
        <charset val="134"/>
      </rPr>
      <t xml:space="preserve">)</t>
    </r>
  </si>
  <si>
    <t xml:space="preserve">96.05~97.05</t>
  </si>
  <si>
    <t xml:space="preserve">包仕云</t>
  </si>
  <si>
    <t xml:space="preserve">360621520717901</t>
  </si>
  <si>
    <t xml:space="preserve">7615100287</t>
  </si>
  <si>
    <t xml:space="preserve">番禺区市广路扩建工程</t>
  </si>
  <si>
    <r>
      <rPr>
        <sz val="9"/>
        <rFont val="宋体"/>
        <family val="0"/>
        <charset val="134"/>
      </rPr>
      <t xml:space="preserve">m</t>
    </r>
    <r>
      <rPr>
        <vertAlign val="superscript"/>
        <sz val="9"/>
        <rFont val="Times New Roman"/>
        <family val="1"/>
      </rPr>
      <t xml:space="preserve">3</t>
    </r>
  </si>
  <si>
    <t xml:space="preserve">01.12~03.12</t>
  </si>
  <si>
    <t xml:space="preserve">王声志</t>
  </si>
  <si>
    <t xml:space="preserve">7615101305</t>
  </si>
  <si>
    <t xml:space="preserve">公路路面    工  程</t>
  </si>
  <si>
    <r>
      <rPr>
        <b val="true"/>
        <sz val="9"/>
        <rFont val="宋体"/>
        <family val="0"/>
        <charset val="134"/>
      </rPr>
      <t xml:space="preserve">m</t>
    </r>
    <r>
      <rPr>
        <b val="true"/>
        <vertAlign val="superscript"/>
        <sz val="9"/>
        <rFont val="Times New Roman"/>
        <family val="1"/>
      </rPr>
      <t xml:space="preserve">2</t>
    </r>
  </si>
  <si>
    <t xml:space="preserve">刘振坤</t>
  </si>
  <si>
    <t xml:space="preserve">360621195709149013</t>
  </si>
  <si>
    <t xml:space="preserve">7615101122</t>
  </si>
  <si>
    <t xml:space="preserve">企业名称：广西壮族自治区水电工程局</t>
  </si>
  <si>
    <t xml:space="preserve">现有资质：公路工程施工总承包二级 </t>
  </si>
  <si>
    <t xml:space="preserve">申报资质： 公路工程施工总承包一级 公路路基工程专业承包一级 公路路面工程专业承包一级</t>
  </si>
  <si>
    <r>
      <rPr>
        <sz val="10"/>
        <color rgb="FF000000"/>
        <rFont val="Noto Sans"/>
        <family val="2"/>
      </rPr>
      <t xml:space="preserve">南北高速公路南宁至南间段工程</t>
    </r>
    <r>
      <rPr>
        <sz val="10"/>
        <color rgb="FF000000"/>
        <rFont val="宋体"/>
        <family val="0"/>
        <charset val="134"/>
      </rPr>
      <t xml:space="preserve">No.15</t>
    </r>
    <r>
      <rPr>
        <sz val="10"/>
        <color rgb="FF000000"/>
        <rFont val="Noto Sans"/>
        <family val="2"/>
      </rPr>
      <t xml:space="preserve">合同段</t>
    </r>
    <r>
      <rPr>
        <sz val="10"/>
        <color rgb="FF000000"/>
        <rFont val="宋体"/>
        <family val="0"/>
        <charset val="134"/>
      </rPr>
      <t xml:space="preserve">(K61+850</t>
    </r>
    <r>
      <rPr>
        <sz val="10"/>
        <color rgb="FF000000"/>
        <rFont val="Noto Sans"/>
        <family val="2"/>
      </rPr>
      <t xml:space="preserve">～</t>
    </r>
    <r>
      <rPr>
        <sz val="10"/>
        <color rgb="FF000000"/>
        <rFont val="宋体"/>
        <family val="0"/>
        <charset val="134"/>
      </rPr>
      <t xml:space="preserve">K64+997.83)</t>
    </r>
  </si>
  <si>
    <t xml:space="preserve">1995-11-15 1997-09-11</t>
  </si>
  <si>
    <t xml:space="preserve">胡维生</t>
  </si>
  <si>
    <t xml:space="preserve">45010319471220253X</t>
  </si>
  <si>
    <t xml:space="preserve">公路与桥梁工程</t>
  </si>
  <si>
    <t xml:space="preserve">9254100005</t>
  </si>
  <si>
    <t xml:space="preserve">百龙滩水电站对外交通公路</t>
  </si>
  <si>
    <t xml:space="preserve">1996-10-01  1998-06-18 </t>
  </si>
  <si>
    <t xml:space="preserve">孔宪平</t>
  </si>
  <si>
    <t xml:space="preserve">450103480804251</t>
  </si>
  <si>
    <t xml:space="preserve">水建</t>
  </si>
  <si>
    <t xml:space="preserve">9254100012</t>
  </si>
  <si>
    <r>
      <rPr>
        <sz val="10"/>
        <color rgb="FF000000"/>
        <rFont val="Noto Sans"/>
        <family val="2"/>
      </rPr>
      <t xml:space="preserve">龙滩水电站对外一级公路</t>
    </r>
    <r>
      <rPr>
        <sz val="10"/>
        <color rgb="FF000000"/>
        <rFont val="宋体"/>
        <family val="0"/>
        <charset val="134"/>
      </rPr>
      <t xml:space="preserve">K50+000</t>
    </r>
    <r>
      <rPr>
        <sz val="10"/>
        <color rgb="FF000000"/>
        <rFont val="Noto Sans"/>
        <family val="2"/>
      </rPr>
      <t xml:space="preserve">至</t>
    </r>
    <r>
      <rPr>
        <sz val="10"/>
        <color rgb="FF000000"/>
        <rFont val="宋体"/>
        <family val="0"/>
        <charset val="134"/>
      </rPr>
      <t xml:space="preserve">K67+880</t>
    </r>
    <r>
      <rPr>
        <sz val="10"/>
        <color rgb="FF000000"/>
        <rFont val="Noto Sans"/>
        <family val="2"/>
      </rPr>
      <t xml:space="preserve">续建工程</t>
    </r>
  </si>
  <si>
    <t xml:space="preserve">1998-02-04  1999-07-25 </t>
  </si>
  <si>
    <t xml:space="preserve">杨玉团</t>
  </si>
  <si>
    <t xml:space="preserve">452731560813601</t>
  </si>
  <si>
    <t xml:space="preserve">9254100014</t>
  </si>
  <si>
    <r>
      <rPr>
        <sz val="9"/>
        <color rgb="FF000000"/>
        <rFont val="Noto Sans"/>
        <family val="2"/>
      </rPr>
      <t xml:space="preserve">宜州至柳州一级公路</t>
    </r>
    <r>
      <rPr>
        <sz val="9"/>
        <color rgb="FF000000"/>
        <rFont val="宋体"/>
        <family val="0"/>
        <charset val="134"/>
      </rPr>
      <t xml:space="preserve">No.13-1</t>
    </r>
    <r>
      <rPr>
        <sz val="9"/>
        <color rgb="FF000000"/>
        <rFont val="Noto Sans"/>
        <family val="2"/>
      </rPr>
      <t xml:space="preserve">合同段</t>
    </r>
    <r>
      <rPr>
        <sz val="9"/>
        <color rgb="FF000000"/>
        <rFont val="宋体"/>
        <family val="0"/>
        <charset val="134"/>
      </rPr>
      <t xml:space="preserve">(K271+900</t>
    </r>
    <r>
      <rPr>
        <sz val="9"/>
        <color rgb="FF000000"/>
        <rFont val="Noto Sans"/>
        <family val="2"/>
      </rPr>
      <t xml:space="preserve">～</t>
    </r>
    <r>
      <rPr>
        <sz val="9"/>
        <color rgb="FF000000"/>
        <rFont val="宋体"/>
        <family val="0"/>
        <charset val="134"/>
      </rPr>
      <t xml:space="preserve">K276+000)</t>
    </r>
  </si>
  <si>
    <t xml:space="preserve">1998-11-08 2000-06-23 </t>
  </si>
  <si>
    <t xml:space="preserve">龚宏辉</t>
  </si>
  <si>
    <t xml:space="preserve">452731521205601</t>
  </si>
  <si>
    <t xml:space="preserve">9254100028</t>
  </si>
  <si>
    <r>
      <rPr>
        <sz val="9"/>
        <color rgb="FF000000"/>
        <rFont val="Noto Sans"/>
        <family val="2"/>
      </rPr>
      <t xml:space="preserve">龙滩水电站对外一级公路</t>
    </r>
    <r>
      <rPr>
        <sz val="9"/>
        <color rgb="FF000000"/>
        <rFont val="宋体"/>
        <family val="0"/>
        <charset val="134"/>
      </rPr>
      <t xml:space="preserve">K67+880</t>
    </r>
    <r>
      <rPr>
        <sz val="9"/>
        <color rgb="FF000000"/>
        <rFont val="Noto Sans"/>
        <family val="2"/>
      </rPr>
      <t xml:space="preserve">至</t>
    </r>
    <r>
      <rPr>
        <sz val="9"/>
        <color rgb="FF000000"/>
        <rFont val="宋体"/>
        <family val="0"/>
        <charset val="134"/>
      </rPr>
      <t xml:space="preserve">K81+400</t>
    </r>
    <r>
      <rPr>
        <sz val="9"/>
        <color rgb="FF000000"/>
        <rFont val="Noto Sans"/>
        <family val="2"/>
      </rPr>
      <t xml:space="preserve">续建工程</t>
    </r>
  </si>
  <si>
    <t xml:space="preserve">2000-02-07  2001-11-22 </t>
  </si>
  <si>
    <t xml:space="preserve">黄祖华</t>
  </si>
  <si>
    <t xml:space="preserve">45273119600701601X</t>
  </si>
  <si>
    <t xml:space="preserve">9254100029</t>
  </si>
  <si>
    <t xml:space="preserve">恶滩水电站左岸对外公路工程</t>
  </si>
  <si>
    <t xml:space="preserve">2001-05-08 2002-10-25</t>
  </si>
  <si>
    <t xml:space="preserve">吕美东</t>
  </si>
  <si>
    <t xml:space="preserve">452731560818603</t>
  </si>
  <si>
    <t xml:space="preserve">9254100032</t>
  </si>
  <si>
    <t xml:space="preserve">龙滩水电站②、⑧、⑩公路</t>
  </si>
  <si>
    <t xml:space="preserve">2000-11-02  2003-06-17 </t>
  </si>
  <si>
    <t xml:space="preserve">马学军</t>
  </si>
  <si>
    <t xml:space="preserve">452731611130601</t>
  </si>
  <si>
    <t xml:space="preserve">铸造</t>
  </si>
  <si>
    <t xml:space="preserve">9254100033</t>
  </si>
  <si>
    <t xml:space="preserve">沙巴州仙本那县塞拉末镇——门提里提镇公路工程</t>
  </si>
  <si>
    <r>
      <rPr>
        <sz val="9"/>
        <rFont val="宋体"/>
        <family val="0"/>
        <charset val="134"/>
      </rPr>
      <t xml:space="preserve">2001-08-18</t>
    </r>
    <r>
      <rPr>
        <sz val="9"/>
        <rFont val="Noto Sans"/>
        <family val="2"/>
      </rPr>
      <t xml:space="preserve">　</t>
    </r>
    <r>
      <rPr>
        <sz val="9"/>
        <rFont val="宋体"/>
        <family val="0"/>
        <charset val="134"/>
      </rPr>
      <t xml:space="preserve">2003-12-18</t>
    </r>
  </si>
  <si>
    <t xml:space="preserve">李汉富</t>
  </si>
  <si>
    <t xml:space="preserve">452731196407136010</t>
  </si>
  <si>
    <t xml:space="preserve">水利水电</t>
  </si>
  <si>
    <t xml:space="preserve">9254100036</t>
  </si>
  <si>
    <t xml:space="preserve">田东电厂对外交通公路工程</t>
  </si>
  <si>
    <t xml:space="preserve">2002-05-20 2004-02-10</t>
  </si>
  <si>
    <t xml:space="preserve">蒙志林</t>
  </si>
  <si>
    <t xml:space="preserve">452731630819601</t>
  </si>
  <si>
    <t xml:space="preserve">9254100039</t>
  </si>
  <si>
    <t xml:space="preserve">长洲水利枢纽进场公路</t>
  </si>
  <si>
    <t xml:space="preserve">2002-11-11  2004-10-20 </t>
  </si>
  <si>
    <t xml:space="preserve">庞廷伟</t>
  </si>
  <si>
    <t xml:space="preserve">452731601201601</t>
  </si>
  <si>
    <t xml:space="preserve">9254100040</t>
  </si>
  <si>
    <t xml:space="preserve">红水河桥巩水电站左岸进场公路</t>
  </si>
  <si>
    <t xml:space="preserve">2004-12-06  2005-10-30</t>
  </si>
  <si>
    <t xml:space="preserve">孙炳文</t>
  </si>
  <si>
    <t xml:space="preserve">452731641018601</t>
  </si>
  <si>
    <t xml:space="preserve">火电</t>
  </si>
  <si>
    <t xml:space="preserve">9254100041</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累计修建高级路面</t>
  </si>
  <si>
    <t xml:space="preserve">余德军</t>
  </si>
  <si>
    <t xml:space="preserve">450121196708070310</t>
  </si>
  <si>
    <t xml:space="preserve">水利水电动力工程</t>
  </si>
  <si>
    <t xml:space="preserve">9254100042</t>
  </si>
  <si>
    <t xml:space="preserve">南宁市富源新区二桥南路工程</t>
  </si>
  <si>
    <t xml:space="preserve">1994-07-10
1995-06-17</t>
  </si>
  <si>
    <t xml:space="preserve">卢汉荣</t>
  </si>
  <si>
    <t xml:space="preserve">452731671218601</t>
  </si>
  <si>
    <t xml:space="preserve">机械设计及制造</t>
  </si>
  <si>
    <t xml:space="preserve">9254100044</t>
  </si>
  <si>
    <t xml:space="preserve">天生桥水电站进场公路工程</t>
  </si>
  <si>
    <t xml:space="preserve">1994-07-19 1995-07-15</t>
  </si>
  <si>
    <t xml:space="preserve">陆文辉</t>
  </si>
  <si>
    <t xml:space="preserve">452731540903601</t>
  </si>
  <si>
    <t xml:space="preserve">9254100045</t>
  </si>
  <si>
    <t xml:space="preserve">防城港江山半岛环岛公路工程</t>
  </si>
  <si>
    <t xml:space="preserve">1994-08-01
1996-02-20</t>
  </si>
  <si>
    <t xml:space="preserve">何迅</t>
  </si>
  <si>
    <t xml:space="preserve">452731195404096012</t>
  </si>
  <si>
    <t xml:space="preserve">9254100047</t>
  </si>
  <si>
    <t xml:space="preserve">防城港市中心大道</t>
  </si>
  <si>
    <t xml:space="preserve">1995-09-12
1997-01-11</t>
  </si>
  <si>
    <t xml:space="preserve">黎少红</t>
  </si>
  <si>
    <t xml:space="preserve">452731195703266026</t>
  </si>
  <si>
    <t xml:space="preserve">9254100048</t>
  </si>
  <si>
    <t xml:space="preserve">南宁市白沙大道</t>
  </si>
  <si>
    <t xml:space="preserve">1996-05-01
1997-09-20</t>
  </si>
  <si>
    <t xml:space="preserve">黄昌献</t>
  </si>
  <si>
    <t xml:space="preserve">450106661005487</t>
  </si>
  <si>
    <t xml:space="preserve">郑建林</t>
  </si>
  <si>
    <t xml:space="preserve">452523196801242312</t>
  </si>
  <si>
    <r>
      <rPr>
        <sz val="10"/>
        <color rgb="FF000000"/>
        <rFont val="Noto Sans"/>
        <family val="2"/>
      </rPr>
      <t xml:space="preserve">龙滩水电站对外一级公路</t>
    </r>
    <r>
      <rPr>
        <sz val="10"/>
        <color rgb="FF000000"/>
        <rFont val="宋体"/>
        <family val="0"/>
        <charset val="134"/>
      </rPr>
      <t xml:space="preserve">K50+000</t>
    </r>
    <r>
      <rPr>
        <sz val="10"/>
        <color rgb="FF000000"/>
        <rFont val="Noto Sans"/>
        <family val="2"/>
      </rPr>
      <t xml:space="preserve">至</t>
    </r>
    <r>
      <rPr>
        <sz val="10"/>
        <color rgb="FF000000"/>
        <rFont val="宋体"/>
        <family val="0"/>
        <charset val="134"/>
      </rPr>
      <t xml:space="preserve">K67+881</t>
    </r>
    <r>
      <rPr>
        <sz val="10"/>
        <color rgb="FF000000"/>
        <rFont val="Noto Sans"/>
        <family val="2"/>
      </rPr>
      <t xml:space="preserve">续建工程</t>
    </r>
  </si>
  <si>
    <t xml:space="preserve">陈树辉</t>
  </si>
  <si>
    <t xml:space="preserve">9254100055</t>
  </si>
  <si>
    <t xml:space="preserve">南宁市科圆大道</t>
  </si>
  <si>
    <t xml:space="preserve">1998-03-18
1999-10-28</t>
  </si>
  <si>
    <t xml:space="preserve">黄福龙</t>
  </si>
  <si>
    <t xml:space="preserve">450104195602150039</t>
  </si>
  <si>
    <t xml:space="preserve">9254100056</t>
  </si>
  <si>
    <r>
      <rPr>
        <sz val="10"/>
        <color rgb="FF000000"/>
        <rFont val="Noto Sans"/>
        <family val="2"/>
      </rPr>
      <t xml:space="preserve">博白至白沙二级公路</t>
    </r>
    <r>
      <rPr>
        <sz val="10"/>
        <color rgb="FF000000"/>
        <rFont val="宋体"/>
        <family val="0"/>
        <charset val="134"/>
      </rPr>
      <t xml:space="preserve">No.5</t>
    </r>
    <r>
      <rPr>
        <sz val="10"/>
        <color rgb="FF000000"/>
        <rFont val="Noto Sans"/>
        <family val="2"/>
      </rPr>
      <t xml:space="preserve">合同段</t>
    </r>
    <r>
      <rPr>
        <sz val="10"/>
        <color rgb="FF000000"/>
        <rFont val="宋体"/>
        <family val="0"/>
        <charset val="134"/>
      </rPr>
      <t xml:space="preserve">(K65+000</t>
    </r>
    <r>
      <rPr>
        <sz val="10"/>
        <color rgb="FF000000"/>
        <rFont val="Noto Sans"/>
        <family val="2"/>
      </rPr>
      <t xml:space="preserve">～</t>
    </r>
    <r>
      <rPr>
        <sz val="10"/>
        <color rgb="FF000000"/>
        <rFont val="宋体"/>
        <family val="0"/>
        <charset val="134"/>
      </rPr>
      <t xml:space="preserve">K88+456)</t>
    </r>
  </si>
  <si>
    <t xml:space="preserve">1999-07-08  2001-01-15</t>
  </si>
  <si>
    <t xml:space="preserve">罗汉史</t>
  </si>
  <si>
    <t xml:space="preserve">452731620807601</t>
  </si>
  <si>
    <t xml:space="preserve">9254100059</t>
  </si>
  <si>
    <r>
      <rPr>
        <sz val="10"/>
        <color rgb="FF000000"/>
        <rFont val="Noto Sans"/>
        <family val="2"/>
      </rPr>
      <t xml:space="preserve">国道</t>
    </r>
    <r>
      <rPr>
        <sz val="10"/>
        <color rgb="FF000000"/>
        <rFont val="宋体"/>
        <family val="0"/>
        <charset val="134"/>
      </rPr>
      <t xml:space="preserve">321</t>
    </r>
    <r>
      <rPr>
        <sz val="10"/>
        <color rgb="FF000000"/>
        <rFont val="Noto Sans"/>
        <family val="2"/>
      </rPr>
      <t xml:space="preserve">线沙塘至庙坪二级公路工程</t>
    </r>
    <r>
      <rPr>
        <sz val="10"/>
        <color rgb="FF000000"/>
        <rFont val="宋体"/>
        <family val="0"/>
        <charset val="134"/>
      </rPr>
      <t xml:space="preserve">No.5</t>
    </r>
    <r>
      <rPr>
        <sz val="10"/>
        <color rgb="FF000000"/>
        <rFont val="Noto Sans"/>
        <family val="2"/>
      </rPr>
      <t xml:space="preserve">合同段</t>
    </r>
    <r>
      <rPr>
        <sz val="10"/>
        <color rgb="FF000000"/>
        <rFont val="宋体"/>
        <family val="0"/>
        <charset val="134"/>
      </rPr>
      <t xml:space="preserve">(K1+400</t>
    </r>
    <r>
      <rPr>
        <sz val="10"/>
        <color rgb="FF000000"/>
        <rFont val="Noto Sans"/>
        <family val="2"/>
      </rPr>
      <t xml:space="preserve">～</t>
    </r>
    <r>
      <rPr>
        <sz val="10"/>
        <color rgb="FF000000"/>
        <rFont val="宋体"/>
        <family val="0"/>
        <charset val="134"/>
      </rPr>
      <t xml:space="preserve">K23+400)</t>
    </r>
  </si>
  <si>
    <t xml:space="preserve">1999-06-22   2001-02-20</t>
  </si>
  <si>
    <t xml:space="preserve">田向阳</t>
  </si>
  <si>
    <t xml:space="preserve">452731631206151</t>
  </si>
  <si>
    <t xml:space="preserve">9254100062</t>
  </si>
  <si>
    <r>
      <rPr>
        <sz val="10"/>
        <color rgb="FF000000"/>
        <rFont val="Noto Sans"/>
        <family val="2"/>
      </rPr>
      <t xml:space="preserve">天等至那桐二级公路工程大新至那桐段</t>
    </r>
    <r>
      <rPr>
        <sz val="10"/>
        <color rgb="FF000000"/>
        <rFont val="宋体"/>
        <family val="0"/>
        <charset val="134"/>
      </rPr>
      <t xml:space="preserve">(K70+000</t>
    </r>
    <r>
      <rPr>
        <sz val="10"/>
        <color rgb="FF000000"/>
        <rFont val="Noto Sans"/>
        <family val="2"/>
      </rPr>
      <t xml:space="preserve">～</t>
    </r>
    <r>
      <rPr>
        <sz val="10"/>
        <color rgb="FF000000"/>
        <rFont val="宋体"/>
        <family val="0"/>
        <charset val="134"/>
      </rPr>
      <t xml:space="preserve">K91+21.473)</t>
    </r>
  </si>
  <si>
    <t xml:space="preserve">1999-11-18    2001-03-05</t>
  </si>
  <si>
    <t xml:space="preserve">钟建业</t>
  </si>
  <si>
    <t xml:space="preserve">452731651108601</t>
  </si>
  <si>
    <t xml:space="preserve">9254100065</t>
  </si>
  <si>
    <r>
      <rPr>
        <sz val="10"/>
        <color rgb="FF000000"/>
        <rFont val="Noto Sans"/>
        <family val="2"/>
      </rPr>
      <t xml:space="preserve">龙滩水电站对外一级公路</t>
    </r>
    <r>
      <rPr>
        <sz val="10"/>
        <color rgb="FF000000"/>
        <rFont val="宋体"/>
        <family val="0"/>
        <charset val="134"/>
      </rPr>
      <t xml:space="preserve">K67+880</t>
    </r>
    <r>
      <rPr>
        <sz val="10"/>
        <color rgb="FF000000"/>
        <rFont val="Noto Sans"/>
        <family val="2"/>
      </rPr>
      <t xml:space="preserve">至</t>
    </r>
    <r>
      <rPr>
        <sz val="10"/>
        <color rgb="FF000000"/>
        <rFont val="宋体"/>
        <family val="0"/>
        <charset val="134"/>
      </rPr>
      <t xml:space="preserve">K81+401</t>
    </r>
    <r>
      <rPr>
        <sz val="10"/>
        <color rgb="FF000000"/>
        <rFont val="Noto Sans"/>
        <family val="2"/>
      </rPr>
      <t xml:space="preserve">续建工程</t>
    </r>
  </si>
  <si>
    <t xml:space="preserve">覃维礼</t>
  </si>
  <si>
    <t xml:space="preserve">452731561109605</t>
  </si>
  <si>
    <t xml:space="preserve">9254100067</t>
  </si>
  <si>
    <r>
      <rPr>
        <sz val="10"/>
        <color rgb="FF000000"/>
        <rFont val="Noto Sans"/>
        <family val="2"/>
      </rPr>
      <t xml:space="preserve">德胜至环江二级公路工程第二合同段</t>
    </r>
    <r>
      <rPr>
        <sz val="10"/>
        <color rgb="FF000000"/>
        <rFont val="宋体"/>
        <family val="0"/>
        <charset val="134"/>
      </rPr>
      <t xml:space="preserve">(K23+000</t>
    </r>
    <r>
      <rPr>
        <sz val="10"/>
        <color rgb="FF000000"/>
        <rFont val="Noto Sans"/>
        <family val="2"/>
      </rPr>
      <t xml:space="preserve">～</t>
    </r>
    <r>
      <rPr>
        <sz val="10"/>
        <color rgb="FF000000"/>
        <rFont val="宋体"/>
        <family val="0"/>
        <charset val="134"/>
      </rPr>
      <t xml:space="preserve">K43+000)</t>
    </r>
  </si>
  <si>
    <t xml:space="preserve">2000-04-21 2002-01-05</t>
  </si>
  <si>
    <t xml:space="preserve">蓝宏强</t>
  </si>
  <si>
    <t xml:space="preserve">45273119690305601X</t>
  </si>
  <si>
    <t xml:space="preserve">右江百色水利枢纽左岸对外二级公路</t>
  </si>
  <si>
    <t xml:space="preserve">2001-01-30 2002-03-20</t>
  </si>
  <si>
    <t xml:space="preserve">陆祥军</t>
  </si>
  <si>
    <t xml:space="preserve">452731196409016012</t>
  </si>
  <si>
    <t xml:space="preserve">右江百色水利枢纽右岸对外二级公路</t>
  </si>
  <si>
    <t xml:space="preserve">2001-02-12 2002-04-30</t>
  </si>
  <si>
    <t xml:space="preserve">杨振峰</t>
  </si>
  <si>
    <t xml:space="preserve">452731700413001</t>
  </si>
  <si>
    <t xml:space="preserve">9254100074</t>
  </si>
  <si>
    <t xml:space="preserve">平班水电站对外公路工程</t>
  </si>
  <si>
    <t xml:space="preserve">2001-01-10 2002-10-08</t>
  </si>
  <si>
    <t xml:space="preserve">陈奕初</t>
  </si>
  <si>
    <t xml:space="preserve">452731631206601</t>
  </si>
  <si>
    <t xml:space="preserve">9254100075</t>
  </si>
  <si>
    <t xml:space="preserve">李建军</t>
  </si>
  <si>
    <t xml:space="preserve">452323730801001</t>
  </si>
  <si>
    <t xml:space="preserve">9254100076</t>
  </si>
  <si>
    <t xml:space="preserve">南丹至天峨二级公路路面工程</t>
  </si>
  <si>
    <t xml:space="preserve">2002-12-02      2003-06-10</t>
  </si>
  <si>
    <t xml:space="preserve">唐华</t>
  </si>
  <si>
    <t xml:space="preserve">452731196409206019</t>
  </si>
  <si>
    <t xml:space="preserve">9254100078</t>
  </si>
  <si>
    <t xml:space="preserve">莫汉文</t>
  </si>
  <si>
    <t xml:space="preserve">452731196307016038</t>
  </si>
  <si>
    <t xml:space="preserve">9254100080</t>
  </si>
  <si>
    <t xml:space="preserve">田东电厂厂区道路工程</t>
  </si>
  <si>
    <t xml:space="preserve">2003-01-08 2003-11-07</t>
  </si>
  <si>
    <t xml:space="preserve">麦家耀</t>
  </si>
  <si>
    <t xml:space="preserve">450121690928033</t>
  </si>
  <si>
    <t xml:space="preserve">钢结构</t>
  </si>
  <si>
    <t xml:space="preserve">9254100081</t>
  </si>
  <si>
    <r>
      <rPr>
        <sz val="10"/>
        <rFont val="宋体"/>
        <family val="0"/>
        <charset val="134"/>
      </rPr>
      <t xml:space="preserve">2001-08-18</t>
    </r>
    <r>
      <rPr>
        <sz val="10"/>
        <rFont val="Noto Sans"/>
        <family val="2"/>
      </rPr>
      <t xml:space="preserve">　</t>
    </r>
    <r>
      <rPr>
        <sz val="10"/>
        <rFont val="宋体"/>
        <family val="0"/>
        <charset val="134"/>
      </rPr>
      <t xml:space="preserve">2003-12-18</t>
    </r>
  </si>
  <si>
    <t xml:space="preserve">谢志才</t>
  </si>
  <si>
    <t xml:space="preserve">450103540106251</t>
  </si>
  <si>
    <t xml:space="preserve">机电安装与调试</t>
  </si>
  <si>
    <t xml:space="preserve">9254100082</t>
  </si>
  <si>
    <t xml:space="preserve">右江百色水利枢纽副坝进场公路工程</t>
  </si>
  <si>
    <t xml:space="preserve">2002-08-10 2003-12-22</t>
  </si>
  <si>
    <t xml:space="preserve">杨巧聪</t>
  </si>
  <si>
    <t xml:space="preserve">452731196502106012</t>
  </si>
  <si>
    <t xml:space="preserve">道路与桥梁工程</t>
  </si>
  <si>
    <t xml:space="preserve">9254100083</t>
  </si>
  <si>
    <t xml:space="preserve">韦杰</t>
  </si>
  <si>
    <t xml:space="preserve">452731640709601</t>
  </si>
  <si>
    <t xml:space="preserve">9254100084</t>
  </si>
  <si>
    <t xml:space="preserve">2002-11-11  2004-10-20</t>
  </si>
  <si>
    <t xml:space="preserve">方小平</t>
  </si>
  <si>
    <t xml:space="preserve">452731640823601</t>
  </si>
  <si>
    <t xml:space="preserve">9254100085</t>
  </si>
  <si>
    <t xml:space="preserve">赵立荣</t>
  </si>
  <si>
    <t xml:space="preserve">452731196309016015</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r>
      <rPr>
        <b val="true"/>
        <sz val="10"/>
        <rFont val="Noto Sans"/>
        <family val="2"/>
      </rPr>
      <t xml:space="preserve">单项合同额</t>
    </r>
    <r>
      <rPr>
        <b val="true"/>
        <sz val="10"/>
        <rFont val="宋体"/>
        <family val="0"/>
        <charset val="134"/>
      </rPr>
      <t xml:space="preserve">1</t>
    </r>
    <r>
      <rPr>
        <b val="true"/>
        <sz val="10"/>
        <rFont val="Noto Sans"/>
        <family val="2"/>
      </rPr>
      <t xml:space="preserve">亿元以上的公路工程</t>
    </r>
  </si>
  <si>
    <t xml:space="preserve">罗助安</t>
  </si>
  <si>
    <t xml:space="preserve">452731195804256011</t>
  </si>
  <si>
    <t xml:space="preserve">水电工程机械</t>
  </si>
  <si>
    <t xml:space="preserve">9254100091</t>
  </si>
  <si>
    <r>
      <rPr>
        <sz val="10"/>
        <rFont val="Noto Sans"/>
        <family val="2"/>
      </rPr>
      <t xml:space="preserve">龙滩水电站对外一级公路</t>
    </r>
    <r>
      <rPr>
        <sz val="10"/>
        <rFont val="宋体"/>
        <family val="0"/>
        <charset val="134"/>
      </rPr>
      <t xml:space="preserve">K50+000</t>
    </r>
    <r>
      <rPr>
        <sz val="10"/>
        <rFont val="Noto Sans"/>
        <family val="2"/>
      </rPr>
      <t xml:space="preserve">至</t>
    </r>
    <r>
      <rPr>
        <sz val="10"/>
        <rFont val="宋体"/>
        <family val="0"/>
        <charset val="134"/>
      </rPr>
      <t xml:space="preserve">K67+880</t>
    </r>
    <r>
      <rPr>
        <sz val="10"/>
        <rFont val="Noto Sans"/>
        <family val="2"/>
      </rPr>
      <t xml:space="preserve">续建工程</t>
    </r>
  </si>
  <si>
    <t xml:space="preserve">单项    合同额</t>
  </si>
  <si>
    <t xml:space="preserve">易廷金</t>
  </si>
  <si>
    <t xml:space="preserve">452731520625601</t>
  </si>
  <si>
    <t xml:space="preserve">水电</t>
  </si>
  <si>
    <t xml:space="preserve">9220100195</t>
  </si>
  <si>
    <r>
      <rPr>
        <sz val="10"/>
        <rFont val="Noto Sans"/>
        <family val="2"/>
      </rPr>
      <t xml:space="preserve">龙滩水电站对外一级公路</t>
    </r>
    <r>
      <rPr>
        <sz val="10"/>
        <rFont val="宋体"/>
        <family val="0"/>
        <charset val="134"/>
      </rPr>
      <t xml:space="preserve">K67+880</t>
    </r>
    <r>
      <rPr>
        <sz val="10"/>
        <rFont val="Noto Sans"/>
        <family val="2"/>
      </rPr>
      <t xml:space="preserve">至</t>
    </r>
    <r>
      <rPr>
        <sz val="10"/>
        <rFont val="宋体"/>
        <family val="0"/>
        <charset val="134"/>
      </rPr>
      <t xml:space="preserve">K81+400</t>
    </r>
    <r>
      <rPr>
        <sz val="10"/>
        <rFont val="Noto Sans"/>
        <family val="2"/>
      </rPr>
      <t xml:space="preserve">段续建工程</t>
    </r>
  </si>
  <si>
    <t xml:space="preserve">韦天雄</t>
  </si>
  <si>
    <t xml:space="preserve">130603197109191975</t>
  </si>
  <si>
    <t xml:space="preserve">9220100196</t>
  </si>
  <si>
    <t xml:space="preserve">恶滩水电站扩建工程左岸对外公路</t>
  </si>
  <si>
    <t xml:space="preserve">胡平</t>
  </si>
  <si>
    <t xml:space="preserve">452731571231603</t>
  </si>
  <si>
    <t xml:space="preserve">9220100199</t>
  </si>
  <si>
    <t xml:space="preserve">姚桂禄</t>
  </si>
  <si>
    <t xml:space="preserve">452731640225601</t>
  </si>
  <si>
    <t xml:space="preserve">水工</t>
  </si>
  <si>
    <t xml:space="preserve">5301100608</t>
  </si>
  <si>
    <t xml:space="preserve">韦大明</t>
  </si>
  <si>
    <t xml:space="preserve">452731550827601</t>
  </si>
  <si>
    <t xml:space="preserve">水工建筑</t>
  </si>
  <si>
    <t xml:space="preserve">5301100610</t>
  </si>
  <si>
    <t xml:space="preserve">田东电厂对外交通公路</t>
  </si>
  <si>
    <t xml:space="preserve">杨秀江</t>
  </si>
  <si>
    <t xml:space="preserve">452731550606605</t>
  </si>
  <si>
    <t xml:space="preserve">5301100611</t>
  </si>
  <si>
    <t xml:space="preserve">张雄森</t>
  </si>
  <si>
    <t xml:space="preserve">450121581220031</t>
  </si>
  <si>
    <t xml:space="preserve">继电保护</t>
  </si>
  <si>
    <t xml:space="preserve">5301100613</t>
  </si>
  <si>
    <t xml:space="preserve">谢立军</t>
  </si>
  <si>
    <t xml:space="preserve">452731621108601</t>
  </si>
  <si>
    <t xml:space="preserve">郭作贞</t>
  </si>
  <si>
    <t xml:space="preserve">452731510607601</t>
  </si>
  <si>
    <t xml:space="preserve">李志能</t>
  </si>
  <si>
    <t xml:space="preserve">452731581109601</t>
  </si>
  <si>
    <t xml:space="preserve">电子</t>
  </si>
  <si>
    <t xml:space="preserve">梁晖</t>
  </si>
  <si>
    <t xml:space="preserve">452801721022077</t>
  </si>
  <si>
    <t xml:space="preserve">5301100749</t>
  </si>
  <si>
    <t xml:space="preserve">李永波</t>
  </si>
  <si>
    <t xml:space="preserve">452731650927601</t>
  </si>
  <si>
    <t xml:space="preserve">5301100750</t>
  </si>
  <si>
    <t xml:space="preserve">韦德煌</t>
  </si>
  <si>
    <t xml:space="preserve">452731196801086015</t>
  </si>
  <si>
    <t xml:space="preserve">5301100751</t>
  </si>
  <si>
    <t xml:space="preserve">李冬保</t>
  </si>
  <si>
    <t xml:space="preserve">452731520107601</t>
  </si>
  <si>
    <t xml:space="preserve">5317100298</t>
  </si>
  <si>
    <t xml:space="preserve">杨建国</t>
  </si>
  <si>
    <t xml:space="preserve">452731630930601</t>
  </si>
  <si>
    <t xml:space="preserve">水电施工</t>
  </si>
  <si>
    <t xml:space="preserve">5317100304</t>
  </si>
  <si>
    <t xml:space="preserve">钟瑞文</t>
  </si>
  <si>
    <t xml:space="preserve">452731196302056030</t>
  </si>
  <si>
    <t xml:space="preserve">姚国统</t>
  </si>
  <si>
    <t xml:space="preserve">452731650110601</t>
  </si>
  <si>
    <t xml:space="preserve">施工</t>
  </si>
  <si>
    <t xml:space="preserve">5317100306</t>
  </si>
  <si>
    <t xml:space="preserve">邓永洪</t>
  </si>
  <si>
    <t xml:space="preserve">452731620520601</t>
  </si>
  <si>
    <t xml:space="preserve">水电工程施工</t>
  </si>
  <si>
    <t xml:space="preserve">5317100540</t>
  </si>
  <si>
    <t xml:space="preserve">赖志星</t>
  </si>
  <si>
    <t xml:space="preserve">452731196307066019</t>
  </si>
  <si>
    <t xml:space="preserve">5317100541</t>
  </si>
  <si>
    <t xml:space="preserve">黄信</t>
  </si>
  <si>
    <t xml:space="preserve">452228641105001</t>
  </si>
  <si>
    <t xml:space="preserve">5301200116</t>
  </si>
  <si>
    <t xml:space="preserve">杨容</t>
  </si>
  <si>
    <t xml:space="preserve">452731590104601</t>
  </si>
  <si>
    <t xml:space="preserve">5301200120</t>
  </si>
  <si>
    <t xml:space="preserve">陈树森</t>
  </si>
  <si>
    <t xml:space="preserve">452731530307601</t>
  </si>
  <si>
    <t xml:space="preserve">5301200126</t>
  </si>
  <si>
    <t xml:space="preserve">庞德岩</t>
  </si>
  <si>
    <t xml:space="preserve">452731570616603</t>
  </si>
  <si>
    <t xml:space="preserve">5301200128</t>
  </si>
  <si>
    <t xml:space="preserve">安乃仕</t>
  </si>
  <si>
    <t xml:space="preserve">450121560614031</t>
  </si>
  <si>
    <t xml:space="preserve">机电安装</t>
  </si>
  <si>
    <t xml:space="preserve">5301200149</t>
  </si>
  <si>
    <t xml:space="preserve">许安积</t>
  </si>
  <si>
    <t xml:space="preserve">452731540503601</t>
  </si>
  <si>
    <t xml:space="preserve">5301200334</t>
  </si>
  <si>
    <t xml:space="preserve">莫仁模</t>
  </si>
  <si>
    <t xml:space="preserve">452731196709286030</t>
  </si>
  <si>
    <t xml:space="preserve">5301200405</t>
  </si>
  <si>
    <t xml:space="preserve">李广文</t>
  </si>
  <si>
    <t xml:space="preserve">452731196512056012</t>
  </si>
  <si>
    <t xml:space="preserve">5301200407</t>
  </si>
  <si>
    <t xml:space="preserve">何忠才</t>
  </si>
  <si>
    <t xml:space="preserve">610103681009205</t>
  </si>
  <si>
    <t xml:space="preserve">9254200005</t>
  </si>
  <si>
    <t xml:space="preserve">伍建明</t>
  </si>
  <si>
    <t xml:space="preserve">450103600926051</t>
  </si>
  <si>
    <t xml:space="preserve">送变电</t>
  </si>
  <si>
    <t xml:space="preserve">9254200012</t>
  </si>
  <si>
    <t xml:space="preserve">陈振雄</t>
  </si>
  <si>
    <t xml:space="preserve">452731621029603</t>
  </si>
  <si>
    <t xml:space="preserve">9254200016</t>
  </si>
  <si>
    <t xml:space="preserve">王伦敏</t>
  </si>
  <si>
    <t xml:space="preserve">452731630925605</t>
  </si>
  <si>
    <t xml:space="preserve">9254200030</t>
  </si>
  <si>
    <t xml:space="preserve">黄胜</t>
  </si>
  <si>
    <t xml:space="preserve">350102690201039</t>
  </si>
  <si>
    <t xml:space="preserve">9254200032</t>
  </si>
  <si>
    <t xml:space="preserve">黄万斌</t>
  </si>
  <si>
    <t xml:space="preserve">452731630512601</t>
  </si>
  <si>
    <t xml:space="preserve">9254200050</t>
  </si>
  <si>
    <t xml:space="preserve">巫连清</t>
  </si>
  <si>
    <t xml:space="preserve">452731197012306016</t>
  </si>
  <si>
    <t xml:space="preserve">9254200067</t>
  </si>
  <si>
    <t xml:space="preserve">李通盛</t>
  </si>
  <si>
    <t xml:space="preserve">452526730513043</t>
  </si>
  <si>
    <t xml:space="preserve">9254200068</t>
  </si>
  <si>
    <t xml:space="preserve">陈安平</t>
  </si>
  <si>
    <t xml:space="preserve">450104197007212513</t>
  </si>
  <si>
    <t xml:space="preserve">9254200069</t>
  </si>
  <si>
    <t xml:space="preserve">钟启光</t>
  </si>
  <si>
    <t xml:space="preserve">452731196809086036</t>
  </si>
  <si>
    <t xml:space="preserve">发配电</t>
  </si>
  <si>
    <t xml:space="preserve">叁级</t>
  </si>
  <si>
    <t xml:space="preserve">5301300570</t>
  </si>
  <si>
    <t xml:space="preserve">黎章才</t>
  </si>
  <si>
    <t xml:space="preserve">452731531217601</t>
  </si>
  <si>
    <t xml:space="preserve">5301300733</t>
  </si>
  <si>
    <t xml:space="preserve">苏林格</t>
  </si>
  <si>
    <t xml:space="preserve">452731670711601</t>
  </si>
  <si>
    <t xml:space="preserve">5301300738</t>
  </si>
  <si>
    <t xml:space="preserve">企业名称：中国水电建设集团路桥工程有限公司</t>
  </si>
  <si>
    <t xml:space="preserve">现有资质：公路工程施工总承包特级</t>
  </si>
  <si>
    <t xml:space="preserve">申报资质： 公路路基工程专业承包一级 公路路面工程专业承包一级</t>
  </si>
  <si>
    <t xml:space="preserve">一级公路路基长度汇总</t>
  </si>
  <si>
    <t xml:space="preserve">一级公路路基长度</t>
  </si>
  <si>
    <t xml:space="preserve">王国文</t>
  </si>
  <si>
    <t xml:space="preserve">511111471219311</t>
  </si>
  <si>
    <r>
      <rPr>
        <sz val="9"/>
        <rFont val="Noto Sans"/>
        <family val="2"/>
      </rPr>
      <t xml:space="preserve">山东日照至东明高速公路曲阜至荷泽段第</t>
    </r>
    <r>
      <rPr>
        <sz val="9"/>
        <rFont val="仿宋_GB2312"/>
        <family val="3"/>
        <charset val="134"/>
      </rPr>
      <t xml:space="preserve">6A</t>
    </r>
    <r>
      <rPr>
        <sz val="9"/>
        <rFont val="Noto Sans"/>
        <family val="2"/>
      </rPr>
      <t xml:space="preserve">合同段</t>
    </r>
  </si>
  <si>
    <t xml:space="preserve">99-12-10
01-06-30</t>
  </si>
  <si>
    <t xml:space="preserve">何俊生</t>
  </si>
  <si>
    <t xml:space="preserve">51111119490222311x</t>
  </si>
  <si>
    <t xml:space="preserve">陕西勉宁高速公路</t>
  </si>
  <si>
    <t xml:space="preserve">01-2-1
02-9-30</t>
  </si>
  <si>
    <t xml:space="preserve">吴建军</t>
  </si>
  <si>
    <r>
      <rPr>
        <sz val="9"/>
        <rFont val="Noto Sans"/>
        <family val="2"/>
      </rPr>
      <t xml:space="preserve">省道</t>
    </r>
    <r>
      <rPr>
        <sz val="9"/>
        <rFont val="仿宋_GB2312"/>
        <family val="3"/>
        <charset val="134"/>
      </rPr>
      <t xml:space="preserve">308</t>
    </r>
    <r>
      <rPr>
        <sz val="9"/>
        <rFont val="Noto Sans"/>
        <family val="2"/>
      </rPr>
      <t xml:space="preserve">线安溪县城关至仑仓路段路面拓宽改造工程</t>
    </r>
  </si>
  <si>
    <t xml:space="preserve">03-05-1
03-10-30</t>
  </si>
  <si>
    <t xml:space="preserve">贺世斌</t>
  </si>
  <si>
    <t xml:space="preserve">筑路</t>
  </si>
  <si>
    <t xml:space="preserve">云南嵩明至待补高速公路第七合同段</t>
  </si>
  <si>
    <t xml:space="preserve">00-06-1
03-1-10</t>
  </si>
  <si>
    <t xml:space="preserve">陈福林</t>
  </si>
  <si>
    <t xml:space="preserve">云南元磨高速公路工程</t>
  </si>
  <si>
    <t xml:space="preserve">00-5-14
03-11-10</t>
  </si>
  <si>
    <t xml:space="preserve">肖炯洪</t>
  </si>
  <si>
    <t xml:space="preserve">510102197001038570</t>
  </si>
  <si>
    <r>
      <rPr>
        <sz val="9"/>
        <rFont val="Noto Sans"/>
        <family val="2"/>
      </rPr>
      <t xml:space="preserve">云南嵩待高速公路</t>
    </r>
    <r>
      <rPr>
        <sz val="9"/>
        <rFont val="仿宋_GB2312"/>
        <family val="3"/>
        <charset val="134"/>
      </rPr>
      <t xml:space="preserve">2</t>
    </r>
    <r>
      <rPr>
        <sz val="9"/>
        <rFont val="Noto Sans"/>
        <family val="2"/>
      </rPr>
      <t xml:space="preserve">合同段</t>
    </r>
  </si>
  <si>
    <t xml:space="preserve">00-6-5
03-11-26</t>
  </si>
  <si>
    <t xml:space="preserve">王振起</t>
  </si>
  <si>
    <r>
      <rPr>
        <sz val="9"/>
        <rFont val="Noto Sans"/>
        <family val="2"/>
      </rPr>
      <t xml:space="preserve">赣粤高速公路赣州至定南段</t>
    </r>
    <r>
      <rPr>
        <sz val="9"/>
        <rFont val="仿宋_GB2312"/>
        <family val="3"/>
        <charset val="134"/>
      </rPr>
      <t xml:space="preserve">B3-2</t>
    </r>
    <r>
      <rPr>
        <sz val="9"/>
        <rFont val="Noto Sans"/>
        <family val="2"/>
      </rPr>
      <t xml:space="preserve">标段</t>
    </r>
  </si>
  <si>
    <t xml:space="preserve">02-8-13
04-01-16</t>
  </si>
  <si>
    <t xml:space="preserve">姚元彬</t>
  </si>
  <si>
    <t xml:space="preserve">511111451215311</t>
  </si>
  <si>
    <t xml:space="preserve">福建街面水电站场内永久道路工程</t>
  </si>
  <si>
    <t xml:space="preserve">03-02-08
04-06-25</t>
  </si>
  <si>
    <t xml:space="preserve">胡光文</t>
  </si>
  <si>
    <t xml:space="preserve">422323196611110312</t>
  </si>
  <si>
    <r>
      <rPr>
        <sz val="9"/>
        <rFont val="Noto Sans"/>
        <family val="2"/>
      </rPr>
      <t xml:space="preserve">厦门海沧大道</t>
    </r>
    <r>
      <rPr>
        <sz val="9"/>
        <rFont val="仿宋_GB2312"/>
        <family val="3"/>
        <charset val="134"/>
      </rPr>
      <t xml:space="preserve">I</t>
    </r>
    <r>
      <rPr>
        <sz val="9"/>
        <rFont val="Noto Sans"/>
        <family val="2"/>
      </rPr>
      <t xml:space="preserve">标段</t>
    </r>
  </si>
  <si>
    <t xml:space="preserve">01-10-19
04-09-09</t>
  </si>
  <si>
    <t xml:space="preserve">任永勤</t>
  </si>
  <si>
    <t xml:space="preserve">511111196901063176</t>
  </si>
  <si>
    <t xml:space="preserve">戈兰滩施工道路工程第Ⅲ公路</t>
  </si>
  <si>
    <t xml:space="preserve">04-01-15
04-12-30</t>
  </si>
  <si>
    <t xml:space="preserve">田德红</t>
  </si>
  <si>
    <t xml:space="preserve">福州市科技园马尾园里档路、六江路道路工程</t>
  </si>
  <si>
    <t xml:space="preserve">04-04-28
04-12-25</t>
  </si>
  <si>
    <r>
      <rPr>
        <sz val="9"/>
        <rFont val="Noto Sans"/>
        <family val="2"/>
      </rPr>
      <t xml:space="preserve">乌江思林水电站左岸</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公路工程</t>
    </r>
  </si>
  <si>
    <t xml:space="preserve">04-02-01
05-01-31</t>
  </si>
  <si>
    <t xml:space="preserve">乌江思林水电站左岸进场公路Ⅰ、Ⅱ标段工程</t>
  </si>
  <si>
    <t xml:space="preserve">03-08-15
05-03-20</t>
  </si>
  <si>
    <r>
      <rPr>
        <sz val="9"/>
        <rFont val="Noto Sans"/>
        <family val="2"/>
      </rPr>
      <t xml:space="preserve">福宁高速公路福安连接线</t>
    </r>
    <r>
      <rPr>
        <sz val="9"/>
        <rFont val="仿宋_GB2312"/>
        <family val="3"/>
        <charset val="134"/>
      </rPr>
      <t xml:space="preserve">LA3</t>
    </r>
    <r>
      <rPr>
        <sz val="9"/>
        <rFont val="Noto Sans"/>
        <family val="2"/>
      </rPr>
      <t xml:space="preserve">标段</t>
    </r>
  </si>
  <si>
    <t xml:space="preserve">01-10-5
05-6-4</t>
  </si>
  <si>
    <r>
      <rPr>
        <sz val="9"/>
        <rFont val="Noto Sans"/>
        <family val="2"/>
      </rPr>
      <t xml:space="preserve">福清市清盛大道</t>
    </r>
    <r>
      <rPr>
        <sz val="9"/>
        <rFont val="仿宋_GB2312"/>
        <family val="3"/>
        <charset val="134"/>
      </rPr>
      <t xml:space="preserve">(</t>
    </r>
    <r>
      <rPr>
        <sz val="9"/>
        <rFont val="Noto Sans"/>
        <family val="2"/>
      </rPr>
      <t xml:space="preserve">玉融大桥至霞盛村</t>
    </r>
    <r>
      <rPr>
        <sz val="9"/>
        <rFont val="仿宋_GB2312"/>
        <family val="3"/>
        <charset val="134"/>
      </rPr>
      <t xml:space="preserve">)</t>
    </r>
    <r>
      <rPr>
        <sz val="9"/>
        <rFont val="Noto Sans"/>
        <family val="2"/>
      </rPr>
      <t xml:space="preserve">道路工程</t>
    </r>
  </si>
  <si>
    <t xml:space="preserve">04-04-25
05-11-25</t>
  </si>
  <si>
    <t xml:space="preserve">高级路面面积汇总</t>
  </si>
  <si>
    <t xml:space="preserve">福建省瓯政松线松溪段公路工程</t>
  </si>
  <si>
    <t xml:space="preserve">高级路面  面积</t>
  </si>
  <si>
    <t xml:space="preserve">99-03-10
00-10-31</t>
  </si>
  <si>
    <r>
      <rPr>
        <sz val="9"/>
        <rFont val="仿宋_GB2312"/>
        <family val="3"/>
        <charset val="134"/>
      </rPr>
      <t xml:space="preserve">206</t>
    </r>
    <r>
      <rPr>
        <sz val="9"/>
        <rFont val="Noto Sans"/>
        <family val="2"/>
      </rPr>
      <t xml:space="preserve">国道景德镇洪源至杨家岭新建工程第一标段</t>
    </r>
  </si>
  <si>
    <t xml:space="preserve">00-08-10
04-09-16</t>
  </si>
  <si>
    <r>
      <rPr>
        <sz val="9"/>
        <rFont val="仿宋_GB2312"/>
        <family val="3"/>
        <charset val="134"/>
      </rPr>
      <t xml:space="preserve">206</t>
    </r>
    <r>
      <rPr>
        <sz val="9"/>
        <rFont val="Noto Sans"/>
        <family val="2"/>
      </rPr>
      <t xml:space="preserve">国道景德镇洪源至杨家岭新建工程第五标段</t>
    </r>
  </si>
  <si>
    <t xml:space="preserve">02-08-10
04-09-16</t>
  </si>
  <si>
    <t xml:space="preserve">福建三明西江滨路（北段）路面工程</t>
  </si>
  <si>
    <t xml:space="preserve">单价合同</t>
  </si>
  <si>
    <t xml:space="preserve">98-04-10
98-11-30</t>
  </si>
  <si>
    <t xml:space="preserve">呼和浩特市绕城路工程第九标段</t>
  </si>
  <si>
    <t xml:space="preserve">03-8-1
05-7-30</t>
  </si>
</sst>
</file>

<file path=xl/styles.xml><?xml version="1.0" encoding="utf-8"?>
<styleSheet xmlns="http://schemas.openxmlformats.org/spreadsheetml/2006/main">
  <numFmts count="21">
    <numFmt numFmtId="164" formatCode="General"/>
    <numFmt numFmtId="165" formatCode="@"/>
    <numFmt numFmtId="166" formatCode="0.0"/>
    <numFmt numFmtId="167" formatCode="0.00"/>
    <numFmt numFmtId="168" formatCode="[$-409]m/d/yyyy"/>
    <numFmt numFmtId="169" formatCode="0_);\(0\)"/>
    <numFmt numFmtId="170" formatCode="0_ "/>
    <numFmt numFmtId="171" formatCode="000000"/>
    <numFmt numFmtId="172" formatCode="0_);[RED]\(0\)"/>
    <numFmt numFmtId="173" formatCode="0.00_ "/>
    <numFmt numFmtId="174" formatCode="0.0_ "/>
    <numFmt numFmtId="175" formatCode="0.000_ "/>
    <numFmt numFmtId="176" formatCode="0.00_);\(0.00\)"/>
    <numFmt numFmtId="177" formatCode="yyyy/m/d;@"/>
    <numFmt numFmtId="178" formatCode="0.0_);[RED]\(0.0\)"/>
    <numFmt numFmtId="179" formatCode="00000"/>
    <numFmt numFmtId="180" formatCode="[$-409]mmm\-yy"/>
    <numFmt numFmtId="181" formatCode="General"/>
    <numFmt numFmtId="182" formatCode="0"/>
    <numFmt numFmtId="183" formatCode="0.000_);[RED]\(0.000\)"/>
    <numFmt numFmtId="184" formatCode="0.00_);[RED]\(0.00\)"/>
  </numFmts>
  <fonts count="52">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Noto Sans"/>
      <family val="2"/>
    </font>
    <font>
      <sz val="9"/>
      <color rgb="FF000000"/>
      <name val="Noto Sans"/>
      <family val="2"/>
    </font>
    <font>
      <sz val="9"/>
      <name val="宋体"/>
      <family val="0"/>
      <charset val="134"/>
    </font>
    <font>
      <sz val="9"/>
      <name val="Noto Sans"/>
      <family val="2"/>
    </font>
    <font>
      <sz val="9"/>
      <color rgb="FF000000"/>
      <name val="宋体"/>
      <family val="0"/>
      <charset val="134"/>
    </font>
    <font>
      <sz val="9"/>
      <name val="Arial Narrow"/>
      <family val="2"/>
    </font>
    <font>
      <sz val="9"/>
      <name val="Times New Roman"/>
      <family val="1"/>
    </font>
    <font>
      <sz val="9"/>
      <name val="仿宋_GB2312"/>
      <family val="3"/>
      <charset val="134"/>
    </font>
    <font>
      <sz val="9"/>
      <color rgb="FF333333"/>
      <name val="宋体"/>
      <family val="0"/>
      <charset val="134"/>
    </font>
    <font>
      <b val="true"/>
      <sz val="9"/>
      <name val="Noto Sans"/>
      <family val="2"/>
    </font>
    <font>
      <b val="true"/>
      <sz val="9"/>
      <name val="宋体"/>
      <family val="0"/>
      <charset val="134"/>
    </font>
    <font>
      <b val="true"/>
      <sz val="14"/>
      <name val="宋体"/>
      <family val="0"/>
      <charset val="134"/>
    </font>
    <font>
      <sz val="11"/>
      <color rgb="FF000000"/>
      <name val="Noto Sans"/>
      <family val="2"/>
    </font>
    <font>
      <sz val="11"/>
      <name val="宋体"/>
      <family val="0"/>
      <charset val="134"/>
    </font>
    <font>
      <sz val="10"/>
      <name val="Noto Sans"/>
      <family val="2"/>
    </font>
    <font>
      <sz val="12"/>
      <name val="Noto Sans"/>
      <family val="2"/>
    </font>
    <font>
      <sz val="10"/>
      <name val="宋体"/>
      <family val="0"/>
      <charset val="134"/>
    </font>
    <font>
      <sz val="10"/>
      <name val="楷体_GB2312"/>
      <family val="3"/>
      <charset val="134"/>
    </font>
    <font>
      <sz val="13"/>
      <name val="Times New Roman"/>
      <family val="1"/>
    </font>
    <font>
      <sz val="12"/>
      <name val="楷体_GB2312"/>
      <family val="3"/>
      <charset val="134"/>
    </font>
    <font>
      <b val="true"/>
      <sz val="10.5"/>
      <name val="Times New Roman"/>
      <family val="1"/>
    </font>
    <font>
      <b val="true"/>
      <sz val="10.5"/>
      <name val="Noto Sans"/>
      <family val="2"/>
    </font>
    <font>
      <b val="true"/>
      <sz val="9"/>
      <color rgb="FF000000"/>
      <name val="Noto Sans"/>
      <family val="2"/>
    </font>
    <font>
      <sz val="9"/>
      <color rgb="FFFF6600"/>
      <name val="宋体"/>
      <family val="0"/>
      <charset val="134"/>
    </font>
    <font>
      <sz val="9"/>
      <name val="幼圆"/>
      <family val="3"/>
      <charset val="134"/>
    </font>
    <font>
      <vertAlign val="superscript"/>
      <sz val="9"/>
      <name val="宋体"/>
      <family val="0"/>
      <charset val="134"/>
    </font>
    <font>
      <b val="true"/>
      <vertAlign val="superscript"/>
      <sz val="9"/>
      <name val="宋体"/>
      <family val="0"/>
      <charset val="134"/>
    </font>
    <font>
      <b val="true"/>
      <sz val="12"/>
      <name val="Noto Sans"/>
      <family val="2"/>
    </font>
    <font>
      <b val="true"/>
      <sz val="9"/>
      <color rgb="FF000000"/>
      <name val="宋体"/>
      <family val="0"/>
      <charset val="134"/>
    </font>
    <font>
      <b val="true"/>
      <sz val="9"/>
      <name val="Times New Roman"/>
      <family val="1"/>
    </font>
    <font>
      <b val="true"/>
      <sz val="9"/>
      <name val="楷体_GB2312"/>
      <family val="3"/>
      <charset val="134"/>
    </font>
    <font>
      <sz val="9"/>
      <color rgb="FF000000"/>
      <name val="Times New Roman"/>
      <family val="1"/>
    </font>
    <font>
      <sz val="9"/>
      <color rgb="FF000000"/>
      <name val="仿宋_GB2312"/>
      <family val="3"/>
      <charset val="134"/>
    </font>
    <font>
      <b val="true"/>
      <sz val="9"/>
      <color rgb="FFFF0000"/>
      <name val="宋体"/>
      <family val="0"/>
      <charset val="134"/>
    </font>
    <font>
      <sz val="9"/>
      <name val="黑体"/>
      <family val="0"/>
      <charset val="134"/>
    </font>
    <font>
      <sz val="9"/>
      <name val="新宋体"/>
      <family val="3"/>
      <charset val="134"/>
    </font>
    <font>
      <sz val="9"/>
      <name val="楷体_GB2312"/>
      <family val="3"/>
      <charset val="134"/>
    </font>
    <font>
      <vertAlign val="superscript"/>
      <sz val="9"/>
      <name val="Times New Roman"/>
      <family val="1"/>
    </font>
    <font>
      <b val="true"/>
      <vertAlign val="superscript"/>
      <sz val="9"/>
      <name val="Times New Roman"/>
      <family val="1"/>
    </font>
    <font>
      <sz val="10"/>
      <color rgb="FF000000"/>
      <name val="Noto Sans"/>
      <family val="2"/>
    </font>
    <font>
      <sz val="10"/>
      <color rgb="FF000000"/>
      <name val="宋体"/>
      <family val="0"/>
      <charset val="134"/>
    </font>
    <font>
      <b val="true"/>
      <sz val="10"/>
      <name val="宋体"/>
      <family val="0"/>
      <charset val="134"/>
    </font>
    <font>
      <b val="true"/>
      <sz val="10"/>
      <name val="Noto Sans"/>
      <family val="2"/>
    </font>
    <font>
      <sz val="10.5"/>
      <name val="宋体"/>
      <family val="0"/>
      <charset val="134"/>
    </font>
    <font>
      <b val="true"/>
      <sz val="11"/>
      <name val="宋体"/>
      <family val="0"/>
      <charset val="134"/>
    </font>
    <font>
      <b val="true"/>
      <sz val="9"/>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5" fontId="8" fillId="0" borderId="6" xfId="22" applyFont="true" applyBorder="true" applyAlignment="true" applyProtection="false">
      <alignment horizontal="general" vertical="center" textRotation="0" wrapText="true" indent="0" shrinkToFit="false"/>
      <protection locked="true" hidden="false"/>
    </xf>
    <xf numFmtId="165" fontId="8" fillId="0" borderId="6" xfId="22"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right" vertical="center" textRotation="0" wrapText="true" indent="0" shrinkToFit="false"/>
      <protection locked="true" hidden="false"/>
    </xf>
    <xf numFmtId="165" fontId="8" fillId="0" borderId="6" xfId="22"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7" fillId="0" borderId="6" xfId="23"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5" fontId="8" fillId="0" borderId="6" xfId="22" applyFont="true" applyBorder="true" applyAlignment="true" applyProtection="false">
      <alignment horizontal="general" vertical="center" textRotation="0" wrapText="true" indent="0" shrinkToFit="tru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5" fontId="7" fillId="0" borderId="6" xfId="22" applyFont="true" applyBorder="true" applyAlignment="true" applyProtection="false">
      <alignment horizontal="right" vertical="center" textRotation="0" wrapText="false" indent="0" shrinkToFit="false"/>
      <protection locked="true" hidden="false"/>
    </xf>
    <xf numFmtId="165" fontId="7" fillId="0" borderId="6" xfId="26"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right" vertical="center" textRotation="0" wrapText="true" indent="0" shrinkToFit="true"/>
      <protection locked="true" hidden="false"/>
    </xf>
    <xf numFmtId="165" fontId="7" fillId="0" borderId="6" xfId="22"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9" fontId="7" fillId="0" borderId="6" xfId="23" applyFont="true" applyBorder="true" applyAlignment="true" applyProtection="false">
      <alignment horizontal="center" vertical="center" textRotation="0" wrapText="false" indent="0" shrinkToFit="false"/>
      <protection locked="true" hidden="false"/>
    </xf>
    <xf numFmtId="165" fontId="7" fillId="0" borderId="6" xfId="22"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right" vertical="center" textRotation="0" wrapText="false" indent="0" shrinkToFit="false"/>
      <protection locked="true" hidden="false"/>
    </xf>
    <xf numFmtId="165" fontId="7" fillId="0" borderId="9" xfId="26" applyFont="true" applyBorder="true" applyAlignment="true" applyProtection="false">
      <alignment horizontal="center" vertical="center" textRotation="0" wrapText="true" indent="0" shrinkToFit="false"/>
      <protection locked="true" hidden="false"/>
    </xf>
    <xf numFmtId="165" fontId="8" fillId="0" borderId="9" xfId="22"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5" fontId="24" fillId="0" borderId="6"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71" fontId="7"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6"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justify"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72"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70"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70" fontId="7" fillId="0" borderId="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3" fontId="7" fillId="0" borderId="2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2"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3" fontId="7" fillId="0" borderId="23" xfId="0" applyFont="true" applyBorder="true" applyAlignment="true" applyProtection="false">
      <alignment horizontal="center" vertical="center" textRotation="0" wrapText="false" indent="0" shrinkToFit="false"/>
      <protection locked="true" hidden="false"/>
    </xf>
    <xf numFmtId="172" fontId="29"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3" fontId="7"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72" fontId="29" fillId="0" borderId="3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false" hidden="false"/>
    </xf>
    <xf numFmtId="165" fontId="8" fillId="0" borderId="23" xfId="0" applyFont="true" applyBorder="true" applyAlignment="true" applyProtection="true">
      <alignment horizontal="center" vertical="center" textRotation="0" wrapText="true" indent="0" shrinkToFit="false"/>
      <protection locked="false" hidden="false"/>
    </xf>
    <xf numFmtId="165" fontId="7" fillId="0" borderId="23" xfId="0" applyFont="true" applyBorder="true" applyAlignment="true" applyProtection="true">
      <alignment horizontal="center" vertical="center" textRotation="0" wrapText="false" indent="0" shrinkToFit="true"/>
      <protection locked="false" hidden="false"/>
    </xf>
    <xf numFmtId="173" fontId="7" fillId="0" borderId="23" xfId="0" applyFont="true" applyBorder="true" applyAlignment="true" applyProtection="true">
      <alignment horizontal="center" vertical="center" textRotation="0" wrapText="false" indent="0" shrinkToFit="true"/>
      <protection locked="false" hidden="false"/>
    </xf>
    <xf numFmtId="174" fontId="7" fillId="0" borderId="23" xfId="0" applyFont="true" applyBorder="true" applyAlignment="true" applyProtection="true">
      <alignment horizontal="center" vertical="center" textRotation="0" wrapText="false" indent="0" shrinkToFit="true"/>
      <protection locked="false" hidden="false"/>
    </xf>
    <xf numFmtId="165" fontId="7" fillId="0" borderId="23"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true"/>
      <protection locked="false" hidden="false"/>
    </xf>
    <xf numFmtId="175" fontId="7" fillId="0" borderId="23" xfId="0" applyFont="true" applyBorder="true" applyAlignment="true" applyProtection="true">
      <alignment horizontal="center" vertical="center" textRotation="0" wrapText="false" indent="0" shrinkToFit="true"/>
      <protection locked="false" hidden="false"/>
    </xf>
    <xf numFmtId="175" fontId="7" fillId="0" borderId="23" xfId="0" applyFont="true" applyBorder="true" applyAlignment="true" applyProtection="true">
      <alignment horizontal="right" vertical="center" textRotation="0" wrapText="false" indent="0" shrinkToFit="true"/>
      <protection locked="false" hidden="false"/>
    </xf>
    <xf numFmtId="174" fontId="7" fillId="0" borderId="23" xfId="0" applyFont="true" applyBorder="true" applyAlignment="true" applyProtection="true">
      <alignment horizontal="right" vertical="center" textRotation="0" wrapText="false" indent="0" shrinkToFit="true"/>
      <protection locked="false" hidden="false"/>
    </xf>
    <xf numFmtId="173" fontId="7" fillId="0" borderId="23" xfId="0" applyFont="true" applyBorder="true" applyAlignment="true" applyProtection="true">
      <alignment horizontal="right" vertical="center" textRotation="0" wrapText="false" indent="0" shrinkToFit="true"/>
      <protection locked="fals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true">
      <alignment horizontal="center" vertical="center" textRotation="0" wrapText="false" indent="0" shrinkToFit="true"/>
      <protection locked="false" hidden="false"/>
    </xf>
    <xf numFmtId="176" fontId="15" fillId="0" borderId="31" xfId="0" applyFont="true" applyBorder="true" applyAlignment="true" applyProtection="false">
      <alignment horizontal="center" vertical="center" textRotation="0" wrapText="false" indent="0" shrinkToFit="true"/>
      <protection locked="true" hidden="false"/>
    </xf>
    <xf numFmtId="176" fontId="7" fillId="0" borderId="3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5" fontId="7"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70" fontId="7" fillId="0" borderId="6"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5" fontId="7" fillId="0" borderId="39" xfId="0" applyFont="true" applyBorder="true" applyAlignment="true" applyProtection="false">
      <alignment horizontal="center" vertical="bottom" textRotation="0" wrapText="true" indent="0" shrinkToFit="false"/>
      <protection locked="true" hidden="false"/>
    </xf>
    <xf numFmtId="170"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justify"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justify" vertical="center" textRotation="0" wrapText="fals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7" fontId="1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7" fontId="36" fillId="0" borderId="6" xfId="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true" indent="0" shrinkToFit="tru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2" fontId="9" fillId="0" borderId="1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5" fontId="9" fillId="0" borderId="10" xfId="0" applyFont="true" applyBorder="true" applyAlignment="true" applyProtection="false">
      <alignment horizontal="center" vertical="center" textRotation="0" wrapText="true" indent="0" shrinkToFit="false"/>
      <protection locked="true" hidden="false"/>
    </xf>
    <xf numFmtId="178"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6" xfId="24" applyFont="true" applyBorder="true" applyAlignment="true" applyProtection="false">
      <alignment horizontal="center" vertical="center" textRotation="0" wrapText="false" indent="0" shrinkToFit="true"/>
      <protection locked="true" hidden="false"/>
    </xf>
    <xf numFmtId="179" fontId="7" fillId="0" borderId="6" xfId="24"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6" xfId="24" applyFont="true" applyBorder="true" applyAlignment="true" applyProtection="false">
      <alignment horizontal="center" vertical="center" textRotation="0" wrapText="false" indent="0" shrinkToFit="true"/>
      <protection locked="true" hidden="false"/>
    </xf>
    <xf numFmtId="179" fontId="12" fillId="0" borderId="6" xfId="24"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9" fontId="12" fillId="0" borderId="9" xfId="24"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80" fontId="7" fillId="0" borderId="6" xfId="0" applyFont="true" applyBorder="true" applyAlignment="true" applyProtection="false">
      <alignment horizontal="center" vertical="center" textRotation="0" wrapText="true" indent="0" shrinkToFit="false"/>
      <protection locked="true" hidden="false"/>
    </xf>
    <xf numFmtId="180" fontId="7"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right" vertical="center" textRotation="0" wrapText="true" indent="0" shrinkToFit="false"/>
      <protection locked="true" hidden="false"/>
    </xf>
    <xf numFmtId="172" fontId="41" fillId="0" borderId="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82" fontId="7" fillId="0" borderId="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44" fillId="0" borderId="6" xfId="21" applyFont="true" applyBorder="true" applyAlignment="true" applyProtection="false">
      <alignment horizontal="left"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tru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83" fontId="45" fillId="0" borderId="6" xfId="21" applyFont="true" applyBorder="true" applyAlignment="true" applyProtection="false">
      <alignment horizontal="right" vertical="center" textRotation="0" wrapText="true" indent="0" shrinkToFit="false"/>
      <protection locked="true" hidden="false"/>
    </xf>
    <xf numFmtId="178" fontId="45" fillId="0" borderId="6" xfId="21" applyFont="true" applyBorder="true" applyAlignment="true" applyProtection="false">
      <alignment horizontal="general" vertical="center" textRotation="0" wrapText="true" indent="0" shrinkToFit="false"/>
      <protection locked="true" hidden="false"/>
    </xf>
    <xf numFmtId="171" fontId="45" fillId="0" borderId="6"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4" fillId="0" borderId="6" xfId="21" applyFont="true" applyBorder="true" applyAlignment="true" applyProtection="false">
      <alignment horizontal="left" vertical="center" textRotation="0" wrapText="true" indent="0" shrinkToFit="true"/>
      <protection locked="true" hidden="false"/>
    </xf>
    <xf numFmtId="183" fontId="21" fillId="0" borderId="23" xfId="21" applyFont="true" applyBorder="true" applyAlignment="true" applyProtection="false">
      <alignment horizontal="right" vertical="center" textRotation="0" wrapText="true" indent="0" shrinkToFit="true"/>
      <protection locked="true" hidden="false"/>
    </xf>
    <xf numFmtId="178" fontId="21" fillId="0" borderId="23" xfId="21" applyFont="true" applyBorder="true" applyAlignment="true" applyProtection="false">
      <alignment horizontal="right" vertical="center" textRotation="0" wrapText="true" indent="0" shrinkToFit="false"/>
      <protection locked="true" hidden="false"/>
    </xf>
    <xf numFmtId="178" fontId="21" fillId="0" borderId="23" xfId="21" applyFont="true" applyBorder="true" applyAlignment="true" applyProtection="false">
      <alignment horizontal="right" vertical="center" textRotation="0" wrapText="true" indent="0" shrinkToFit="true"/>
      <protection locked="true" hidden="false"/>
    </xf>
    <xf numFmtId="171" fontId="19" fillId="0" borderId="6"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tru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83" fontId="7" fillId="0" borderId="6" xfId="21" applyFont="true" applyBorder="true" applyAlignment="true" applyProtection="false">
      <alignment horizontal="right" vertical="center" textRotation="0" wrapText="true" indent="0" shrinkToFit="false"/>
      <protection locked="true" hidden="false"/>
    </xf>
    <xf numFmtId="178" fontId="7" fillId="0" borderId="6" xfId="21" applyFont="true" applyBorder="true" applyAlignment="true" applyProtection="false">
      <alignment horizontal="general" vertical="center" textRotation="0" wrapText="true" indent="0" shrinkToFit="false"/>
      <protection locked="true" hidden="false"/>
    </xf>
    <xf numFmtId="171" fontId="7"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83" fontId="7" fillId="0" borderId="23" xfId="21" applyFont="true" applyBorder="true" applyAlignment="true" applyProtection="false">
      <alignment horizontal="right" vertical="center" textRotation="0" wrapText="true" indent="0" shrinkToFit="true"/>
      <protection locked="true" hidden="false"/>
    </xf>
    <xf numFmtId="178" fontId="7" fillId="0" borderId="23" xfId="21" applyFont="true" applyBorder="true" applyAlignment="true" applyProtection="false">
      <alignment horizontal="right" vertical="center" textRotation="0" wrapText="true" indent="0" shrinkToFit="false"/>
      <protection locked="true" hidden="false"/>
    </xf>
    <xf numFmtId="178" fontId="7" fillId="0" borderId="23" xfId="21" applyFont="true" applyBorder="true" applyAlignment="true" applyProtection="false">
      <alignment horizontal="right" vertical="center" textRotation="0" wrapText="true" indent="0" shrinkToFit="true"/>
      <protection locked="true" hidden="false"/>
    </xf>
    <xf numFmtId="164" fontId="6" fillId="0" borderId="6" xfId="21" applyFont="true" applyBorder="true" applyAlignment="true" applyProtection="false">
      <alignment horizontal="left" vertical="center" textRotation="0" wrapText="true" indent="0" shrinkToFit="tru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true"/>
      <protection locked="true" hidden="false"/>
    </xf>
    <xf numFmtId="183" fontId="7" fillId="0" borderId="6" xfId="21" applyFont="true" applyBorder="true" applyAlignment="true" applyProtection="false">
      <alignment horizontal="right" vertical="center" textRotation="0" wrapText="true" indent="0" shrinkToFit="true"/>
      <protection locked="true" hidden="false"/>
    </xf>
    <xf numFmtId="164" fontId="19" fillId="0" borderId="6" xfId="21" applyFont="true" applyBorder="true" applyAlignment="true" applyProtection="false">
      <alignment horizontal="left" vertical="center" textRotation="0" wrapText="true" indent="0" shrinkToFit="true"/>
      <protection locked="true" hidden="false"/>
    </xf>
    <xf numFmtId="183" fontId="45" fillId="0" borderId="6" xfId="21" applyFont="true" applyBorder="true" applyAlignment="true" applyProtection="false">
      <alignment horizontal="right" vertical="center" textRotation="0" wrapText="true" indent="0" shrinkToFit="true"/>
      <protection locked="true" hidden="false"/>
    </xf>
    <xf numFmtId="178" fontId="45" fillId="0" borderId="6" xfId="21" applyFont="true" applyBorder="true" applyAlignment="true" applyProtection="false">
      <alignment horizontal="right" vertical="center" textRotation="0" wrapText="true" indent="0" shrinkToFit="false"/>
      <protection locked="true" hidden="false"/>
    </xf>
    <xf numFmtId="178" fontId="45" fillId="0" borderId="6" xfId="21" applyFont="true" applyBorder="true" applyAlignment="true" applyProtection="false">
      <alignment horizontal="right" vertical="center" textRotation="0" wrapText="true" indent="0" shrinkToFit="true"/>
      <protection locked="true" hidden="false"/>
    </xf>
    <xf numFmtId="183" fontId="44" fillId="0" borderId="6" xfId="21" applyFont="true" applyBorder="true" applyAlignment="true" applyProtection="false">
      <alignment horizontal="center" vertical="center" textRotation="0" wrapText="true" indent="0" shrinkToFit="tru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true"/>
      <protection locked="true" hidden="false"/>
    </xf>
    <xf numFmtId="172" fontId="21" fillId="0" borderId="0" xfId="21" applyFont="true" applyBorder="true" applyAlignment="true" applyProtection="false">
      <alignment horizontal="center" vertical="center" textRotation="0" wrapText="true" indent="0" shrinkToFit="false"/>
      <protection locked="true" hidden="false"/>
    </xf>
    <xf numFmtId="164" fontId="46" fillId="0" borderId="4" xfId="21" applyFont="true" applyBorder="true" applyAlignment="true" applyProtection="false">
      <alignment horizontal="center" vertical="center" textRotation="0" wrapText="true" indent="0" shrinkToFit="true"/>
      <protection locked="true" hidden="false"/>
    </xf>
    <xf numFmtId="164" fontId="47" fillId="0" borderId="6" xfId="21" applyFont="true" applyBorder="true" applyAlignment="true" applyProtection="false">
      <alignment horizontal="left" vertical="center" textRotation="0" wrapText="true" indent="0" shrinkToFit="true"/>
      <protection locked="true" hidden="false"/>
    </xf>
    <xf numFmtId="164" fontId="47" fillId="0" borderId="6" xfId="21" applyFont="true" applyBorder="true" applyAlignment="true" applyProtection="false">
      <alignment horizontal="center" vertical="center" textRotation="0" wrapText="true" indent="0" shrinkToFit="false"/>
      <protection locked="true" hidden="false"/>
    </xf>
    <xf numFmtId="184" fontId="46" fillId="0" borderId="6" xfId="21" applyFont="true" applyBorder="true" applyAlignment="true" applyProtection="false">
      <alignment horizontal="right" vertical="center" textRotation="0" wrapText="true" indent="0" shrinkToFit="true"/>
      <protection locked="true" hidden="false"/>
    </xf>
    <xf numFmtId="178" fontId="46" fillId="0" borderId="6" xfId="21" applyFont="true" applyBorder="true" applyAlignment="true" applyProtection="false">
      <alignment horizontal="right"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84" fontId="45" fillId="0" borderId="6" xfId="21" applyFont="true" applyBorder="true" applyAlignment="true" applyProtection="false">
      <alignment horizontal="right" vertical="center" textRotation="0" wrapText="true" indent="0" shrinkToFit="true"/>
      <protection locked="true" hidden="false"/>
    </xf>
    <xf numFmtId="178" fontId="48" fillId="0" borderId="6" xfId="0" applyFont="true" applyBorder="true" applyAlignment="true" applyProtection="false">
      <alignment horizontal="general" vertical="center" textRotation="0" wrapText="false" indent="0" shrinkToFit="true"/>
      <protection locked="true" hidden="false"/>
    </xf>
    <xf numFmtId="178" fontId="21" fillId="0" borderId="6" xfId="21" applyFont="true" applyBorder="true" applyAlignment="true" applyProtection="false">
      <alignment horizontal="general" vertical="center" textRotation="0" wrapText="true" indent="0" shrinkToFit="false"/>
      <protection locked="true" hidden="false"/>
    </xf>
    <xf numFmtId="168" fontId="21" fillId="0" borderId="6" xfId="21" applyFont="true" applyBorder="true" applyAlignment="true" applyProtection="false">
      <alignment horizontal="center" vertical="center" textRotation="0" wrapText="true" indent="0" shrinkToFit="false"/>
      <protection locked="true" hidden="false"/>
    </xf>
    <xf numFmtId="178" fontId="21" fillId="0" borderId="23" xfId="21" applyFont="true" applyBorder="true" applyAlignment="true" applyProtection="false">
      <alignment horizontal="general" vertical="center" textRotation="0" wrapText="true" indent="0" shrinkToFit="tru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73" fontId="45" fillId="0" borderId="6" xfId="21" applyFont="true" applyBorder="true" applyAlignment="true" applyProtection="false">
      <alignment horizontal="right" vertical="center" textRotation="0" wrapText="true" indent="0" shrinkToFit="true"/>
      <protection locked="true" hidden="false"/>
    </xf>
    <xf numFmtId="164" fontId="44" fillId="0" borderId="6" xfId="21" applyFont="true" applyBorder="true" applyAlignment="true" applyProtection="false">
      <alignment horizontal="general" vertical="center" textRotation="0" wrapText="true" indent="0" shrinkToFit="true"/>
      <protection locked="true" hidden="false"/>
    </xf>
    <xf numFmtId="178" fontId="21" fillId="0" borderId="23" xfId="21" applyFont="true" applyBorder="true" applyAlignment="true" applyProtection="false">
      <alignment horizontal="general" vertical="center" textRotation="0" wrapText="true" indent="0" shrinkToFit="false"/>
      <protection locked="true" hidden="false"/>
    </xf>
    <xf numFmtId="164" fontId="44" fillId="0" borderId="6" xfId="21" applyFont="true" applyBorder="true" applyAlignment="true" applyProtection="false">
      <alignment horizontal="general" vertical="center" textRotation="0" wrapText="true" indent="0" shrinkToFit="false"/>
      <protection locked="true" hidden="false"/>
    </xf>
    <xf numFmtId="171" fontId="21" fillId="0" borderId="23" xfId="21" applyFont="true" applyBorder="true" applyAlignment="true" applyProtection="false">
      <alignment horizontal="center" vertical="center" textRotation="0" wrapText="true" indent="0" shrinkToFit="false"/>
      <protection locked="true" hidden="false"/>
    </xf>
    <xf numFmtId="171" fontId="21" fillId="0" borderId="6" xfId="21" applyFont="true" applyBorder="true" applyAlignment="true" applyProtection="false">
      <alignment horizontal="center" vertical="center" textRotation="0" wrapText="true" indent="0" shrinkToFit="false"/>
      <protection locked="true" hidden="false"/>
    </xf>
    <xf numFmtId="178" fontId="21" fillId="0" borderId="6" xfId="21" applyFont="true" applyBorder="true" applyAlignment="true" applyProtection="false">
      <alignment horizontal="general" vertical="center" textRotation="0" wrapText="true" indent="0" shrinkToFit="true"/>
      <protection locked="true" hidden="false"/>
    </xf>
    <xf numFmtId="183" fontId="21" fillId="0" borderId="6" xfId="21" applyFont="true" applyBorder="true" applyAlignment="true" applyProtection="false">
      <alignment horizontal="right" vertical="center" textRotation="0" wrapText="true" indent="0" shrinkToFit="true"/>
      <protection locked="true" hidden="false"/>
    </xf>
    <xf numFmtId="184" fontId="21" fillId="0" borderId="6" xfId="21" applyFont="true" applyBorder="true" applyAlignment="true" applyProtection="false">
      <alignment horizontal="right" vertical="center" textRotation="0" wrapText="true" indent="0" shrinkToFit="tru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general" vertical="center" textRotation="0" wrapText="true" indent="0" shrinkToFit="true"/>
      <protection locked="true" hidden="false"/>
    </xf>
    <xf numFmtId="183" fontId="45" fillId="0" borderId="6" xfId="21" applyFont="true" applyBorder="true" applyAlignment="true" applyProtection="false">
      <alignment horizontal="left" vertical="center" textRotation="0" wrapText="true" indent="0" shrinkToFit="true"/>
      <protection locked="true" hidden="false"/>
    </xf>
    <xf numFmtId="172" fontId="49" fillId="0" borderId="0" xfId="21" applyFont="true" applyBorder="true" applyAlignment="true" applyProtection="false">
      <alignment horizontal="center" vertical="center" textRotation="0" wrapText="true" indent="0" shrinkToFit="false"/>
      <protection locked="true" hidden="false"/>
    </xf>
    <xf numFmtId="164" fontId="46" fillId="0" borderId="4" xfId="21" applyFont="true" applyBorder="true" applyAlignment="true" applyProtection="false">
      <alignment horizontal="left" vertical="center" textRotation="0" wrapText="false" indent="0" shrinkToFit="false"/>
      <protection locked="true" hidden="false"/>
    </xf>
    <xf numFmtId="164" fontId="47" fillId="0" borderId="6" xfId="21" applyFont="true" applyBorder="true" applyAlignment="true" applyProtection="false">
      <alignment horizontal="left" vertical="center" textRotation="0" wrapText="true" indent="0" shrinkToFit="false"/>
      <protection locked="true" hidden="false"/>
    </xf>
    <xf numFmtId="164" fontId="46" fillId="0" borderId="6" xfId="21" applyFont="true" applyBorder="true" applyAlignment="true" applyProtection="false">
      <alignment horizontal="left" vertical="center" textRotation="0" wrapText="false" indent="0" shrinkToFit="false"/>
      <protection locked="true" hidden="false"/>
    </xf>
    <xf numFmtId="184" fontId="21" fillId="0" borderId="6" xfId="21" applyFont="true" applyBorder="true" applyAlignment="true" applyProtection="false">
      <alignment horizontal="right" vertical="center" textRotation="0" wrapText="true" indent="0" shrinkToFit="true"/>
      <protection locked="true" hidden="false"/>
    </xf>
    <xf numFmtId="178" fontId="21" fillId="0" borderId="6"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true" indent="0" shrinkToFit="true"/>
      <protection locked="true" hidden="false"/>
    </xf>
    <xf numFmtId="164" fontId="19" fillId="0" borderId="23"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true"/>
      <protection locked="true" hidden="false"/>
    </xf>
    <xf numFmtId="164" fontId="7" fillId="0" borderId="9" xfId="21" applyFont="true" applyBorder="true" applyAlignment="true" applyProtection="false">
      <alignment horizontal="center" vertical="center" textRotation="0" wrapText="true" indent="0" shrinkToFit="tru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83" fontId="7" fillId="0" borderId="31" xfId="21" applyFont="true" applyBorder="true" applyAlignment="true" applyProtection="false">
      <alignment horizontal="right" vertical="center" textRotation="0" wrapText="true" indent="0" shrinkToFit="true"/>
      <protection locked="true" hidden="false"/>
    </xf>
    <xf numFmtId="178" fontId="7" fillId="0" borderId="31" xfId="21" applyFont="true" applyBorder="true" applyAlignment="true" applyProtection="false">
      <alignment horizontal="right" vertical="center" textRotation="0" wrapText="true" indent="0" shrinkToFit="false"/>
      <protection locked="true" hidden="false"/>
    </xf>
    <xf numFmtId="178" fontId="7" fillId="0" borderId="31" xfId="21" applyFont="true" applyBorder="true" applyAlignment="true" applyProtection="false">
      <alignment horizontal="right" vertical="center" textRotation="0" wrapText="true" indent="0" shrinkToFit="tru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2" fontId="14" fillId="0" borderId="6" xfId="0" applyFont="true" applyBorder="true" applyAlignment="true" applyProtection="false">
      <alignment horizontal="left" vertical="center" textRotation="0" wrapText="true" indent="0" shrinkToFit="false"/>
      <protection locked="true" hidden="false"/>
    </xf>
    <xf numFmtId="182" fontId="50" fillId="0" borderId="6" xfId="0" applyFont="true" applyBorder="true" applyAlignment="true" applyProtection="false">
      <alignment horizontal="center" vertical="center" textRotation="0" wrapText="false" indent="0" shrinkToFit="false"/>
      <protection locked="true" hidden="false"/>
    </xf>
    <xf numFmtId="182" fontId="14" fillId="0" borderId="6" xfId="0" applyFont="true" applyBorder="true" applyAlignment="true" applyProtection="false">
      <alignment horizontal="center" vertical="center" textRotation="0" wrapText="true" indent="0" shrinkToFit="false"/>
      <protection locked="true" hidden="false"/>
    </xf>
    <xf numFmtId="166" fontId="50" fillId="0" borderId="6" xfId="0" applyFont="true" applyBorder="true" applyAlignment="true" applyProtection="true">
      <alignment horizontal="center" vertical="center" textRotation="0" wrapText="false" indent="0" shrinkToFit="false"/>
      <protection locked="false" hidden="false"/>
    </xf>
    <xf numFmtId="172" fontId="12" fillId="0" borderId="6" xfId="0" applyFont="true" applyBorder="true" applyAlignment="true" applyProtection="false">
      <alignment horizontal="center" vertical="center" textRotation="0" wrapText="false" indent="0" shrinkToFit="false"/>
      <protection locked="true" hidden="false"/>
    </xf>
    <xf numFmtId="182" fontId="12"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82" fontId="8" fillId="0" borderId="6" xfId="0" applyFont="true" applyBorder="true" applyAlignment="true" applyProtection="false">
      <alignment horizontal="general" vertical="center" textRotation="0" wrapText="true" indent="0" shrinkToFit="false"/>
      <protection locked="true" hidden="false"/>
    </xf>
    <xf numFmtId="182" fontId="8" fillId="0" borderId="6" xfId="0" applyFont="true" applyBorder="true" applyAlignment="true" applyProtection="false">
      <alignment horizontal="center" vertical="center" textRotation="0" wrapText="true" indent="0" shrinkToFit="false"/>
      <protection locked="true" hidden="false"/>
    </xf>
    <xf numFmtId="18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5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82" fontId="8" fillId="0" borderId="6" xfId="0" applyFont="true" applyBorder="true" applyAlignment="true" applyProtection="false">
      <alignment horizontal="center" vertical="center" textRotation="0" wrapText="false" indent="0" shrinkToFit="false"/>
      <protection locked="true" hidden="false"/>
    </xf>
    <xf numFmtId="184" fontId="50" fillId="0" borderId="6" xfId="0" applyFont="true" applyBorder="true" applyAlignment="true" applyProtection="false">
      <alignment horizontal="center" vertical="center" textRotation="0" wrapText="true" indent="0" shrinkToFit="false"/>
      <protection locked="true" hidden="false"/>
    </xf>
    <xf numFmtId="178" fontId="12" fillId="0" borderId="6" xfId="0" applyFont="true" applyBorder="true" applyAlignment="true" applyProtection="false">
      <alignment horizontal="center" vertical="center" textRotation="0" wrapText="false" indent="0" shrinkToFit="false"/>
      <protection locked="true" hidden="false"/>
    </xf>
    <xf numFmtId="182" fontId="12" fillId="0" borderId="6" xfId="0" applyFont="true" applyBorder="true" applyAlignment="true" applyProtection="false">
      <alignment horizontal="general" vertical="center" textRotation="0" wrapText="true" indent="0" shrinkToFit="false"/>
      <protection locked="true" hidden="false"/>
    </xf>
    <xf numFmtId="174" fontId="12" fillId="0" borderId="6" xfId="0" applyFont="true" applyBorder="true" applyAlignment="true" applyProtection="false">
      <alignment horizontal="center" vertical="center" textRotation="0" wrapText="true" indent="0" shrinkToFit="false"/>
      <protection locked="true" hidden="false"/>
    </xf>
    <xf numFmtId="174" fontId="12" fillId="0" borderId="6"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82" fontId="8" fillId="0" borderId="9" xfId="0" applyFont="true" applyBorder="true" applyAlignment="true" applyProtection="false">
      <alignment horizontal="center" vertical="center" textRotation="0" wrapText="true" indent="0" shrinkToFit="false"/>
      <protection locked="true" hidden="false"/>
    </xf>
    <xf numFmtId="184" fontId="12" fillId="0" borderId="9" xfId="0" applyFont="true" applyBorder="true" applyAlignment="true" applyProtection="false">
      <alignment horizontal="center" vertical="center" textRotation="0" wrapText="true" indent="0" shrinkToFit="false"/>
      <protection locked="true" hidden="false"/>
    </xf>
    <xf numFmtId="17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代表工程情况一览表(2004.3.2)" xfId="21"/>
    <cellStyle name="常规_公司一级申报表（2003年年检）" xfId="22"/>
    <cellStyle name="常规_公司代表业绩一级" xfId="23"/>
    <cellStyle name="常规_工程技术人员名册" xfId="24"/>
    <cellStyle name="常规_晕死11.12" xfId="25"/>
    <cellStyle name="常规_资质年检"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42" activeCellId="0" sqref="O42"/>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24.75"/>
    <col collapsed="false" customWidth="true" hidden="false" outlineLevel="0" max="3" min="3" style="1" width="7.5"/>
    <col collapsed="false" customWidth="false" hidden="false" outlineLevel="0" max="4" min="4" style="1" width="8.99"/>
    <col collapsed="false" customWidth="true" hidden="false" outlineLevel="0" max="5" min="5" style="1" width="4.5"/>
    <col collapsed="false" customWidth="true" hidden="false" outlineLevel="0" max="6" min="6" style="1" width="5.99"/>
    <col collapsed="false" customWidth="true" hidden="false" outlineLevel="0" max="7" min="7" style="1" width="6.75"/>
    <col collapsed="false" customWidth="true" hidden="false" outlineLevel="0" max="8" min="8" style="1" width="7.5"/>
    <col collapsed="false" customWidth="true" hidden="false" outlineLevel="0" max="9" min="9" style="1" width="12.99"/>
    <col collapsed="false" customWidth="true" hidden="false" outlineLevel="0" max="12" min="10" style="1" width="4.5"/>
    <col collapsed="false" customWidth="true" hidden="false" outlineLevel="0" max="13" min="13" style="1" width="5.99"/>
    <col collapsed="false" customWidth="true" hidden="false" outlineLevel="0" max="14" min="14" style="1" width="15.62"/>
    <col collapsed="false" customWidth="false" hidden="false" outlineLevel="0" max="15" min="15" style="1" width="8.99"/>
    <col collapsed="false" customWidth="true" hidden="false" outlineLevel="0" max="16" min="16" style="1" width="6.99"/>
    <col collapsed="false" customWidth="true" hidden="false" outlineLevel="0" max="17" min="17" style="1" width="13.87"/>
    <col collapsed="false" customWidth="false" hidden="false" outlineLevel="0" max="257" min="18" style="1" width="8.99"/>
  </cols>
  <sheetData>
    <row r="1" customFormat="false" ht="29.25" hidden="false" customHeight="true" outlineLevel="0" collapsed="false">
      <c r="A1" s="2" t="s">
        <v>0</v>
      </c>
      <c r="B1" s="2"/>
      <c r="C1" s="2"/>
      <c r="D1" s="2"/>
      <c r="E1" s="2"/>
      <c r="F1" s="2"/>
      <c r="G1" s="2"/>
      <c r="H1" s="2"/>
      <c r="I1" s="2"/>
      <c r="J1" s="2"/>
      <c r="K1" s="2"/>
      <c r="L1" s="2"/>
      <c r="M1" s="2"/>
      <c r="N1" s="2"/>
      <c r="O1" s="2"/>
      <c r="P1" s="2"/>
      <c r="Q1" s="2"/>
    </row>
    <row r="2" customFormat="false" ht="24" hidden="false" customHeight="true" outlineLevel="0" collapsed="false">
      <c r="A2" s="3" t="s">
        <v>1</v>
      </c>
      <c r="B2" s="3"/>
      <c r="C2" s="3"/>
      <c r="D2" s="3"/>
      <c r="E2" s="3"/>
      <c r="F2" s="3"/>
      <c r="G2" s="3"/>
      <c r="H2" s="3"/>
      <c r="I2" s="3"/>
      <c r="J2" s="3"/>
      <c r="K2" s="3"/>
      <c r="L2" s="3"/>
      <c r="M2" s="3"/>
      <c r="N2" s="3"/>
      <c r="O2" s="3"/>
      <c r="P2" s="3"/>
      <c r="Q2" s="3"/>
    </row>
    <row r="3" customFormat="false" ht="31.5" hidden="false" customHeight="true" outlineLevel="0" collapsed="false">
      <c r="A3" s="4" t="s">
        <v>2</v>
      </c>
      <c r="B3" s="4"/>
      <c r="C3" s="4"/>
      <c r="D3" s="4"/>
      <c r="E3" s="4"/>
      <c r="F3" s="4"/>
      <c r="G3" s="4"/>
      <c r="H3" s="4"/>
      <c r="I3" s="4"/>
      <c r="J3" s="4"/>
      <c r="K3" s="4"/>
      <c r="L3" s="4"/>
      <c r="M3" s="4"/>
      <c r="N3" s="4"/>
      <c r="O3" s="4"/>
      <c r="P3" s="4"/>
      <c r="Q3" s="4"/>
    </row>
    <row r="4" s="8" customFormat="true" ht="24" hidden="false" customHeight="true" outlineLevel="0" collapsed="false">
      <c r="A4" s="5" t="s">
        <v>3</v>
      </c>
      <c r="B4" s="5"/>
      <c r="C4" s="5"/>
      <c r="D4" s="5"/>
      <c r="E4" s="5"/>
      <c r="F4" s="5"/>
      <c r="G4" s="5"/>
      <c r="H4" s="5"/>
      <c r="I4" s="5"/>
      <c r="J4" s="5"/>
      <c r="K4" s="6"/>
      <c r="L4" s="7" t="s">
        <v>4</v>
      </c>
      <c r="M4" s="7"/>
      <c r="N4" s="7"/>
      <c r="O4" s="7"/>
      <c r="P4" s="7"/>
      <c r="Q4" s="7"/>
    </row>
    <row r="5" s="8" customFormat="true" ht="20.25" hidden="false" customHeight="true" outlineLevel="0" collapsed="false">
      <c r="A5" s="9" t="s">
        <v>5</v>
      </c>
      <c r="B5" s="10" t="s">
        <v>6</v>
      </c>
      <c r="C5" s="11" t="s">
        <v>7</v>
      </c>
      <c r="D5" s="11" t="s">
        <v>8</v>
      </c>
      <c r="E5" s="11"/>
      <c r="F5" s="11"/>
      <c r="G5" s="11"/>
      <c r="H5" s="11"/>
      <c r="I5" s="11" t="s">
        <v>9</v>
      </c>
      <c r="J5" s="11" t="s">
        <v>10</v>
      </c>
      <c r="K5" s="6"/>
      <c r="L5" s="11" t="s">
        <v>11</v>
      </c>
      <c r="M5" s="11" t="s">
        <v>12</v>
      </c>
      <c r="N5" s="11" t="s">
        <v>13</v>
      </c>
      <c r="O5" s="11" t="s">
        <v>14</v>
      </c>
      <c r="P5" s="11" t="s">
        <v>15</v>
      </c>
      <c r="Q5" s="7" t="s">
        <v>16</v>
      </c>
    </row>
    <row r="6" s="8" customFormat="true" ht="26.25" hidden="false" customHeight="true" outlineLevel="0" collapsed="false">
      <c r="A6" s="9"/>
      <c r="B6" s="10"/>
      <c r="C6" s="11"/>
      <c r="D6" s="11" t="s">
        <v>17</v>
      </c>
      <c r="E6" s="11" t="s">
        <v>18</v>
      </c>
      <c r="F6" s="11" t="s">
        <v>19</v>
      </c>
      <c r="G6" s="11" t="s">
        <v>20</v>
      </c>
      <c r="H6" s="11" t="s">
        <v>21</v>
      </c>
      <c r="I6" s="11"/>
      <c r="J6" s="11"/>
      <c r="K6" s="6"/>
      <c r="L6" s="11"/>
      <c r="M6" s="11"/>
      <c r="N6" s="11"/>
      <c r="O6" s="11"/>
      <c r="P6" s="11"/>
      <c r="Q6" s="7"/>
    </row>
    <row r="7" s="6" customFormat="true" ht="15.75" hidden="false" customHeight="true" outlineLevel="0" collapsed="false">
      <c r="A7" s="9" t="s">
        <v>22</v>
      </c>
      <c r="B7" s="9"/>
      <c r="C7" s="9"/>
      <c r="D7" s="9"/>
      <c r="E7" s="9"/>
      <c r="F7" s="9"/>
      <c r="G7" s="9"/>
      <c r="H7" s="9"/>
      <c r="I7" s="9"/>
      <c r="J7" s="9"/>
      <c r="L7" s="12" t="s">
        <v>23</v>
      </c>
      <c r="M7" s="13" t="s">
        <v>24</v>
      </c>
      <c r="N7" s="12" t="s">
        <v>25</v>
      </c>
      <c r="O7" s="13" t="s">
        <v>26</v>
      </c>
      <c r="P7" s="13" t="s">
        <v>27</v>
      </c>
      <c r="Q7" s="14" t="s">
        <v>28</v>
      </c>
    </row>
    <row r="8" s="6" customFormat="true" ht="26.25" hidden="false" customHeight="true" outlineLevel="0" collapsed="false">
      <c r="A8" s="15" t="n">
        <v>1</v>
      </c>
      <c r="B8" s="11" t="s">
        <v>29</v>
      </c>
      <c r="C8" s="11" t="s">
        <v>30</v>
      </c>
      <c r="D8" s="11" t="s">
        <v>31</v>
      </c>
      <c r="E8" s="16" t="s">
        <v>32</v>
      </c>
      <c r="F8" s="16" t="n">
        <v>13.32</v>
      </c>
      <c r="G8" s="16" t="n">
        <v>10557.5</v>
      </c>
      <c r="H8" s="16" t="n">
        <v>19922.8</v>
      </c>
      <c r="I8" s="16" t="s">
        <v>33</v>
      </c>
      <c r="J8" s="11" t="s">
        <v>34</v>
      </c>
      <c r="L8" s="12" t="s">
        <v>35</v>
      </c>
      <c r="M8" s="13" t="s">
        <v>36</v>
      </c>
      <c r="N8" s="12" t="s">
        <v>37</v>
      </c>
      <c r="O8" s="13" t="s">
        <v>26</v>
      </c>
      <c r="P8" s="13" t="s">
        <v>27</v>
      </c>
      <c r="Q8" s="14" t="s">
        <v>38</v>
      </c>
    </row>
    <row r="9" s="6" customFormat="true" ht="11.25" hidden="false" customHeight="false" outlineLevel="0" collapsed="false">
      <c r="A9" s="15" t="n">
        <v>2</v>
      </c>
      <c r="B9" s="11" t="s">
        <v>39</v>
      </c>
      <c r="C9" s="11" t="s">
        <v>30</v>
      </c>
      <c r="D9" s="11" t="s">
        <v>31</v>
      </c>
      <c r="E9" s="16" t="s">
        <v>32</v>
      </c>
      <c r="F9" s="16" t="n">
        <v>15.67</v>
      </c>
      <c r="G9" s="16" t="n">
        <v>25556</v>
      </c>
      <c r="H9" s="16" t="n">
        <v>25556</v>
      </c>
      <c r="I9" s="16" t="s">
        <v>40</v>
      </c>
      <c r="J9" s="11" t="s">
        <v>34</v>
      </c>
      <c r="L9" s="12" t="s">
        <v>41</v>
      </c>
      <c r="M9" s="13" t="s">
        <v>42</v>
      </c>
      <c r="N9" s="12" t="s">
        <v>43</v>
      </c>
      <c r="O9" s="13" t="s">
        <v>26</v>
      </c>
      <c r="P9" s="13" t="s">
        <v>27</v>
      </c>
      <c r="Q9" s="14" t="s">
        <v>44</v>
      </c>
    </row>
    <row r="10" s="6" customFormat="true" ht="20.25" hidden="false" customHeight="true" outlineLevel="0" collapsed="false">
      <c r="A10" s="9" t="n">
        <v>3</v>
      </c>
      <c r="B10" s="11" t="s">
        <v>45</v>
      </c>
      <c r="C10" s="11" t="s">
        <v>30</v>
      </c>
      <c r="D10" s="11" t="s">
        <v>31</v>
      </c>
      <c r="E10" s="16" t="s">
        <v>32</v>
      </c>
      <c r="F10" s="16" t="n">
        <v>2.33</v>
      </c>
      <c r="G10" s="16" t="n">
        <v>4740.6</v>
      </c>
      <c r="H10" s="16" t="n">
        <v>4764.3</v>
      </c>
      <c r="I10" s="16" t="s">
        <v>46</v>
      </c>
      <c r="J10" s="11" t="s">
        <v>34</v>
      </c>
      <c r="L10" s="12" t="s">
        <v>47</v>
      </c>
      <c r="M10" s="13" t="s">
        <v>48</v>
      </c>
      <c r="N10" s="12" t="s">
        <v>49</v>
      </c>
      <c r="O10" s="13" t="s">
        <v>26</v>
      </c>
      <c r="P10" s="13" t="s">
        <v>27</v>
      </c>
      <c r="Q10" s="14" t="s">
        <v>50</v>
      </c>
    </row>
    <row r="11" s="6" customFormat="true" ht="11.25" hidden="false" customHeight="false" outlineLevel="0" collapsed="false">
      <c r="A11" s="9"/>
      <c r="B11" s="11" t="s">
        <v>51</v>
      </c>
      <c r="C11" s="11"/>
      <c r="D11" s="11"/>
      <c r="E11" s="11"/>
      <c r="F11" s="11"/>
      <c r="G11" s="11"/>
      <c r="H11" s="11"/>
      <c r="I11" s="11"/>
      <c r="J11" s="11"/>
      <c r="L11" s="12" t="s">
        <v>52</v>
      </c>
      <c r="M11" s="13" t="s">
        <v>53</v>
      </c>
      <c r="N11" s="12" t="s">
        <v>54</v>
      </c>
      <c r="O11" s="13" t="s">
        <v>26</v>
      </c>
      <c r="P11" s="13" t="s">
        <v>27</v>
      </c>
      <c r="Q11" s="14" t="s">
        <v>55</v>
      </c>
    </row>
    <row r="12" s="6" customFormat="true" ht="31.5" hidden="false" customHeight="true" outlineLevel="0" collapsed="false">
      <c r="A12" s="15" t="n">
        <v>4</v>
      </c>
      <c r="B12" s="11" t="s">
        <v>56</v>
      </c>
      <c r="C12" s="11" t="s">
        <v>30</v>
      </c>
      <c r="D12" s="11" t="s">
        <v>31</v>
      </c>
      <c r="E12" s="16" t="s">
        <v>32</v>
      </c>
      <c r="F12" s="16" t="n">
        <v>15.7</v>
      </c>
      <c r="G12" s="16" t="n">
        <v>17262.1</v>
      </c>
      <c r="H12" s="16" t="n">
        <v>17262.1</v>
      </c>
      <c r="I12" s="16" t="s">
        <v>57</v>
      </c>
      <c r="J12" s="11" t="s">
        <v>34</v>
      </c>
      <c r="L12" s="12" t="s">
        <v>58</v>
      </c>
      <c r="M12" s="13" t="s">
        <v>59</v>
      </c>
      <c r="N12" s="12" t="s">
        <v>60</v>
      </c>
      <c r="O12" s="13" t="s">
        <v>26</v>
      </c>
      <c r="P12" s="13" t="s">
        <v>27</v>
      </c>
      <c r="Q12" s="14" t="s">
        <v>61</v>
      </c>
    </row>
    <row r="13" s="6" customFormat="true" ht="27.75" hidden="false" customHeight="true" outlineLevel="0" collapsed="false">
      <c r="A13" s="15" t="n">
        <v>5</v>
      </c>
      <c r="B13" s="11" t="s">
        <v>62</v>
      </c>
      <c r="C13" s="11" t="s">
        <v>30</v>
      </c>
      <c r="D13" s="11" t="s">
        <v>31</v>
      </c>
      <c r="E13" s="16" t="s">
        <v>32</v>
      </c>
      <c r="F13" s="16" t="n">
        <v>2.3</v>
      </c>
      <c r="G13" s="16" t="n">
        <v>7908.8</v>
      </c>
      <c r="H13" s="16" t="n">
        <v>9314.5</v>
      </c>
      <c r="I13" s="16" t="s">
        <v>63</v>
      </c>
      <c r="J13" s="11" t="s">
        <v>34</v>
      </c>
      <c r="L13" s="12" t="s">
        <v>64</v>
      </c>
      <c r="M13" s="13" t="s">
        <v>65</v>
      </c>
      <c r="N13" s="12" t="s">
        <v>66</v>
      </c>
      <c r="O13" s="13" t="s">
        <v>26</v>
      </c>
      <c r="P13" s="13" t="s">
        <v>27</v>
      </c>
      <c r="Q13" s="14" t="s">
        <v>67</v>
      </c>
    </row>
    <row r="14" s="6" customFormat="true" ht="21" hidden="false" customHeight="true" outlineLevel="0" collapsed="false">
      <c r="A14" s="15" t="n">
        <v>6</v>
      </c>
      <c r="B14" s="11" t="s">
        <v>68</v>
      </c>
      <c r="C14" s="17" t="s">
        <v>30</v>
      </c>
      <c r="D14" s="17" t="s">
        <v>31</v>
      </c>
      <c r="E14" s="18" t="s">
        <v>32</v>
      </c>
      <c r="F14" s="17" t="n">
        <v>2.55</v>
      </c>
      <c r="G14" s="17" t="n">
        <v>9263.7</v>
      </c>
      <c r="H14" s="17" t="n">
        <v>13438.4</v>
      </c>
      <c r="I14" s="18" t="s">
        <v>69</v>
      </c>
      <c r="J14" s="17" t="s">
        <v>70</v>
      </c>
      <c r="L14" s="12" t="s">
        <v>71</v>
      </c>
      <c r="M14" s="13" t="s">
        <v>72</v>
      </c>
      <c r="N14" s="12" t="s">
        <v>73</v>
      </c>
      <c r="O14" s="13" t="s">
        <v>26</v>
      </c>
      <c r="P14" s="13" t="s">
        <v>27</v>
      </c>
      <c r="Q14" s="14" t="s">
        <v>74</v>
      </c>
    </row>
    <row r="15" s="6" customFormat="true" ht="23.25" hidden="false" customHeight="true" outlineLevel="0" collapsed="false">
      <c r="A15" s="15" t="n">
        <v>7</v>
      </c>
      <c r="B15" s="11" t="s">
        <v>75</v>
      </c>
      <c r="C15" s="17" t="s">
        <v>30</v>
      </c>
      <c r="D15" s="17" t="s">
        <v>31</v>
      </c>
      <c r="E15" s="18" t="s">
        <v>32</v>
      </c>
      <c r="F15" s="17" t="n">
        <v>1.3</v>
      </c>
      <c r="G15" s="17" t="n">
        <v>5592.2</v>
      </c>
      <c r="H15" s="17" t="n">
        <v>5046.5</v>
      </c>
      <c r="I15" s="18" t="s">
        <v>76</v>
      </c>
      <c r="J15" s="17" t="s">
        <v>70</v>
      </c>
      <c r="L15" s="12" t="s">
        <v>77</v>
      </c>
      <c r="M15" s="13" t="s">
        <v>78</v>
      </c>
      <c r="N15" s="12" t="s">
        <v>79</v>
      </c>
      <c r="O15" s="13" t="s">
        <v>26</v>
      </c>
      <c r="P15" s="13" t="s">
        <v>27</v>
      </c>
      <c r="Q15" s="14" t="s">
        <v>80</v>
      </c>
    </row>
    <row r="16" s="6" customFormat="true" ht="24" hidden="false" customHeight="true" outlineLevel="0" collapsed="false">
      <c r="A16" s="15" t="n">
        <v>8</v>
      </c>
      <c r="B16" s="11" t="s">
        <v>81</v>
      </c>
      <c r="C16" s="11" t="s">
        <v>30</v>
      </c>
      <c r="D16" s="11" t="s">
        <v>31</v>
      </c>
      <c r="E16" s="16" t="s">
        <v>32</v>
      </c>
      <c r="F16" s="16" t="n">
        <v>2.8</v>
      </c>
      <c r="G16" s="16" t="n">
        <v>6015.4</v>
      </c>
      <c r="H16" s="16" t="n">
        <v>6637.5</v>
      </c>
      <c r="I16" s="16" t="s">
        <v>82</v>
      </c>
      <c r="J16" s="11" t="s">
        <v>70</v>
      </c>
      <c r="L16" s="12" t="s">
        <v>83</v>
      </c>
      <c r="M16" s="13" t="s">
        <v>84</v>
      </c>
      <c r="N16" s="12" t="s">
        <v>85</v>
      </c>
      <c r="O16" s="13" t="s">
        <v>26</v>
      </c>
      <c r="P16" s="13" t="s">
        <v>27</v>
      </c>
      <c r="Q16" s="14" t="s">
        <v>86</v>
      </c>
    </row>
    <row r="17" s="6" customFormat="true" ht="22.5" hidden="false" customHeight="false" outlineLevel="0" collapsed="false">
      <c r="A17" s="15" t="n">
        <v>9</v>
      </c>
      <c r="B17" s="11" t="s">
        <v>87</v>
      </c>
      <c r="C17" s="17" t="s">
        <v>30</v>
      </c>
      <c r="D17" s="17" t="s">
        <v>31</v>
      </c>
      <c r="E17" s="18" t="s">
        <v>32</v>
      </c>
      <c r="F17" s="17" t="n">
        <v>1.6</v>
      </c>
      <c r="G17" s="17" t="n">
        <v>6953.4</v>
      </c>
      <c r="H17" s="17" t="n">
        <v>8304.7</v>
      </c>
      <c r="I17" s="18" t="s">
        <v>88</v>
      </c>
      <c r="J17" s="17" t="s">
        <v>70</v>
      </c>
      <c r="L17" s="12" t="s">
        <v>89</v>
      </c>
      <c r="M17" s="13" t="s">
        <v>90</v>
      </c>
      <c r="N17" s="12" t="s">
        <v>91</v>
      </c>
      <c r="O17" s="13" t="s">
        <v>26</v>
      </c>
      <c r="P17" s="13" t="s">
        <v>27</v>
      </c>
      <c r="Q17" s="14" t="s">
        <v>92</v>
      </c>
    </row>
    <row r="18" s="6" customFormat="true" ht="22.5" hidden="false" customHeight="false" outlineLevel="0" collapsed="false">
      <c r="A18" s="15" t="n">
        <v>10</v>
      </c>
      <c r="B18" s="19" t="s">
        <v>93</v>
      </c>
      <c r="C18" s="17" t="s">
        <v>30</v>
      </c>
      <c r="D18" s="17" t="s">
        <v>31</v>
      </c>
      <c r="E18" s="18" t="s">
        <v>32</v>
      </c>
      <c r="F18" s="17" t="n">
        <v>4.3</v>
      </c>
      <c r="G18" s="17" t="n">
        <v>10983</v>
      </c>
      <c r="H18" s="17" t="n">
        <v>11628.3</v>
      </c>
      <c r="I18" s="18" t="s">
        <v>94</v>
      </c>
      <c r="J18" s="17" t="s">
        <v>70</v>
      </c>
      <c r="L18" s="12" t="s">
        <v>95</v>
      </c>
      <c r="M18" s="13" t="s">
        <v>96</v>
      </c>
      <c r="N18" s="12" t="s">
        <v>97</v>
      </c>
      <c r="O18" s="13" t="s">
        <v>26</v>
      </c>
      <c r="P18" s="13" t="s">
        <v>27</v>
      </c>
      <c r="Q18" s="14" t="s">
        <v>98</v>
      </c>
    </row>
    <row r="19" s="6" customFormat="true" ht="22.5" hidden="false" customHeight="false" outlineLevel="0" collapsed="false">
      <c r="A19" s="15" t="n">
        <v>11</v>
      </c>
      <c r="B19" s="11" t="s">
        <v>99</v>
      </c>
      <c r="C19" s="17" t="s">
        <v>30</v>
      </c>
      <c r="D19" s="17" t="s">
        <v>31</v>
      </c>
      <c r="E19" s="18" t="s">
        <v>32</v>
      </c>
      <c r="F19" s="17" t="n">
        <v>4.6</v>
      </c>
      <c r="G19" s="17" t="n">
        <v>3041.2</v>
      </c>
      <c r="H19" s="17" t="n">
        <v>5609.7</v>
      </c>
      <c r="I19" s="18" t="s">
        <v>100</v>
      </c>
      <c r="J19" s="17" t="s">
        <v>34</v>
      </c>
      <c r="L19" s="12" t="s">
        <v>101</v>
      </c>
      <c r="M19" s="13" t="s">
        <v>102</v>
      </c>
      <c r="N19" s="12" t="s">
        <v>103</v>
      </c>
      <c r="O19" s="13" t="s">
        <v>26</v>
      </c>
      <c r="P19" s="13" t="s">
        <v>27</v>
      </c>
      <c r="Q19" s="14" t="s">
        <v>104</v>
      </c>
    </row>
    <row r="20" s="6" customFormat="true" ht="22.5" hidden="false" customHeight="false" outlineLevel="0" collapsed="false">
      <c r="A20" s="15" t="n">
        <v>12</v>
      </c>
      <c r="B20" s="11" t="s">
        <v>105</v>
      </c>
      <c r="C20" s="17" t="s">
        <v>30</v>
      </c>
      <c r="D20" s="17" t="s">
        <v>31</v>
      </c>
      <c r="E20" s="18" t="s">
        <v>32</v>
      </c>
      <c r="F20" s="17" t="n">
        <v>1.2</v>
      </c>
      <c r="G20" s="17" t="n">
        <v>2582.3</v>
      </c>
      <c r="H20" s="17" t="n">
        <v>3300.1</v>
      </c>
      <c r="I20" s="18" t="s">
        <v>106</v>
      </c>
      <c r="J20" s="17" t="s">
        <v>70</v>
      </c>
      <c r="L20" s="12" t="s">
        <v>107</v>
      </c>
      <c r="M20" s="13" t="s">
        <v>108</v>
      </c>
      <c r="N20" s="12" t="s">
        <v>109</v>
      </c>
      <c r="O20" s="13" t="s">
        <v>26</v>
      </c>
      <c r="P20" s="13" t="s">
        <v>27</v>
      </c>
      <c r="Q20" s="14" t="s">
        <v>110</v>
      </c>
    </row>
    <row r="21" s="6" customFormat="true" ht="22.5" hidden="false" customHeight="false" outlineLevel="0" collapsed="false">
      <c r="A21" s="15" t="n">
        <v>13</v>
      </c>
      <c r="B21" s="11" t="s">
        <v>111</v>
      </c>
      <c r="C21" s="17" t="s">
        <v>30</v>
      </c>
      <c r="D21" s="17" t="s">
        <v>31</v>
      </c>
      <c r="E21" s="18" t="s">
        <v>32</v>
      </c>
      <c r="F21" s="16" t="n">
        <v>2.1</v>
      </c>
      <c r="G21" s="16" t="n">
        <v>4682.2</v>
      </c>
      <c r="H21" s="16" t="n">
        <v>4682.2</v>
      </c>
      <c r="I21" s="18" t="s">
        <v>106</v>
      </c>
      <c r="J21" s="17" t="s">
        <v>34</v>
      </c>
      <c r="L21" s="12" t="s">
        <v>112</v>
      </c>
      <c r="M21" s="13" t="s">
        <v>113</v>
      </c>
      <c r="N21" s="12" t="s">
        <v>114</v>
      </c>
      <c r="O21" s="13" t="s">
        <v>26</v>
      </c>
      <c r="P21" s="13" t="s">
        <v>27</v>
      </c>
      <c r="Q21" s="14" t="s">
        <v>115</v>
      </c>
    </row>
    <row r="22" s="6" customFormat="true" ht="23.25" hidden="false" customHeight="true" outlineLevel="0" collapsed="false">
      <c r="A22" s="15" t="n">
        <v>14</v>
      </c>
      <c r="B22" s="11" t="s">
        <v>116</v>
      </c>
      <c r="C22" s="17" t="s">
        <v>30</v>
      </c>
      <c r="D22" s="17" t="s">
        <v>31</v>
      </c>
      <c r="E22" s="18" t="s">
        <v>32</v>
      </c>
      <c r="F22" s="17" t="n">
        <v>5.7</v>
      </c>
      <c r="G22" s="17" t="n">
        <v>16347.3</v>
      </c>
      <c r="H22" s="17" t="n">
        <v>16347.3</v>
      </c>
      <c r="I22" s="18" t="s">
        <v>117</v>
      </c>
      <c r="J22" s="17" t="s">
        <v>70</v>
      </c>
      <c r="L22" s="12" t="s">
        <v>118</v>
      </c>
      <c r="M22" s="13" t="s">
        <v>119</v>
      </c>
      <c r="N22" s="12" t="s">
        <v>120</v>
      </c>
      <c r="O22" s="13" t="s">
        <v>26</v>
      </c>
      <c r="P22" s="13" t="s">
        <v>27</v>
      </c>
      <c r="Q22" s="14" t="s">
        <v>121</v>
      </c>
    </row>
    <row r="23" s="6" customFormat="true" ht="27" hidden="false" customHeight="true" outlineLevel="0" collapsed="false">
      <c r="A23" s="15" t="n">
        <v>15</v>
      </c>
      <c r="B23" s="11" t="s">
        <v>122</v>
      </c>
      <c r="C23" s="17" t="s">
        <v>30</v>
      </c>
      <c r="D23" s="17" t="s">
        <v>31</v>
      </c>
      <c r="E23" s="18" t="s">
        <v>32</v>
      </c>
      <c r="F23" s="17" t="n">
        <v>2.5</v>
      </c>
      <c r="G23" s="17" t="n">
        <v>1890.3</v>
      </c>
      <c r="H23" s="17" t="n">
        <v>1890.3</v>
      </c>
      <c r="I23" s="18" t="s">
        <v>123</v>
      </c>
      <c r="J23" s="11" t="s">
        <v>70</v>
      </c>
      <c r="L23" s="12" t="s">
        <v>124</v>
      </c>
      <c r="M23" s="13" t="s">
        <v>125</v>
      </c>
      <c r="N23" s="12" t="s">
        <v>126</v>
      </c>
      <c r="O23" s="13" t="s">
        <v>26</v>
      </c>
      <c r="P23" s="13" t="s">
        <v>27</v>
      </c>
      <c r="Q23" s="14" t="s">
        <v>127</v>
      </c>
    </row>
    <row r="24" s="6" customFormat="true" ht="23.25" hidden="false" customHeight="true" outlineLevel="0" collapsed="false">
      <c r="A24" s="15" t="n">
        <v>16</v>
      </c>
      <c r="B24" s="11" t="s">
        <v>128</v>
      </c>
      <c r="C24" s="17" t="s">
        <v>30</v>
      </c>
      <c r="D24" s="17" t="s">
        <v>31</v>
      </c>
      <c r="E24" s="18" t="s">
        <v>32</v>
      </c>
      <c r="F24" s="17" t="n">
        <v>1.97</v>
      </c>
      <c r="G24" s="17" t="n">
        <v>2791</v>
      </c>
      <c r="H24" s="17" t="n">
        <v>4324.9</v>
      </c>
      <c r="I24" s="18" t="s">
        <v>129</v>
      </c>
      <c r="J24" s="17" t="s">
        <v>34</v>
      </c>
      <c r="L24" s="12" t="s">
        <v>130</v>
      </c>
      <c r="M24" s="13" t="s">
        <v>131</v>
      </c>
      <c r="N24" s="12" t="s">
        <v>132</v>
      </c>
      <c r="O24" s="13" t="s">
        <v>133</v>
      </c>
      <c r="P24" s="13" t="s">
        <v>27</v>
      </c>
      <c r="Q24" s="14" t="s">
        <v>134</v>
      </c>
    </row>
    <row r="25" s="6" customFormat="true" ht="22.5" hidden="false" customHeight="false" outlineLevel="0" collapsed="false">
      <c r="A25" s="15" t="n">
        <v>17</v>
      </c>
      <c r="B25" s="11" t="s">
        <v>135</v>
      </c>
      <c r="C25" s="17" t="s">
        <v>30</v>
      </c>
      <c r="D25" s="17" t="s">
        <v>31</v>
      </c>
      <c r="E25" s="18" t="s">
        <v>32</v>
      </c>
      <c r="F25" s="17" t="n">
        <v>0.92</v>
      </c>
      <c r="G25" s="17" t="n">
        <v>5747.1</v>
      </c>
      <c r="H25" s="17" t="n">
        <v>6084.5</v>
      </c>
      <c r="I25" s="18" t="s">
        <v>129</v>
      </c>
      <c r="J25" s="17" t="s">
        <v>34</v>
      </c>
      <c r="L25" s="12" t="s">
        <v>136</v>
      </c>
      <c r="M25" s="13" t="s">
        <v>137</v>
      </c>
      <c r="N25" s="12" t="s">
        <v>138</v>
      </c>
      <c r="O25" s="13" t="s">
        <v>133</v>
      </c>
      <c r="P25" s="13" t="s">
        <v>27</v>
      </c>
      <c r="Q25" s="14" t="s">
        <v>139</v>
      </c>
    </row>
    <row r="26" s="6" customFormat="true" ht="22.5" hidden="false" customHeight="false" outlineLevel="0" collapsed="false">
      <c r="A26" s="15" t="n">
        <v>18</v>
      </c>
      <c r="B26" s="11" t="s">
        <v>140</v>
      </c>
      <c r="C26" s="17" t="s">
        <v>30</v>
      </c>
      <c r="D26" s="17" t="s">
        <v>31</v>
      </c>
      <c r="E26" s="18" t="s">
        <v>32</v>
      </c>
      <c r="F26" s="17" t="n">
        <v>2.4</v>
      </c>
      <c r="G26" s="17" t="n">
        <v>4998.3</v>
      </c>
      <c r="H26" s="17" t="n">
        <v>5042.6</v>
      </c>
      <c r="I26" s="18" t="s">
        <v>141</v>
      </c>
      <c r="J26" s="17" t="s">
        <v>34</v>
      </c>
      <c r="L26" s="12" t="s">
        <v>142</v>
      </c>
      <c r="M26" s="13" t="s">
        <v>143</v>
      </c>
      <c r="N26" s="12" t="s">
        <v>144</v>
      </c>
      <c r="O26" s="13" t="s">
        <v>133</v>
      </c>
      <c r="P26" s="13" t="s">
        <v>27</v>
      </c>
      <c r="Q26" s="14" t="s">
        <v>145</v>
      </c>
    </row>
    <row r="27" s="6" customFormat="true" ht="22.5" hidden="false" customHeight="false" outlineLevel="0" collapsed="false">
      <c r="A27" s="15" t="n">
        <v>19</v>
      </c>
      <c r="B27" s="11" t="s">
        <v>146</v>
      </c>
      <c r="C27" s="17" t="s">
        <v>30</v>
      </c>
      <c r="D27" s="17" t="s">
        <v>31</v>
      </c>
      <c r="E27" s="18" t="s">
        <v>32</v>
      </c>
      <c r="F27" s="17" t="n">
        <v>1.3</v>
      </c>
      <c r="G27" s="17" t="n">
        <v>2712.7</v>
      </c>
      <c r="H27" s="17" t="n">
        <v>2727.5</v>
      </c>
      <c r="I27" s="18" t="s">
        <v>147</v>
      </c>
      <c r="J27" s="17" t="s">
        <v>34</v>
      </c>
      <c r="L27" s="12" t="s">
        <v>148</v>
      </c>
      <c r="M27" s="13" t="s">
        <v>149</v>
      </c>
      <c r="N27" s="12" t="s">
        <v>150</v>
      </c>
      <c r="O27" s="13" t="s">
        <v>133</v>
      </c>
      <c r="P27" s="13" t="s">
        <v>27</v>
      </c>
      <c r="Q27" s="14" t="s">
        <v>151</v>
      </c>
    </row>
    <row r="28" s="6" customFormat="true" ht="22.5" hidden="false" customHeight="false" outlineLevel="0" collapsed="false">
      <c r="A28" s="15" t="n">
        <v>20</v>
      </c>
      <c r="B28" s="11" t="s">
        <v>152</v>
      </c>
      <c r="C28" s="17" t="s">
        <v>30</v>
      </c>
      <c r="D28" s="17" t="s">
        <v>31</v>
      </c>
      <c r="E28" s="18" t="s">
        <v>32</v>
      </c>
      <c r="F28" s="17" t="n">
        <v>4.35</v>
      </c>
      <c r="G28" s="17" t="n">
        <v>10598.3</v>
      </c>
      <c r="H28" s="17" t="n">
        <v>11655.6</v>
      </c>
      <c r="I28" s="18" t="s">
        <v>153</v>
      </c>
      <c r="J28" s="17" t="s">
        <v>70</v>
      </c>
      <c r="L28" s="20"/>
      <c r="M28" s="20"/>
      <c r="N28" s="20"/>
      <c r="O28" s="20"/>
      <c r="P28" s="20"/>
      <c r="Q28" s="21"/>
    </row>
    <row r="29" s="6" customFormat="true" ht="33.75" hidden="false" customHeight="false" outlineLevel="0" collapsed="false">
      <c r="A29" s="15" t="n">
        <v>21</v>
      </c>
      <c r="B29" s="17" t="s">
        <v>154</v>
      </c>
      <c r="C29" s="17" t="s">
        <v>30</v>
      </c>
      <c r="D29" s="17" t="s">
        <v>31</v>
      </c>
      <c r="E29" s="18" t="s">
        <v>32</v>
      </c>
      <c r="F29" s="17" t="n">
        <v>2.5</v>
      </c>
      <c r="G29" s="17" t="n">
        <v>3410.6</v>
      </c>
      <c r="H29" s="17" t="n">
        <v>3410.6</v>
      </c>
      <c r="I29" s="18" t="s">
        <v>155</v>
      </c>
      <c r="J29" s="17" t="s">
        <v>70</v>
      </c>
      <c r="L29" s="20"/>
      <c r="M29" s="20"/>
      <c r="N29" s="20"/>
      <c r="O29" s="20"/>
      <c r="P29" s="20"/>
      <c r="Q29" s="21"/>
    </row>
    <row r="30" s="6" customFormat="true" ht="11.25" hidden="false" customHeight="false" outlineLevel="0" collapsed="false">
      <c r="A30" s="22" t="n">
        <v>22</v>
      </c>
      <c r="B30" s="11" t="s">
        <v>156</v>
      </c>
      <c r="C30" s="17" t="s">
        <v>30</v>
      </c>
      <c r="D30" s="17" t="s">
        <v>31</v>
      </c>
      <c r="E30" s="18" t="s">
        <v>32</v>
      </c>
      <c r="F30" s="17" t="n">
        <v>9.29</v>
      </c>
      <c r="G30" s="17" t="n">
        <v>6499.8</v>
      </c>
      <c r="H30" s="17" t="n">
        <v>6499.8</v>
      </c>
      <c r="I30" s="18" t="s">
        <v>157</v>
      </c>
      <c r="J30" s="17" t="s">
        <v>34</v>
      </c>
      <c r="L30" s="20"/>
      <c r="M30" s="20"/>
      <c r="N30" s="20"/>
      <c r="O30" s="20"/>
      <c r="P30" s="20"/>
      <c r="Q30" s="21"/>
    </row>
    <row r="31" s="6" customFormat="true" ht="21" hidden="false" customHeight="true" outlineLevel="0" collapsed="false">
      <c r="A31" s="22" t="n">
        <v>23</v>
      </c>
      <c r="B31" s="17" t="s">
        <v>158</v>
      </c>
      <c r="C31" s="17" t="s">
        <v>30</v>
      </c>
      <c r="D31" s="17" t="s">
        <v>31</v>
      </c>
      <c r="E31" s="18" t="s">
        <v>32</v>
      </c>
      <c r="F31" s="17" t="n">
        <v>9.09</v>
      </c>
      <c r="G31" s="17" t="n">
        <v>4949.4</v>
      </c>
      <c r="H31" s="17" t="n">
        <v>4949.4</v>
      </c>
      <c r="I31" s="18" t="s">
        <v>159</v>
      </c>
      <c r="J31" s="17" t="s">
        <v>70</v>
      </c>
      <c r="L31" s="20"/>
      <c r="M31" s="20"/>
      <c r="N31" s="20"/>
      <c r="O31" s="20"/>
      <c r="P31" s="20"/>
      <c r="Q31" s="21"/>
    </row>
    <row r="32" s="6" customFormat="true" ht="11.25" hidden="false" customHeight="true" outlineLevel="0" collapsed="false">
      <c r="A32" s="9" t="s">
        <v>160</v>
      </c>
      <c r="B32" s="9"/>
      <c r="C32" s="9"/>
      <c r="D32" s="9"/>
      <c r="E32" s="9"/>
      <c r="F32" s="9"/>
      <c r="G32" s="9"/>
      <c r="H32" s="9"/>
      <c r="I32" s="9"/>
      <c r="J32" s="9"/>
      <c r="L32" s="20"/>
      <c r="M32" s="20"/>
      <c r="N32" s="20"/>
      <c r="O32" s="20"/>
      <c r="P32" s="20"/>
      <c r="Q32" s="21"/>
    </row>
    <row r="33" s="6" customFormat="true" ht="22.5" hidden="false" customHeight="false" outlineLevel="0" collapsed="false">
      <c r="A33" s="15" t="n">
        <v>1</v>
      </c>
      <c r="B33" s="11" t="s">
        <v>29</v>
      </c>
      <c r="C33" s="11" t="s">
        <v>30</v>
      </c>
      <c r="D33" s="11" t="s">
        <v>161</v>
      </c>
      <c r="E33" s="11" t="s">
        <v>162</v>
      </c>
      <c r="F33" s="16" t="n">
        <v>2406.5</v>
      </c>
      <c r="G33" s="16" t="n">
        <v>10557.5</v>
      </c>
      <c r="H33" s="16" t="n">
        <v>19922.8</v>
      </c>
      <c r="I33" s="16" t="s">
        <v>33</v>
      </c>
      <c r="J33" s="11" t="s">
        <v>34</v>
      </c>
      <c r="L33" s="20"/>
      <c r="M33" s="20"/>
      <c r="N33" s="20"/>
      <c r="O33" s="20"/>
      <c r="P33" s="20"/>
      <c r="Q33" s="21"/>
    </row>
    <row r="34" s="6" customFormat="true" ht="11.25" hidden="false" customHeight="true" outlineLevel="0" collapsed="false">
      <c r="A34" s="9" t="n">
        <v>2</v>
      </c>
      <c r="B34" s="11" t="s">
        <v>45</v>
      </c>
      <c r="C34" s="11" t="s">
        <v>30</v>
      </c>
      <c r="D34" s="11" t="s">
        <v>161</v>
      </c>
      <c r="E34" s="11" t="s">
        <v>162</v>
      </c>
      <c r="F34" s="16" t="n">
        <v>1424.8</v>
      </c>
      <c r="G34" s="16" t="n">
        <v>4740.6</v>
      </c>
      <c r="H34" s="16" t="n">
        <v>4764.3</v>
      </c>
      <c r="I34" s="16" t="s">
        <v>46</v>
      </c>
      <c r="J34" s="11" t="s">
        <v>34</v>
      </c>
      <c r="L34" s="20"/>
      <c r="M34" s="20"/>
      <c r="N34" s="20"/>
      <c r="O34" s="20"/>
      <c r="P34" s="20"/>
      <c r="Q34" s="21"/>
    </row>
    <row r="35" s="6" customFormat="true" ht="11.25" hidden="false" customHeight="false" outlineLevel="0" collapsed="false">
      <c r="A35" s="9"/>
      <c r="B35" s="11" t="s">
        <v>51</v>
      </c>
      <c r="C35" s="11"/>
      <c r="D35" s="11"/>
      <c r="E35" s="11"/>
      <c r="F35" s="11"/>
      <c r="G35" s="11"/>
      <c r="H35" s="11"/>
      <c r="I35" s="11"/>
      <c r="J35" s="11"/>
      <c r="L35" s="20"/>
      <c r="M35" s="20"/>
      <c r="N35" s="20"/>
      <c r="O35" s="20"/>
      <c r="P35" s="20"/>
      <c r="Q35" s="21"/>
    </row>
    <row r="36" s="6" customFormat="true" ht="11.25" hidden="false" customHeight="false" outlineLevel="0" collapsed="false">
      <c r="A36" s="15" t="n">
        <v>3</v>
      </c>
      <c r="B36" s="11" t="s">
        <v>56</v>
      </c>
      <c r="C36" s="11" t="s">
        <v>30</v>
      </c>
      <c r="D36" s="11" t="s">
        <v>161</v>
      </c>
      <c r="E36" s="11" t="s">
        <v>162</v>
      </c>
      <c r="F36" s="16" t="n">
        <v>2846.1</v>
      </c>
      <c r="G36" s="16" t="n">
        <v>17262.1</v>
      </c>
      <c r="H36" s="16" t="n">
        <v>17262.1</v>
      </c>
      <c r="I36" s="16" t="s">
        <v>57</v>
      </c>
      <c r="J36" s="11" t="s">
        <v>34</v>
      </c>
      <c r="L36" s="20"/>
      <c r="M36" s="20"/>
      <c r="N36" s="20"/>
      <c r="O36" s="20"/>
      <c r="P36" s="20"/>
      <c r="Q36" s="21"/>
    </row>
    <row r="37" s="6" customFormat="true" ht="11.25" hidden="false" customHeight="false" outlineLevel="0" collapsed="false">
      <c r="A37" s="15" t="n">
        <v>4</v>
      </c>
      <c r="B37" s="11" t="s">
        <v>62</v>
      </c>
      <c r="C37" s="11" t="s">
        <v>30</v>
      </c>
      <c r="D37" s="11" t="s">
        <v>161</v>
      </c>
      <c r="E37" s="11" t="s">
        <v>162</v>
      </c>
      <c r="F37" s="16" t="n">
        <v>3849.3</v>
      </c>
      <c r="G37" s="16" t="n">
        <v>7908.8</v>
      </c>
      <c r="H37" s="16" t="n">
        <v>9314.5</v>
      </c>
      <c r="I37" s="16" t="s">
        <v>63</v>
      </c>
      <c r="J37" s="11" t="s">
        <v>34</v>
      </c>
      <c r="L37" s="20"/>
      <c r="M37" s="20"/>
      <c r="N37" s="20"/>
      <c r="O37" s="20"/>
      <c r="P37" s="20"/>
      <c r="Q37" s="21"/>
    </row>
    <row r="38" s="6" customFormat="true" ht="11.25" hidden="false" customHeight="false" outlineLevel="0" collapsed="false">
      <c r="A38" s="15" t="n">
        <v>5</v>
      </c>
      <c r="B38" s="11" t="s">
        <v>68</v>
      </c>
      <c r="C38" s="11" t="s">
        <v>30</v>
      </c>
      <c r="D38" s="11" t="s">
        <v>161</v>
      </c>
      <c r="E38" s="11" t="s">
        <v>162</v>
      </c>
      <c r="F38" s="16" t="n">
        <v>3038.9</v>
      </c>
      <c r="G38" s="16" t="n">
        <v>9263.7</v>
      </c>
      <c r="H38" s="16" t="n">
        <v>13438.4</v>
      </c>
      <c r="I38" s="16" t="s">
        <v>69</v>
      </c>
      <c r="J38" s="11" t="s">
        <v>70</v>
      </c>
      <c r="L38" s="20"/>
      <c r="M38" s="20"/>
      <c r="N38" s="20"/>
      <c r="O38" s="20"/>
      <c r="P38" s="20"/>
      <c r="Q38" s="21"/>
    </row>
    <row r="39" s="6" customFormat="true" ht="11.25" hidden="false" customHeight="false" outlineLevel="0" collapsed="false">
      <c r="A39" s="15" t="n">
        <v>6</v>
      </c>
      <c r="B39" s="11" t="s">
        <v>75</v>
      </c>
      <c r="C39" s="11" t="s">
        <v>30</v>
      </c>
      <c r="D39" s="11" t="s">
        <v>161</v>
      </c>
      <c r="E39" s="11" t="s">
        <v>162</v>
      </c>
      <c r="F39" s="16" t="n">
        <v>1019.5</v>
      </c>
      <c r="G39" s="16" t="n">
        <v>5592.2</v>
      </c>
      <c r="H39" s="16" t="n">
        <v>5046.5</v>
      </c>
      <c r="I39" s="16" t="s">
        <v>76</v>
      </c>
      <c r="J39" s="11" t="s">
        <v>70</v>
      </c>
      <c r="L39" s="20"/>
      <c r="M39" s="20"/>
      <c r="N39" s="20"/>
      <c r="O39" s="20"/>
      <c r="P39" s="20"/>
      <c r="Q39" s="21"/>
    </row>
    <row r="40" s="6" customFormat="true" ht="11.25" hidden="false" customHeight="false" outlineLevel="0" collapsed="false">
      <c r="A40" s="15" t="n">
        <v>7</v>
      </c>
      <c r="B40" s="11" t="s">
        <v>81</v>
      </c>
      <c r="C40" s="11" t="s">
        <v>30</v>
      </c>
      <c r="D40" s="11" t="s">
        <v>161</v>
      </c>
      <c r="E40" s="11" t="s">
        <v>162</v>
      </c>
      <c r="F40" s="16" t="n">
        <v>2471.4</v>
      </c>
      <c r="G40" s="16" t="n">
        <v>6015.4</v>
      </c>
      <c r="H40" s="16" t="n">
        <v>6637.5</v>
      </c>
      <c r="I40" s="16" t="s">
        <v>82</v>
      </c>
      <c r="J40" s="11" t="s">
        <v>70</v>
      </c>
      <c r="L40" s="20"/>
      <c r="M40" s="20"/>
      <c r="N40" s="20"/>
      <c r="O40" s="20"/>
      <c r="P40" s="20"/>
      <c r="Q40" s="21"/>
    </row>
    <row r="41" s="6" customFormat="true" ht="22.5" hidden="false" customHeight="false" outlineLevel="0" collapsed="false">
      <c r="A41" s="15" t="n">
        <v>8</v>
      </c>
      <c r="B41" s="11" t="s">
        <v>87</v>
      </c>
      <c r="C41" s="11" t="s">
        <v>30</v>
      </c>
      <c r="D41" s="11" t="s">
        <v>161</v>
      </c>
      <c r="E41" s="11" t="s">
        <v>162</v>
      </c>
      <c r="F41" s="16" t="n">
        <v>1253.5</v>
      </c>
      <c r="G41" s="16" t="n">
        <v>6953.4</v>
      </c>
      <c r="H41" s="16" t="n">
        <v>8304.7</v>
      </c>
      <c r="I41" s="16" t="s">
        <v>88</v>
      </c>
      <c r="J41" s="11" t="s">
        <v>70</v>
      </c>
      <c r="L41" s="20"/>
      <c r="M41" s="20"/>
      <c r="N41" s="20"/>
      <c r="O41" s="20"/>
      <c r="P41" s="20"/>
      <c r="Q41" s="21"/>
    </row>
    <row r="42" s="6" customFormat="true" ht="22.5" hidden="false" customHeight="false" outlineLevel="0" collapsed="false">
      <c r="A42" s="15" t="n">
        <v>9</v>
      </c>
      <c r="B42" s="19" t="s">
        <v>93</v>
      </c>
      <c r="C42" s="11" t="s">
        <v>30</v>
      </c>
      <c r="D42" s="11" t="s">
        <v>161</v>
      </c>
      <c r="E42" s="11" t="s">
        <v>162</v>
      </c>
      <c r="F42" s="16" t="n">
        <v>2969</v>
      </c>
      <c r="G42" s="16" t="n">
        <v>10983</v>
      </c>
      <c r="H42" s="16" t="n">
        <v>11628.3</v>
      </c>
      <c r="I42" s="16" t="s">
        <v>94</v>
      </c>
      <c r="J42" s="11" t="s">
        <v>70</v>
      </c>
      <c r="L42" s="20"/>
      <c r="M42" s="20"/>
      <c r="N42" s="20"/>
      <c r="O42" s="20"/>
      <c r="P42" s="20"/>
      <c r="Q42" s="21"/>
    </row>
    <row r="43" s="6" customFormat="true" ht="22.5" hidden="false" customHeight="false" outlineLevel="0" collapsed="false">
      <c r="A43" s="15" t="n">
        <v>10</v>
      </c>
      <c r="B43" s="11" t="s">
        <v>99</v>
      </c>
      <c r="C43" s="11" t="s">
        <v>30</v>
      </c>
      <c r="D43" s="11" t="s">
        <v>161</v>
      </c>
      <c r="E43" s="11" t="s">
        <v>162</v>
      </c>
      <c r="F43" s="16" t="n">
        <v>2084.7</v>
      </c>
      <c r="G43" s="16" t="n">
        <v>3041.2</v>
      </c>
      <c r="H43" s="16" t="n">
        <v>5609.7</v>
      </c>
      <c r="I43" s="16" t="s">
        <v>100</v>
      </c>
      <c r="J43" s="11" t="s">
        <v>34</v>
      </c>
      <c r="Q43" s="23"/>
    </row>
    <row r="44" s="6" customFormat="true" ht="22.5" hidden="false" customHeight="false" outlineLevel="0" collapsed="false">
      <c r="A44" s="15" t="n">
        <v>11</v>
      </c>
      <c r="B44" s="11" t="s">
        <v>105</v>
      </c>
      <c r="C44" s="11" t="s">
        <v>30</v>
      </c>
      <c r="D44" s="11" t="s">
        <v>161</v>
      </c>
      <c r="E44" s="11" t="s">
        <v>162</v>
      </c>
      <c r="F44" s="16" t="n">
        <v>1062.1</v>
      </c>
      <c r="G44" s="16" t="n">
        <v>2582.3</v>
      </c>
      <c r="H44" s="16" t="n">
        <v>3300.1</v>
      </c>
      <c r="I44" s="16" t="s">
        <v>106</v>
      </c>
      <c r="J44" s="11" t="s">
        <v>70</v>
      </c>
      <c r="Q44" s="23"/>
    </row>
    <row r="45" s="6" customFormat="true" ht="22.5" hidden="false" customHeight="false" outlineLevel="0" collapsed="false">
      <c r="A45" s="15" t="n">
        <v>12</v>
      </c>
      <c r="B45" s="11" t="s">
        <v>128</v>
      </c>
      <c r="C45" s="11" t="s">
        <v>30</v>
      </c>
      <c r="D45" s="11" t="s">
        <v>161</v>
      </c>
      <c r="E45" s="11" t="s">
        <v>162</v>
      </c>
      <c r="F45" s="16" t="n">
        <v>1228.8</v>
      </c>
      <c r="G45" s="16" t="n">
        <v>2791</v>
      </c>
      <c r="H45" s="16" t="n">
        <v>4324.9</v>
      </c>
      <c r="I45" s="16" t="s">
        <v>129</v>
      </c>
      <c r="J45" s="11" t="s">
        <v>34</v>
      </c>
      <c r="Q45" s="23"/>
    </row>
    <row r="46" s="6" customFormat="true" ht="22.5" hidden="false" customHeight="false" outlineLevel="0" collapsed="false">
      <c r="A46" s="15" t="n">
        <v>13</v>
      </c>
      <c r="B46" s="11" t="s">
        <v>135</v>
      </c>
      <c r="C46" s="11" t="s">
        <v>30</v>
      </c>
      <c r="D46" s="11" t="s">
        <v>161</v>
      </c>
      <c r="E46" s="11" t="s">
        <v>162</v>
      </c>
      <c r="F46" s="16" t="n">
        <v>475.1</v>
      </c>
      <c r="G46" s="16" t="n">
        <v>5747.1</v>
      </c>
      <c r="H46" s="16" t="n">
        <v>6084.5</v>
      </c>
      <c r="I46" s="16" t="s">
        <v>129</v>
      </c>
      <c r="J46" s="11" t="s">
        <v>34</v>
      </c>
      <c r="Q46" s="23"/>
    </row>
    <row r="47" s="6" customFormat="true" ht="22.5" hidden="false" customHeight="false" outlineLevel="0" collapsed="false">
      <c r="A47" s="15" t="n">
        <v>14</v>
      </c>
      <c r="B47" s="11" t="s">
        <v>140</v>
      </c>
      <c r="C47" s="11" t="s">
        <v>30</v>
      </c>
      <c r="D47" s="11" t="s">
        <v>161</v>
      </c>
      <c r="E47" s="11" t="s">
        <v>162</v>
      </c>
      <c r="F47" s="16" t="n">
        <v>3661.3</v>
      </c>
      <c r="G47" s="16" t="n">
        <v>4998.3</v>
      </c>
      <c r="H47" s="16" t="n">
        <v>5042.6</v>
      </c>
      <c r="I47" s="16" t="s">
        <v>141</v>
      </c>
      <c r="J47" s="11" t="s">
        <v>34</v>
      </c>
      <c r="Q47" s="23"/>
    </row>
    <row r="48" s="6" customFormat="true" ht="22.5" hidden="false" customHeight="false" outlineLevel="0" collapsed="false">
      <c r="A48" s="15" t="n">
        <v>15</v>
      </c>
      <c r="B48" s="11" t="s">
        <v>146</v>
      </c>
      <c r="C48" s="11" t="s">
        <v>30</v>
      </c>
      <c r="D48" s="11" t="s">
        <v>161</v>
      </c>
      <c r="E48" s="11" t="s">
        <v>162</v>
      </c>
      <c r="F48" s="16" t="n">
        <v>1365.1</v>
      </c>
      <c r="G48" s="16" t="n">
        <v>2712.7</v>
      </c>
      <c r="H48" s="16" t="n">
        <v>2727.5</v>
      </c>
      <c r="I48" s="16" t="s">
        <v>147</v>
      </c>
      <c r="J48" s="11" t="s">
        <v>34</v>
      </c>
      <c r="Q48" s="23"/>
    </row>
    <row r="49" s="6" customFormat="true" ht="22.5" hidden="false" customHeight="false" outlineLevel="0" collapsed="false">
      <c r="A49" s="15" t="n">
        <v>16</v>
      </c>
      <c r="B49" s="11" t="s">
        <v>152</v>
      </c>
      <c r="C49" s="11" t="s">
        <v>30</v>
      </c>
      <c r="D49" s="11" t="s">
        <v>161</v>
      </c>
      <c r="E49" s="11" t="s">
        <v>162</v>
      </c>
      <c r="F49" s="16" t="n">
        <v>4195.1</v>
      </c>
      <c r="G49" s="16" t="n">
        <v>10598.3</v>
      </c>
      <c r="H49" s="16" t="n">
        <v>1165.6</v>
      </c>
      <c r="I49" s="16" t="s">
        <v>153</v>
      </c>
      <c r="J49" s="11" t="s">
        <v>70</v>
      </c>
      <c r="Q49" s="23"/>
    </row>
    <row r="50" s="6" customFormat="true" ht="34.5" hidden="false" customHeight="false" outlineLevel="0" collapsed="false">
      <c r="A50" s="24" t="n">
        <v>17</v>
      </c>
      <c r="B50" s="25" t="s">
        <v>163</v>
      </c>
      <c r="C50" s="25" t="s">
        <v>30</v>
      </c>
      <c r="D50" s="25" t="s">
        <v>161</v>
      </c>
      <c r="E50" s="25" t="s">
        <v>162</v>
      </c>
      <c r="F50" s="25" t="n">
        <v>1059.3</v>
      </c>
      <c r="G50" s="25" t="n">
        <v>3410.6</v>
      </c>
      <c r="H50" s="25" t="n">
        <v>4122</v>
      </c>
      <c r="I50" s="26" t="s">
        <v>155</v>
      </c>
      <c r="J50" s="25" t="s">
        <v>70</v>
      </c>
      <c r="K50" s="27"/>
      <c r="L50" s="27"/>
      <c r="M50" s="27"/>
      <c r="N50" s="27"/>
      <c r="O50" s="27"/>
      <c r="P50" s="27"/>
      <c r="Q50" s="28"/>
    </row>
    <row r="51" s="29" customFormat="true" ht="14.25" hidden="false" customHeight="false" outlineLevel="0" collapsed="false"/>
    <row r="52" s="29" customFormat="true" ht="14.25" hidden="false" customHeight="false" outlineLevel="0" collapsed="false"/>
    <row r="53" s="29" customFormat="true" ht="14.25" hidden="false" customHeight="false" outlineLevel="0" collapsed="false"/>
    <row r="54" s="29" customFormat="true" ht="14.25" hidden="false" customHeight="false" outlineLevel="0" collapsed="false"/>
  </sheetData>
  <mergeCells count="3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A10:A11"/>
    <mergeCell ref="C10:C11"/>
    <mergeCell ref="D10:D11"/>
    <mergeCell ref="E10:E11"/>
    <mergeCell ref="F10:F11"/>
    <mergeCell ref="G10:G11"/>
    <mergeCell ref="H10:H11"/>
    <mergeCell ref="I10:I11"/>
    <mergeCell ref="J10:J11"/>
    <mergeCell ref="A32:J32"/>
    <mergeCell ref="A34:A35"/>
    <mergeCell ref="C34:C35"/>
    <mergeCell ref="D34:D35"/>
    <mergeCell ref="E34:E35"/>
    <mergeCell ref="F34:F35"/>
    <mergeCell ref="G34:G35"/>
    <mergeCell ref="H34:H35"/>
    <mergeCell ref="I34:I35"/>
    <mergeCell ref="J34: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7.12"/>
    <col collapsed="false" customWidth="true" hidden="false" outlineLevel="0" max="5" min="4" style="0" width="5.62"/>
    <col collapsed="false" customWidth="true" hidden="false" outlineLevel="0" max="6" min="6" style="0" width="6.12"/>
    <col collapsed="false" customWidth="true" hidden="false" outlineLevel="0" max="7" min="7" style="0" width="7.74"/>
    <col collapsed="false" customWidth="true" hidden="false" outlineLevel="0" max="8" min="8" style="0" width="7.12"/>
    <col collapsed="false" customWidth="true" hidden="false" outlineLevel="0" max="9" min="9" style="0" width="8.62"/>
    <col collapsed="false" customWidth="true" hidden="false" outlineLevel="0" max="10" min="10" style="0" width="6.24"/>
    <col collapsed="false" customWidth="true" hidden="false" outlineLevel="0" max="11" min="11" style="0" width="3.75"/>
    <col collapsed="false" customWidth="true" hidden="false" outlineLevel="0" max="13" min="13" style="0" width="7.99"/>
    <col collapsed="false" customWidth="true" hidden="false" outlineLevel="0" max="14" min="14" style="0" width="12.12"/>
    <col collapsed="false" customWidth="true" hidden="false" outlineLevel="0" max="17" min="17" style="0" width="10.99"/>
  </cols>
  <sheetData>
    <row r="1" customFormat="false" ht="29.25" hidden="false" customHeight="true" outlineLevel="0" collapsed="false">
      <c r="A1" s="30" t="s">
        <v>1368</v>
      </c>
      <c r="B1" s="30"/>
      <c r="C1" s="30"/>
      <c r="D1" s="30"/>
      <c r="E1" s="30"/>
      <c r="F1" s="30"/>
      <c r="G1" s="30"/>
      <c r="H1" s="30"/>
      <c r="I1" s="30"/>
      <c r="J1" s="30"/>
      <c r="K1" s="30"/>
      <c r="L1" s="30"/>
      <c r="M1" s="30"/>
      <c r="N1" s="30"/>
      <c r="O1" s="30"/>
      <c r="P1" s="30"/>
      <c r="Q1" s="30"/>
    </row>
    <row r="2" customFormat="false" ht="24" hidden="false" customHeight="true" outlineLevel="0" collapsed="false">
      <c r="A2" s="30" t="s">
        <v>296</v>
      </c>
      <c r="B2" s="30"/>
      <c r="C2" s="30"/>
      <c r="D2" s="30"/>
      <c r="E2" s="30"/>
      <c r="F2" s="30"/>
      <c r="G2" s="30"/>
      <c r="H2" s="30"/>
      <c r="I2" s="30"/>
      <c r="J2" s="30"/>
      <c r="K2" s="30"/>
      <c r="L2" s="30"/>
      <c r="M2" s="30"/>
      <c r="N2" s="30"/>
      <c r="O2" s="30"/>
      <c r="P2" s="30"/>
      <c r="Q2" s="30"/>
    </row>
    <row r="3" customFormat="false" ht="31.5" hidden="false" customHeight="true" outlineLevel="0" collapsed="false">
      <c r="A3" s="30" t="s">
        <v>1369</v>
      </c>
      <c r="B3" s="30"/>
      <c r="C3" s="30"/>
      <c r="D3" s="30"/>
      <c r="E3" s="30"/>
      <c r="F3" s="30"/>
      <c r="G3" s="30"/>
      <c r="H3" s="30"/>
      <c r="I3" s="30"/>
      <c r="J3" s="30"/>
      <c r="K3" s="30"/>
      <c r="L3" s="30"/>
      <c r="M3" s="30"/>
      <c r="N3" s="30"/>
      <c r="O3" s="30"/>
      <c r="P3" s="30"/>
      <c r="Q3" s="30"/>
    </row>
    <row r="4" s="34" customFormat="true" ht="11.25"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11.25" hidden="false" customHeight="true" outlineLevel="0" collapsed="false">
      <c r="A7" s="204" t="s">
        <v>1370</v>
      </c>
      <c r="B7" s="204"/>
      <c r="C7" s="204"/>
      <c r="D7" s="204"/>
      <c r="E7" s="204"/>
      <c r="F7" s="204"/>
      <c r="G7" s="204"/>
      <c r="H7" s="204"/>
      <c r="I7" s="204"/>
      <c r="J7" s="204"/>
      <c r="K7" s="32"/>
      <c r="L7" s="205" t="s">
        <v>1371</v>
      </c>
      <c r="M7" s="205"/>
      <c r="N7" s="205"/>
      <c r="O7" s="205"/>
      <c r="P7" s="205"/>
      <c r="Q7" s="205"/>
    </row>
    <row r="8" s="34" customFormat="true" ht="11.25" hidden="false" customHeight="true" outlineLevel="0" collapsed="false">
      <c r="A8" s="22" t="n">
        <v>1</v>
      </c>
      <c r="B8" s="17" t="s">
        <v>1372</v>
      </c>
      <c r="C8" s="17" t="s">
        <v>1373</v>
      </c>
      <c r="D8" s="17" t="s">
        <v>31</v>
      </c>
      <c r="E8" s="18" t="s">
        <v>32</v>
      </c>
      <c r="F8" s="17" t="n">
        <v>70</v>
      </c>
      <c r="G8" s="17" t="n">
        <v>502.9343</v>
      </c>
      <c r="H8" s="17" t="n">
        <v>502.9343</v>
      </c>
      <c r="I8" s="17" t="n">
        <v>2003.12</v>
      </c>
      <c r="J8" s="17" t="s">
        <v>70</v>
      </c>
      <c r="K8" s="32"/>
      <c r="L8" s="205"/>
      <c r="M8" s="205"/>
      <c r="N8" s="205"/>
      <c r="O8" s="205"/>
      <c r="P8" s="205"/>
      <c r="Q8" s="205"/>
    </row>
    <row r="9" s="34" customFormat="true" ht="11.25" hidden="false" customHeight="false" outlineLevel="0" collapsed="false">
      <c r="A9" s="22"/>
      <c r="B9" s="17"/>
      <c r="C9" s="17"/>
      <c r="D9" s="17"/>
      <c r="E9" s="17"/>
      <c r="F9" s="17"/>
      <c r="G9" s="17"/>
      <c r="H9" s="17"/>
      <c r="I9" s="17" t="n">
        <v>2004.7</v>
      </c>
      <c r="J9" s="17"/>
      <c r="K9" s="32"/>
      <c r="L9" s="205"/>
      <c r="M9" s="205"/>
      <c r="N9" s="205"/>
      <c r="O9" s="205"/>
      <c r="P9" s="205"/>
      <c r="Q9" s="205"/>
    </row>
    <row r="10" s="34" customFormat="true" ht="11.25" hidden="false" customHeight="true" outlineLevel="0" collapsed="false">
      <c r="A10" s="22" t="n">
        <v>2</v>
      </c>
      <c r="B10" s="17" t="s">
        <v>1374</v>
      </c>
      <c r="C10" s="17" t="s">
        <v>1373</v>
      </c>
      <c r="D10" s="17" t="s">
        <v>31</v>
      </c>
      <c r="E10" s="18" t="s">
        <v>32</v>
      </c>
      <c r="F10" s="17" t="n">
        <v>97</v>
      </c>
      <c r="G10" s="17" t="n">
        <v>380.5124</v>
      </c>
      <c r="H10" s="17" t="n">
        <v>380.5124</v>
      </c>
      <c r="I10" s="17" t="n">
        <v>2004.5</v>
      </c>
      <c r="J10" s="17" t="s">
        <v>70</v>
      </c>
      <c r="K10" s="32"/>
      <c r="L10" s="205"/>
      <c r="M10" s="205"/>
      <c r="N10" s="205"/>
      <c r="O10" s="205"/>
      <c r="P10" s="205"/>
      <c r="Q10" s="205"/>
    </row>
    <row r="11" s="34" customFormat="true" ht="11.25" hidden="false" customHeight="false" outlineLevel="0" collapsed="false">
      <c r="A11" s="22"/>
      <c r="B11" s="17"/>
      <c r="C11" s="17"/>
      <c r="D11" s="17"/>
      <c r="E11" s="17"/>
      <c r="F11" s="17"/>
      <c r="G11" s="17"/>
      <c r="H11" s="17"/>
      <c r="I11" s="17" t="n">
        <v>2004.9</v>
      </c>
      <c r="J11" s="17"/>
      <c r="K11" s="32"/>
      <c r="L11" s="205"/>
      <c r="M11" s="205"/>
      <c r="N11" s="205"/>
      <c r="O11" s="205"/>
      <c r="P11" s="205"/>
      <c r="Q11" s="205"/>
    </row>
    <row r="12" s="34" customFormat="true" ht="11.25" hidden="false" customHeight="true" outlineLevel="0" collapsed="false">
      <c r="A12" s="22" t="n">
        <v>3</v>
      </c>
      <c r="B12" s="17" t="s">
        <v>1375</v>
      </c>
      <c r="C12" s="17" t="s">
        <v>1373</v>
      </c>
      <c r="D12" s="17" t="s">
        <v>31</v>
      </c>
      <c r="E12" s="18" t="s">
        <v>32</v>
      </c>
      <c r="F12" s="17" t="n">
        <v>53.4</v>
      </c>
      <c r="G12" s="17" t="n">
        <v>710.2512</v>
      </c>
      <c r="H12" s="17" t="n">
        <v>710.2512</v>
      </c>
      <c r="I12" s="17" t="n">
        <v>2004.1</v>
      </c>
      <c r="J12" s="17" t="s">
        <v>70</v>
      </c>
      <c r="K12" s="32"/>
      <c r="L12" s="205"/>
      <c r="M12" s="205"/>
      <c r="N12" s="205"/>
      <c r="O12" s="205"/>
      <c r="P12" s="205"/>
      <c r="Q12" s="205"/>
    </row>
    <row r="13" s="34" customFormat="true" ht="11.25" hidden="false" customHeight="false" outlineLevel="0" collapsed="false">
      <c r="A13" s="22"/>
      <c r="B13" s="17"/>
      <c r="C13" s="17"/>
      <c r="D13" s="17"/>
      <c r="E13" s="17"/>
      <c r="F13" s="17"/>
      <c r="G13" s="17"/>
      <c r="H13" s="17"/>
      <c r="I13" s="17" t="n">
        <v>2005.1</v>
      </c>
      <c r="J13" s="17"/>
      <c r="K13" s="32"/>
      <c r="L13" s="205"/>
      <c r="M13" s="205"/>
      <c r="N13" s="205"/>
      <c r="O13" s="205"/>
      <c r="P13" s="205"/>
      <c r="Q13" s="205"/>
    </row>
    <row r="14" s="34" customFormat="true" ht="11.25" hidden="false" customHeight="true" outlineLevel="0" collapsed="false">
      <c r="A14" s="22" t="n">
        <v>4</v>
      </c>
      <c r="B14" s="17" t="s">
        <v>1376</v>
      </c>
      <c r="C14" s="17" t="s">
        <v>1373</v>
      </c>
      <c r="D14" s="17" t="s">
        <v>31</v>
      </c>
      <c r="E14" s="18" t="s">
        <v>32</v>
      </c>
      <c r="F14" s="17" t="n">
        <v>85</v>
      </c>
      <c r="G14" s="17" t="n">
        <v>812.3466</v>
      </c>
      <c r="H14" s="17" t="n">
        <v>812.3466</v>
      </c>
      <c r="I14" s="17" t="n">
        <v>2005.2</v>
      </c>
      <c r="J14" s="17" t="s">
        <v>70</v>
      </c>
      <c r="K14" s="32"/>
      <c r="L14" s="205"/>
      <c r="M14" s="205"/>
      <c r="N14" s="205"/>
      <c r="O14" s="205"/>
      <c r="P14" s="205"/>
      <c r="Q14" s="205"/>
    </row>
    <row r="15" s="34" customFormat="true" ht="11.25" hidden="false" customHeight="false" outlineLevel="0" collapsed="false">
      <c r="A15" s="22"/>
      <c r="B15" s="17"/>
      <c r="C15" s="17"/>
      <c r="D15" s="17"/>
      <c r="E15" s="17"/>
      <c r="F15" s="17"/>
      <c r="G15" s="17"/>
      <c r="H15" s="17"/>
      <c r="I15" s="17" t="n">
        <v>2005.9</v>
      </c>
      <c r="J15" s="17"/>
      <c r="K15" s="32"/>
      <c r="L15" s="205"/>
      <c r="M15" s="205"/>
      <c r="N15" s="205"/>
      <c r="O15" s="205"/>
      <c r="P15" s="205"/>
      <c r="Q15" s="205"/>
    </row>
    <row r="16" s="34" customFormat="true" ht="11.25" hidden="false" customHeight="true" outlineLevel="0" collapsed="false">
      <c r="A16" s="204" t="s">
        <v>1377</v>
      </c>
      <c r="B16" s="204"/>
      <c r="C16" s="204"/>
      <c r="D16" s="204"/>
      <c r="E16" s="204"/>
      <c r="F16" s="204"/>
      <c r="G16" s="204"/>
      <c r="H16" s="204"/>
      <c r="I16" s="204"/>
      <c r="J16" s="204"/>
      <c r="K16" s="32"/>
      <c r="L16" s="205"/>
      <c r="M16" s="205"/>
      <c r="N16" s="205"/>
      <c r="O16" s="205"/>
      <c r="P16" s="205"/>
      <c r="Q16" s="205"/>
    </row>
    <row r="17" s="34" customFormat="true" ht="11.25" hidden="false" customHeight="true" outlineLevel="0" collapsed="false">
      <c r="A17" s="22" t="n">
        <v>1</v>
      </c>
      <c r="B17" s="17" t="s">
        <v>1378</v>
      </c>
      <c r="C17" s="17" t="s">
        <v>1373</v>
      </c>
      <c r="D17" s="17" t="s">
        <v>31</v>
      </c>
      <c r="E17" s="18" t="s">
        <v>32</v>
      </c>
      <c r="F17" s="17" t="n">
        <v>32</v>
      </c>
      <c r="G17" s="17" t="n">
        <v>769.9584</v>
      </c>
      <c r="H17" s="17" t="n">
        <v>769.9584</v>
      </c>
      <c r="I17" s="17" t="n">
        <v>2004.1</v>
      </c>
      <c r="J17" s="17" t="s">
        <v>70</v>
      </c>
      <c r="K17" s="32"/>
      <c r="L17" s="205"/>
      <c r="M17" s="205"/>
      <c r="N17" s="205"/>
      <c r="O17" s="205"/>
      <c r="P17" s="205"/>
      <c r="Q17" s="205"/>
    </row>
    <row r="18" s="34" customFormat="true" ht="11.25" hidden="false" customHeight="false" outlineLevel="0" collapsed="false">
      <c r="A18" s="22"/>
      <c r="B18" s="17"/>
      <c r="C18" s="17"/>
      <c r="D18" s="17"/>
      <c r="E18" s="17"/>
      <c r="F18" s="17"/>
      <c r="G18" s="17"/>
      <c r="H18" s="17"/>
      <c r="I18" s="17" t="n">
        <v>2004.9</v>
      </c>
      <c r="J18" s="17"/>
      <c r="K18" s="32"/>
      <c r="L18" s="205"/>
      <c r="M18" s="205"/>
      <c r="N18" s="205"/>
      <c r="O18" s="205"/>
      <c r="P18" s="205"/>
      <c r="Q18" s="205"/>
    </row>
    <row r="19" s="34" customFormat="true" ht="11.25" hidden="false" customHeight="true" outlineLevel="0" collapsed="false">
      <c r="A19" s="22" t="n">
        <v>2</v>
      </c>
      <c r="B19" s="17" t="s">
        <v>1379</v>
      </c>
      <c r="C19" s="17" t="s">
        <v>1373</v>
      </c>
      <c r="D19" s="17" t="s">
        <v>31</v>
      </c>
      <c r="E19" s="18" t="s">
        <v>32</v>
      </c>
      <c r="F19" s="17" t="n">
        <v>105.96</v>
      </c>
      <c r="G19" s="17" t="n">
        <v>962.4562</v>
      </c>
      <c r="H19" s="17" t="n">
        <v>962.4562</v>
      </c>
      <c r="I19" s="17" t="n">
        <v>2004.4</v>
      </c>
      <c r="J19" s="17" t="s">
        <v>70</v>
      </c>
      <c r="K19" s="32"/>
      <c r="L19" s="205"/>
      <c r="M19" s="205"/>
      <c r="N19" s="205"/>
      <c r="O19" s="205"/>
      <c r="P19" s="205"/>
      <c r="Q19" s="205"/>
    </row>
    <row r="20" s="34" customFormat="true" ht="11.25" hidden="false" customHeight="false" outlineLevel="0" collapsed="false">
      <c r="A20" s="22"/>
      <c r="B20" s="17"/>
      <c r="C20" s="17"/>
      <c r="D20" s="17"/>
      <c r="E20" s="17"/>
      <c r="F20" s="17"/>
      <c r="G20" s="17"/>
      <c r="H20" s="17"/>
      <c r="I20" s="17" t="n">
        <v>2004.1</v>
      </c>
      <c r="J20" s="17"/>
      <c r="K20" s="32"/>
      <c r="L20" s="205"/>
      <c r="M20" s="205"/>
      <c r="N20" s="205"/>
      <c r="O20" s="205"/>
      <c r="P20" s="205"/>
      <c r="Q20" s="205"/>
    </row>
    <row r="21" s="34" customFormat="true" ht="11.25" hidden="false" customHeight="true" outlineLevel="0" collapsed="false">
      <c r="A21" s="22" t="n">
        <v>3</v>
      </c>
      <c r="B21" s="17" t="s">
        <v>1380</v>
      </c>
      <c r="C21" s="17" t="s">
        <v>1373</v>
      </c>
      <c r="D21" s="17" t="s">
        <v>31</v>
      </c>
      <c r="E21" s="18" t="s">
        <v>32</v>
      </c>
      <c r="F21" s="17" t="n">
        <v>92.69</v>
      </c>
      <c r="G21" s="17" t="n">
        <v>861.0591</v>
      </c>
      <c r="H21" s="17" t="n">
        <v>861.0591</v>
      </c>
      <c r="I21" s="17" t="n">
        <v>2004.6</v>
      </c>
      <c r="J21" s="17" t="s">
        <v>70</v>
      </c>
      <c r="K21" s="32"/>
      <c r="L21" s="205"/>
      <c r="M21" s="205"/>
      <c r="N21" s="205"/>
      <c r="O21" s="205"/>
      <c r="P21" s="205"/>
      <c r="Q21" s="205"/>
    </row>
    <row r="22" s="34" customFormat="true" ht="11.25" hidden="false" customHeight="false" outlineLevel="0" collapsed="false">
      <c r="A22" s="22"/>
      <c r="B22" s="17"/>
      <c r="C22" s="17"/>
      <c r="D22" s="17"/>
      <c r="E22" s="17"/>
      <c r="F22" s="17"/>
      <c r="G22" s="17"/>
      <c r="H22" s="17"/>
      <c r="I22" s="17" t="n">
        <v>2004.11</v>
      </c>
      <c r="J22" s="17"/>
      <c r="K22" s="32"/>
      <c r="L22" s="205"/>
      <c r="M22" s="205"/>
      <c r="N22" s="205"/>
      <c r="O22" s="205"/>
      <c r="P22" s="205"/>
      <c r="Q22" s="205"/>
    </row>
    <row r="23" s="34" customFormat="true" ht="11.25" hidden="false" customHeight="true" outlineLevel="0" collapsed="false">
      <c r="A23" s="22" t="n">
        <v>4</v>
      </c>
      <c r="B23" s="17" t="s">
        <v>1381</v>
      </c>
      <c r="C23" s="17" t="s">
        <v>1373</v>
      </c>
      <c r="D23" s="17" t="s">
        <v>31</v>
      </c>
      <c r="E23" s="18" t="s">
        <v>32</v>
      </c>
      <c r="F23" s="17" t="n">
        <v>95.9</v>
      </c>
      <c r="G23" s="17" t="n">
        <v>332.5621</v>
      </c>
      <c r="H23" s="17" t="n">
        <v>332.5621</v>
      </c>
      <c r="I23" s="17" t="n">
        <v>2005.7</v>
      </c>
      <c r="J23" s="17" t="s">
        <v>70</v>
      </c>
      <c r="K23" s="32"/>
      <c r="L23" s="205"/>
      <c r="M23" s="205"/>
      <c r="N23" s="205"/>
      <c r="O23" s="205"/>
      <c r="P23" s="205"/>
      <c r="Q23" s="205"/>
    </row>
    <row r="24" s="34" customFormat="true" ht="11.25" hidden="false" customHeight="false" outlineLevel="0" collapsed="false">
      <c r="A24" s="22"/>
      <c r="B24" s="17"/>
      <c r="C24" s="17"/>
      <c r="D24" s="17"/>
      <c r="E24" s="17"/>
      <c r="F24" s="17"/>
      <c r="G24" s="17"/>
      <c r="H24" s="17"/>
      <c r="I24" s="17" t="n">
        <v>2006.5</v>
      </c>
      <c r="J24" s="17"/>
      <c r="K24" s="32"/>
      <c r="L24" s="205"/>
      <c r="M24" s="205"/>
      <c r="N24" s="205"/>
      <c r="O24" s="205"/>
      <c r="P24" s="205"/>
      <c r="Q24" s="205"/>
    </row>
    <row r="25" s="34" customFormat="true" ht="11.25" hidden="false" customHeight="true" outlineLevel="0" collapsed="false">
      <c r="A25" s="204" t="s">
        <v>1382</v>
      </c>
      <c r="B25" s="204"/>
      <c r="C25" s="204"/>
      <c r="D25" s="204"/>
      <c r="E25" s="204"/>
      <c r="F25" s="204"/>
      <c r="G25" s="204"/>
      <c r="H25" s="204"/>
      <c r="I25" s="204"/>
      <c r="J25" s="204"/>
      <c r="K25" s="32"/>
      <c r="L25" s="205"/>
      <c r="M25" s="205"/>
      <c r="N25" s="205"/>
      <c r="O25" s="205"/>
      <c r="P25" s="205"/>
      <c r="Q25" s="205"/>
    </row>
    <row r="26" s="34" customFormat="true" ht="11.25" hidden="false" customHeight="true" outlineLevel="0" collapsed="false">
      <c r="A26" s="22" t="n">
        <v>1</v>
      </c>
      <c r="B26" s="17" t="s">
        <v>1383</v>
      </c>
      <c r="C26" s="17" t="s">
        <v>1373</v>
      </c>
      <c r="D26" s="17" t="s">
        <v>31</v>
      </c>
      <c r="E26" s="18" t="s">
        <v>32</v>
      </c>
      <c r="F26" s="17" t="n">
        <v>51.55</v>
      </c>
      <c r="G26" s="17" t="n">
        <v>619.9284</v>
      </c>
      <c r="H26" s="17" t="n">
        <v>619.9284</v>
      </c>
      <c r="I26" s="17" t="n">
        <v>2004.1</v>
      </c>
      <c r="J26" s="17" t="s">
        <v>70</v>
      </c>
      <c r="K26" s="32"/>
      <c r="L26" s="205"/>
      <c r="M26" s="205"/>
      <c r="N26" s="205"/>
      <c r="O26" s="205"/>
      <c r="P26" s="205"/>
      <c r="Q26" s="205"/>
    </row>
    <row r="27" s="34" customFormat="true" ht="11.25" hidden="false" customHeight="false" outlineLevel="0" collapsed="false">
      <c r="A27" s="22"/>
      <c r="B27" s="17"/>
      <c r="C27" s="17"/>
      <c r="D27" s="17"/>
      <c r="E27" s="17"/>
      <c r="F27" s="17"/>
      <c r="G27" s="17"/>
      <c r="H27" s="17"/>
      <c r="I27" s="17" t="n">
        <v>2004.9</v>
      </c>
      <c r="J27" s="17"/>
      <c r="K27" s="32"/>
      <c r="L27" s="205"/>
      <c r="M27" s="205"/>
      <c r="N27" s="205"/>
      <c r="O27" s="205"/>
      <c r="P27" s="205"/>
      <c r="Q27" s="205"/>
    </row>
    <row r="28" s="34" customFormat="true" ht="11.25" hidden="false" customHeight="true" outlineLevel="0" collapsed="false">
      <c r="A28" s="22" t="n">
        <v>2</v>
      </c>
      <c r="B28" s="17" t="s">
        <v>1384</v>
      </c>
      <c r="C28" s="17" t="s">
        <v>1373</v>
      </c>
      <c r="D28" s="17" t="s">
        <v>31</v>
      </c>
      <c r="E28" s="18" t="s">
        <v>32</v>
      </c>
      <c r="F28" s="17" t="n">
        <v>36.538</v>
      </c>
      <c r="G28" s="17" t="n">
        <v>261.2452</v>
      </c>
      <c r="H28" s="17" t="n">
        <v>261.2452</v>
      </c>
      <c r="I28" s="17" t="n">
        <v>2004.2</v>
      </c>
      <c r="J28" s="17" t="s">
        <v>70</v>
      </c>
      <c r="K28" s="32"/>
      <c r="L28" s="205"/>
      <c r="M28" s="205"/>
      <c r="N28" s="205"/>
      <c r="O28" s="205"/>
      <c r="P28" s="205"/>
      <c r="Q28" s="205"/>
    </row>
    <row r="29" s="34" customFormat="true" ht="11.25" hidden="false" customHeight="false" outlineLevel="0" collapsed="false">
      <c r="A29" s="22"/>
      <c r="B29" s="17"/>
      <c r="C29" s="17"/>
      <c r="D29" s="17"/>
      <c r="E29" s="17"/>
      <c r="F29" s="17"/>
      <c r="G29" s="17"/>
      <c r="H29" s="17"/>
      <c r="I29" s="17" t="n">
        <v>2004.7</v>
      </c>
      <c r="J29" s="17"/>
      <c r="K29" s="32"/>
      <c r="L29" s="205"/>
      <c r="M29" s="205"/>
      <c r="N29" s="205"/>
      <c r="O29" s="205"/>
      <c r="P29" s="205"/>
      <c r="Q29" s="205"/>
    </row>
    <row r="30" s="34" customFormat="true" ht="11.25" hidden="false" customHeight="true" outlineLevel="0" collapsed="false">
      <c r="A30" s="22" t="n">
        <v>3</v>
      </c>
      <c r="B30" s="17" t="s">
        <v>1385</v>
      </c>
      <c r="C30" s="17" t="s">
        <v>1373</v>
      </c>
      <c r="D30" s="17" t="s">
        <v>31</v>
      </c>
      <c r="E30" s="18" t="s">
        <v>32</v>
      </c>
      <c r="F30" s="17" t="n">
        <v>104.37</v>
      </c>
      <c r="G30" s="17" t="n">
        <v>425.7236</v>
      </c>
      <c r="H30" s="17" t="n">
        <v>425.7236</v>
      </c>
      <c r="I30" s="17" t="n">
        <v>2004.5</v>
      </c>
      <c r="J30" s="17" t="s">
        <v>70</v>
      </c>
      <c r="K30" s="32"/>
      <c r="L30" s="205"/>
      <c r="M30" s="205"/>
      <c r="N30" s="205"/>
      <c r="O30" s="205"/>
      <c r="P30" s="205"/>
      <c r="Q30" s="205"/>
    </row>
    <row r="31" s="34" customFormat="true" ht="11.25" hidden="false" customHeight="false" outlineLevel="0" collapsed="false">
      <c r="A31" s="22"/>
      <c r="B31" s="17"/>
      <c r="C31" s="17"/>
      <c r="D31" s="17"/>
      <c r="E31" s="17"/>
      <c r="F31" s="17"/>
      <c r="G31" s="17"/>
      <c r="H31" s="17"/>
      <c r="I31" s="17" t="n">
        <v>2004.11</v>
      </c>
      <c r="J31" s="17"/>
      <c r="K31" s="32"/>
      <c r="L31" s="205"/>
      <c r="M31" s="205"/>
      <c r="N31" s="205"/>
      <c r="O31" s="205"/>
      <c r="P31" s="205"/>
      <c r="Q31" s="205"/>
    </row>
    <row r="32" s="34" customFormat="true" ht="11.25" hidden="false" customHeight="true" outlineLevel="0" collapsed="false">
      <c r="A32" s="206" t="n">
        <v>4</v>
      </c>
      <c r="B32" s="207" t="s">
        <v>1386</v>
      </c>
      <c r="C32" s="207" t="s">
        <v>1373</v>
      </c>
      <c r="D32" s="207" t="s">
        <v>31</v>
      </c>
      <c r="E32" s="208" t="s">
        <v>32</v>
      </c>
      <c r="F32" s="207" t="n">
        <v>112</v>
      </c>
      <c r="G32" s="207" t="n">
        <v>313.1205</v>
      </c>
      <c r="H32" s="207" t="n">
        <v>313.1205</v>
      </c>
      <c r="I32" s="17" t="n">
        <v>2005.7</v>
      </c>
      <c r="J32" s="207" t="s">
        <v>70</v>
      </c>
      <c r="K32" s="32"/>
      <c r="L32" s="205"/>
      <c r="M32" s="205"/>
      <c r="N32" s="205"/>
      <c r="O32" s="205"/>
      <c r="P32" s="205"/>
      <c r="Q32" s="205"/>
    </row>
    <row r="33" s="34" customFormat="true" ht="12" hidden="false" customHeight="false" outlineLevel="0" collapsed="false">
      <c r="A33" s="206"/>
      <c r="B33" s="207"/>
      <c r="C33" s="207"/>
      <c r="D33" s="207"/>
      <c r="E33" s="207"/>
      <c r="F33" s="207"/>
      <c r="G33" s="207"/>
      <c r="H33" s="207"/>
      <c r="I33" s="208" t="n">
        <v>2005.11</v>
      </c>
      <c r="J33" s="207"/>
      <c r="K33" s="64"/>
      <c r="L33" s="205"/>
      <c r="M33" s="205"/>
      <c r="N33" s="205"/>
      <c r="O33" s="205"/>
      <c r="P33" s="205"/>
      <c r="Q33" s="205"/>
    </row>
  </sheetData>
  <mergeCells count="129">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L7:Q33"/>
    <mergeCell ref="A8:A9"/>
    <mergeCell ref="B8:B9"/>
    <mergeCell ref="C8:C9"/>
    <mergeCell ref="D8:D9"/>
    <mergeCell ref="E8:E9"/>
    <mergeCell ref="F8:F9"/>
    <mergeCell ref="G8:G9"/>
    <mergeCell ref="H8:H9"/>
    <mergeCell ref="J8:J9"/>
    <mergeCell ref="A10:A11"/>
    <mergeCell ref="B10:B11"/>
    <mergeCell ref="C10:C11"/>
    <mergeCell ref="D10:D11"/>
    <mergeCell ref="E10:E11"/>
    <mergeCell ref="F10:F11"/>
    <mergeCell ref="G10:G11"/>
    <mergeCell ref="H10:H11"/>
    <mergeCell ref="J10:J11"/>
    <mergeCell ref="A12:A13"/>
    <mergeCell ref="B12:B13"/>
    <mergeCell ref="C12:C13"/>
    <mergeCell ref="D12:D13"/>
    <mergeCell ref="E12:E13"/>
    <mergeCell ref="F12:F13"/>
    <mergeCell ref="G12:G13"/>
    <mergeCell ref="H12:H13"/>
    <mergeCell ref="J12:J13"/>
    <mergeCell ref="A14:A15"/>
    <mergeCell ref="B14:B15"/>
    <mergeCell ref="C14:C15"/>
    <mergeCell ref="D14:D15"/>
    <mergeCell ref="E14:E15"/>
    <mergeCell ref="F14:F15"/>
    <mergeCell ref="G14:G15"/>
    <mergeCell ref="H14:H15"/>
    <mergeCell ref="J14:J15"/>
    <mergeCell ref="A16:J16"/>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27.99"/>
    <col collapsed="false" customWidth="true" hidden="false" outlineLevel="0" max="4" min="4" style="0" width="7.5"/>
    <col collapsed="false" customWidth="true" hidden="false" outlineLevel="0" max="5" min="5" style="0" width="4.5"/>
    <col collapsed="false" customWidth="true" hidden="false" outlineLevel="0" max="6" min="6" style="0" width="5.24"/>
    <col collapsed="false" customWidth="true" hidden="false" outlineLevel="0" max="8" min="7" style="0" width="7.5"/>
    <col collapsed="false" customWidth="true" hidden="false" outlineLevel="0" max="10" min="10" style="0" width="7.5"/>
    <col collapsed="false" customWidth="true" hidden="false" outlineLevel="0" max="12" min="12" style="0" width="4.5"/>
    <col collapsed="false" customWidth="true" hidden="false" outlineLevel="0" max="13" min="13" style="0" width="6.5"/>
    <col collapsed="false" customWidth="true" hidden="false" outlineLevel="0" max="14" min="14" style="0" width="16.37"/>
    <col collapsed="false" customWidth="true" hidden="false" outlineLevel="0" max="15" min="15" style="0" width="7.5"/>
    <col collapsed="false" customWidth="true" hidden="false" outlineLevel="0" max="16" min="16" style="0" width="4.5"/>
  </cols>
  <sheetData>
    <row r="1" customFormat="false" ht="29.25" hidden="false" customHeight="true" outlineLevel="0" collapsed="false">
      <c r="A1" s="30" t="s">
        <v>1387</v>
      </c>
      <c r="B1" s="30"/>
      <c r="C1" s="30"/>
      <c r="D1" s="30"/>
      <c r="E1" s="30"/>
      <c r="F1" s="30"/>
      <c r="G1" s="30"/>
      <c r="H1" s="30"/>
      <c r="I1" s="30"/>
      <c r="J1" s="30"/>
      <c r="K1" s="30"/>
      <c r="L1" s="30"/>
      <c r="M1" s="30"/>
      <c r="N1" s="30"/>
      <c r="O1" s="30"/>
      <c r="P1" s="30"/>
      <c r="Q1" s="30"/>
    </row>
    <row r="2" customFormat="false" ht="24" hidden="false" customHeight="true" outlineLevel="0" collapsed="false">
      <c r="A2" s="30" t="s">
        <v>1388</v>
      </c>
      <c r="B2" s="30"/>
      <c r="C2" s="30"/>
      <c r="D2" s="30"/>
      <c r="E2" s="30"/>
      <c r="F2" s="30"/>
      <c r="G2" s="30"/>
      <c r="H2" s="30"/>
      <c r="I2" s="30"/>
      <c r="J2" s="30"/>
      <c r="K2" s="30"/>
      <c r="L2" s="30"/>
      <c r="M2" s="30"/>
      <c r="N2" s="30"/>
      <c r="O2" s="30"/>
      <c r="P2" s="30"/>
      <c r="Q2" s="30"/>
    </row>
    <row r="3" customFormat="false" ht="31.5" hidden="false" customHeight="true" outlineLevel="0" collapsed="false">
      <c r="A3" s="30" t="s">
        <v>1389</v>
      </c>
      <c r="B3" s="30"/>
      <c r="C3" s="30"/>
      <c r="D3" s="30"/>
      <c r="E3" s="30"/>
      <c r="F3" s="30"/>
      <c r="G3" s="30"/>
      <c r="H3" s="30"/>
      <c r="I3" s="30"/>
      <c r="J3" s="30"/>
      <c r="K3" s="30"/>
      <c r="L3" s="30"/>
      <c r="M3" s="30"/>
      <c r="N3" s="30"/>
      <c r="O3" s="30"/>
      <c r="P3" s="30"/>
      <c r="Q3" s="30"/>
    </row>
    <row r="4" s="34" customFormat="true" ht="11.25"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false" outlineLevel="0" collapsed="false">
      <c r="A7" s="22" t="n">
        <v>1</v>
      </c>
      <c r="B7" s="17" t="s">
        <v>1390</v>
      </c>
      <c r="C7" s="17" t="s">
        <v>1391</v>
      </c>
      <c r="D7" s="18" t="s">
        <v>1392</v>
      </c>
      <c r="E7" s="17" t="s">
        <v>1393</v>
      </c>
      <c r="F7" s="17" t="n">
        <v>62.8</v>
      </c>
      <c r="G7" s="17" t="n">
        <v>13668.75</v>
      </c>
      <c r="H7" s="17" t="n">
        <v>12985.31</v>
      </c>
      <c r="I7" s="18" t="s">
        <v>1394</v>
      </c>
      <c r="J7" s="17" t="s">
        <v>1395</v>
      </c>
      <c r="K7" s="32"/>
      <c r="L7" s="209" t="n">
        <v>1</v>
      </c>
      <c r="M7" s="210" t="s">
        <v>1396</v>
      </c>
      <c r="N7" s="211" t="n">
        <v>610113560514041</v>
      </c>
      <c r="O7" s="210" t="s">
        <v>218</v>
      </c>
      <c r="P7" s="210" t="s">
        <v>171</v>
      </c>
      <c r="Q7" s="212" t="n">
        <v>7114100705</v>
      </c>
    </row>
    <row r="8" s="34" customFormat="true" ht="22.5" hidden="false" customHeight="false" outlineLevel="0" collapsed="false">
      <c r="A8" s="22" t="n">
        <v>2</v>
      </c>
      <c r="B8" s="17" t="s">
        <v>1397</v>
      </c>
      <c r="C8" s="17" t="s">
        <v>1391</v>
      </c>
      <c r="D8" s="18" t="s">
        <v>1398</v>
      </c>
      <c r="E8" s="17" t="s">
        <v>1393</v>
      </c>
      <c r="F8" s="17" t="n">
        <v>92.6</v>
      </c>
      <c r="G8" s="17" t="n">
        <v>21685.8</v>
      </c>
      <c r="H8" s="17" t="n">
        <v>19734.08</v>
      </c>
      <c r="I8" s="18" t="s">
        <v>1399</v>
      </c>
      <c r="J8" s="17" t="s">
        <v>1395</v>
      </c>
      <c r="K8" s="32"/>
      <c r="L8" s="209" t="n">
        <v>2</v>
      </c>
      <c r="M8" s="210" t="s">
        <v>1400</v>
      </c>
      <c r="N8" s="211" t="n">
        <v>610113531006045</v>
      </c>
      <c r="O8" s="210" t="s">
        <v>173</v>
      </c>
      <c r="P8" s="210" t="s">
        <v>171</v>
      </c>
      <c r="Q8" s="212" t="n">
        <v>7114100008</v>
      </c>
    </row>
    <row r="9" s="34" customFormat="true" ht="22.5" hidden="false" customHeight="false" outlineLevel="0" collapsed="false">
      <c r="A9" s="22" t="n">
        <v>3</v>
      </c>
      <c r="B9" s="17" t="s">
        <v>1401</v>
      </c>
      <c r="C9" s="17" t="s">
        <v>1391</v>
      </c>
      <c r="D9" s="18" t="s">
        <v>1402</v>
      </c>
      <c r="E9" s="17" t="s">
        <v>1393</v>
      </c>
      <c r="F9" s="17" t="n">
        <v>56.5</v>
      </c>
      <c r="G9" s="17" t="n">
        <v>7036.1</v>
      </c>
      <c r="H9" s="17" t="n">
        <v>6524.38</v>
      </c>
      <c r="I9" s="18" t="s">
        <v>1403</v>
      </c>
      <c r="J9" s="17" t="s">
        <v>1395</v>
      </c>
      <c r="K9" s="32"/>
      <c r="L9" s="209" t="n">
        <v>3</v>
      </c>
      <c r="M9" s="210" t="s">
        <v>1404</v>
      </c>
      <c r="N9" s="211" t="n">
        <v>610422580114003</v>
      </c>
      <c r="O9" s="210" t="s">
        <v>170</v>
      </c>
      <c r="P9" s="210" t="s">
        <v>171</v>
      </c>
      <c r="Q9" s="212" t="n">
        <v>7114100706</v>
      </c>
    </row>
    <row r="10" s="34" customFormat="true" ht="22.5" hidden="false" customHeight="false" outlineLevel="0" collapsed="false">
      <c r="A10" s="22" t="n">
        <v>4</v>
      </c>
      <c r="B10" s="18" t="s">
        <v>1405</v>
      </c>
      <c r="C10" s="17" t="s">
        <v>1391</v>
      </c>
      <c r="D10" s="18" t="s">
        <v>1406</v>
      </c>
      <c r="E10" s="17" t="s">
        <v>1393</v>
      </c>
      <c r="F10" s="17" t="n">
        <v>173.6</v>
      </c>
      <c r="G10" s="17" t="n">
        <v>30163.08</v>
      </c>
      <c r="H10" s="17" t="n">
        <v>27750.16</v>
      </c>
      <c r="I10" s="18" t="s">
        <v>1407</v>
      </c>
      <c r="J10" s="17" t="s">
        <v>1408</v>
      </c>
      <c r="K10" s="32"/>
      <c r="L10" s="209" t="n">
        <v>4</v>
      </c>
      <c r="M10" s="210" t="s">
        <v>1409</v>
      </c>
      <c r="N10" s="211" t="s">
        <v>1410</v>
      </c>
      <c r="O10" s="210" t="s">
        <v>218</v>
      </c>
      <c r="P10" s="210" t="s">
        <v>171</v>
      </c>
      <c r="Q10" s="212" t="n">
        <v>7114100318</v>
      </c>
    </row>
    <row r="11" s="34" customFormat="true" ht="22.5" hidden="false" customHeight="false" outlineLevel="0" collapsed="false">
      <c r="A11" s="22" t="n">
        <v>5</v>
      </c>
      <c r="B11" s="18" t="s">
        <v>1411</v>
      </c>
      <c r="C11" s="17" t="s">
        <v>1391</v>
      </c>
      <c r="D11" s="18" t="s">
        <v>1412</v>
      </c>
      <c r="E11" s="17" t="s">
        <v>1393</v>
      </c>
      <c r="F11" s="17" t="n">
        <v>71</v>
      </c>
      <c r="G11" s="17" t="n">
        <v>14441.54</v>
      </c>
      <c r="H11" s="17" t="n">
        <v>13286.22</v>
      </c>
      <c r="I11" s="18" t="s">
        <v>1413</v>
      </c>
      <c r="J11" s="17" t="s">
        <v>1408</v>
      </c>
      <c r="K11" s="32"/>
      <c r="L11" s="209" t="n">
        <v>5</v>
      </c>
      <c r="M11" s="210" t="s">
        <v>1414</v>
      </c>
      <c r="N11" s="211" t="n">
        <v>1.10105197210224E+017</v>
      </c>
      <c r="O11" s="210" t="s">
        <v>1205</v>
      </c>
      <c r="P11" s="210" t="s">
        <v>171</v>
      </c>
      <c r="Q11" s="212" t="n">
        <v>7114100702</v>
      </c>
    </row>
    <row r="12" s="34" customFormat="true" ht="11.25" hidden="false" customHeight="false" outlineLevel="0" collapsed="false">
      <c r="A12" s="213"/>
      <c r="B12" s="214"/>
      <c r="C12" s="214"/>
      <c r="D12" s="214"/>
      <c r="E12" s="214"/>
      <c r="F12" s="214"/>
      <c r="G12" s="214"/>
      <c r="H12" s="214"/>
      <c r="I12" s="214"/>
      <c r="J12" s="214"/>
      <c r="K12" s="32"/>
      <c r="L12" s="209" t="n">
        <v>6</v>
      </c>
      <c r="M12" s="210" t="s">
        <v>1415</v>
      </c>
      <c r="N12" s="211" t="n">
        <v>330825630117005</v>
      </c>
      <c r="O12" s="210" t="s">
        <v>170</v>
      </c>
      <c r="P12" s="210" t="s">
        <v>171</v>
      </c>
      <c r="Q12" s="212" t="n">
        <v>7114100703</v>
      </c>
    </row>
    <row r="13" s="34" customFormat="true" ht="11.25" hidden="false" customHeight="false" outlineLevel="0" collapsed="false">
      <c r="A13" s="213"/>
      <c r="B13" s="210" t="s">
        <v>1051</v>
      </c>
      <c r="C13" s="214"/>
      <c r="D13" s="214"/>
      <c r="E13" s="214"/>
      <c r="F13" s="209" t="n">
        <f aca="false">SUM(F7:F12)</f>
        <v>456.5</v>
      </c>
      <c r="G13" s="214"/>
      <c r="H13" s="214"/>
      <c r="I13" s="214"/>
      <c r="J13" s="214"/>
      <c r="K13" s="32"/>
      <c r="L13" s="209" t="n">
        <v>7</v>
      </c>
      <c r="M13" s="210" t="s">
        <v>1416</v>
      </c>
      <c r="N13" s="211" t="n">
        <v>610113651106041</v>
      </c>
      <c r="O13" s="210" t="s">
        <v>1205</v>
      </c>
      <c r="P13" s="210" t="s">
        <v>171</v>
      </c>
      <c r="Q13" s="212" t="n">
        <v>7114100704</v>
      </c>
    </row>
    <row r="14" s="34" customFormat="true" ht="12" hidden="false" customHeight="false" outlineLevel="0" collapsed="false">
      <c r="A14" s="166"/>
      <c r="B14" s="64"/>
      <c r="C14" s="64"/>
      <c r="D14" s="64"/>
      <c r="E14" s="64"/>
      <c r="F14" s="64"/>
      <c r="G14" s="64"/>
      <c r="H14" s="64"/>
      <c r="I14" s="64"/>
      <c r="J14" s="64"/>
      <c r="K14" s="64"/>
      <c r="L14" s="215" t="n">
        <v>8</v>
      </c>
      <c r="M14" s="216" t="s">
        <v>1417</v>
      </c>
      <c r="N14" s="217" t="n">
        <v>652401650715093</v>
      </c>
      <c r="O14" s="216" t="s">
        <v>170</v>
      </c>
      <c r="P14" s="216" t="s">
        <v>171</v>
      </c>
      <c r="Q14" s="218" t="n">
        <v>7114100701</v>
      </c>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5.37"/>
    <col collapsed="false" customWidth="true" hidden="false" outlineLevel="0" max="6" min="6" style="0" width="6.99"/>
    <col collapsed="false" customWidth="true" hidden="false" outlineLevel="0" max="8" min="7" style="0" width="8.74"/>
    <col collapsed="false" customWidth="true" hidden="false" outlineLevel="0" max="9" min="9" style="0" width="9.87"/>
    <col collapsed="false" customWidth="true" hidden="false" outlineLevel="0" max="10" min="10" style="0" width="7.62"/>
    <col collapsed="false" customWidth="true" hidden="false" outlineLevel="0" max="11" min="11" style="0" width="4.12"/>
    <col collapsed="false" customWidth="true" hidden="false" outlineLevel="0" max="12" min="12" style="0" width="5.99"/>
    <col collapsed="false" customWidth="true" hidden="false" outlineLevel="0" max="13" min="13" style="0" width="7.99"/>
    <col collapsed="false" customWidth="true" hidden="false" outlineLevel="0" max="14" min="14" style="0" width="16.87"/>
    <col collapsed="false" customWidth="true" hidden="false" outlineLevel="0" max="16" min="16" style="0" width="6.36"/>
    <col collapsed="false" customWidth="true" hidden="false" outlineLevel="0" max="17" min="17" style="0" width="10.99"/>
  </cols>
  <sheetData>
    <row r="1" customFormat="false" ht="29.25" hidden="false" customHeight="true" outlineLevel="0" collapsed="false">
      <c r="A1" s="30" t="s">
        <v>1418</v>
      </c>
      <c r="B1" s="30"/>
      <c r="C1" s="30"/>
      <c r="D1" s="30"/>
      <c r="E1" s="30"/>
      <c r="F1" s="30"/>
      <c r="G1" s="30"/>
      <c r="H1" s="30"/>
      <c r="I1" s="30"/>
      <c r="J1" s="30"/>
      <c r="K1" s="30"/>
      <c r="L1" s="30"/>
      <c r="M1" s="30"/>
      <c r="N1" s="30"/>
      <c r="O1" s="30"/>
      <c r="P1" s="30"/>
      <c r="Q1" s="30"/>
    </row>
    <row r="2" customFormat="false" ht="24" hidden="false" customHeight="true" outlineLevel="0" collapsed="false">
      <c r="A2" s="30" t="s">
        <v>1419</v>
      </c>
      <c r="B2" s="30"/>
      <c r="C2" s="30"/>
      <c r="D2" s="30"/>
      <c r="E2" s="30"/>
      <c r="F2" s="30"/>
      <c r="G2" s="30"/>
      <c r="H2" s="30"/>
      <c r="I2" s="30"/>
      <c r="J2" s="30"/>
      <c r="K2" s="30"/>
      <c r="L2" s="30"/>
      <c r="M2" s="30"/>
      <c r="N2" s="30"/>
      <c r="O2" s="30"/>
      <c r="P2" s="30"/>
      <c r="Q2" s="30"/>
    </row>
    <row r="3" customFormat="false" ht="31.5" hidden="false" customHeight="true" outlineLevel="0" collapsed="false">
      <c r="A3" s="30" t="s">
        <v>322</v>
      </c>
      <c r="B3" s="30"/>
      <c r="C3" s="30"/>
      <c r="D3" s="30"/>
      <c r="E3" s="30"/>
      <c r="F3" s="30"/>
      <c r="G3" s="30"/>
      <c r="H3" s="30"/>
      <c r="I3" s="30"/>
      <c r="J3" s="30"/>
      <c r="K3" s="30"/>
      <c r="L3" s="30"/>
      <c r="M3" s="30"/>
      <c r="N3" s="30"/>
      <c r="O3" s="30"/>
      <c r="P3" s="30"/>
      <c r="Q3" s="30"/>
    </row>
    <row r="4" customFormat="false" ht="24" hidden="false" customHeight="true" outlineLevel="0" collapsed="false">
      <c r="A4" s="113" t="s">
        <v>3</v>
      </c>
      <c r="B4" s="113"/>
      <c r="C4" s="113"/>
      <c r="D4" s="113"/>
      <c r="E4" s="113"/>
      <c r="F4" s="113"/>
      <c r="G4" s="113"/>
      <c r="H4" s="113"/>
      <c r="I4" s="113"/>
      <c r="J4" s="113"/>
      <c r="K4" s="114"/>
      <c r="L4" s="115" t="s">
        <v>4</v>
      </c>
      <c r="M4" s="115"/>
      <c r="N4" s="115"/>
      <c r="O4" s="115"/>
      <c r="P4" s="115"/>
      <c r="Q4" s="115"/>
    </row>
    <row r="5" customFormat="false" ht="20.25" hidden="false" customHeight="true" outlineLevel="0" collapsed="false">
      <c r="A5" s="116" t="s">
        <v>5</v>
      </c>
      <c r="B5" s="117" t="s">
        <v>6</v>
      </c>
      <c r="C5" s="118" t="s">
        <v>7</v>
      </c>
      <c r="D5" s="119" t="s">
        <v>8</v>
      </c>
      <c r="E5" s="119"/>
      <c r="F5" s="119"/>
      <c r="G5" s="119"/>
      <c r="H5" s="119"/>
      <c r="I5" s="118" t="s">
        <v>9</v>
      </c>
      <c r="J5" s="118" t="s">
        <v>10</v>
      </c>
      <c r="K5" s="120"/>
      <c r="L5" s="36" t="s">
        <v>11</v>
      </c>
      <c r="M5" s="36" t="s">
        <v>12</v>
      </c>
      <c r="N5" s="36" t="s">
        <v>13</v>
      </c>
      <c r="O5" s="36" t="s">
        <v>14</v>
      </c>
      <c r="P5" s="36" t="s">
        <v>15</v>
      </c>
      <c r="Q5" s="37" t="s">
        <v>16</v>
      </c>
    </row>
    <row r="6" customFormat="false" ht="26.25" hidden="false" customHeight="true" outlineLevel="0" collapsed="false">
      <c r="A6" s="116"/>
      <c r="B6" s="117"/>
      <c r="C6" s="118"/>
      <c r="D6" s="119" t="s">
        <v>17</v>
      </c>
      <c r="E6" s="119" t="s">
        <v>18</v>
      </c>
      <c r="F6" s="119" t="s">
        <v>19</v>
      </c>
      <c r="G6" s="118" t="s">
        <v>846</v>
      </c>
      <c r="H6" s="118" t="s">
        <v>847</v>
      </c>
      <c r="I6" s="118"/>
      <c r="J6" s="118"/>
      <c r="K6" s="120"/>
      <c r="L6" s="36"/>
      <c r="M6" s="36"/>
      <c r="N6" s="36"/>
      <c r="O6" s="36"/>
      <c r="P6" s="36"/>
      <c r="Q6" s="37"/>
    </row>
    <row r="7" customFormat="false" ht="24" hidden="false" customHeight="false" outlineLevel="0" collapsed="false">
      <c r="A7" s="219" t="n">
        <v>1</v>
      </c>
      <c r="B7" s="220" t="s">
        <v>1420</v>
      </c>
      <c r="C7" s="185" t="s">
        <v>1059</v>
      </c>
      <c r="D7" s="195" t="s">
        <v>1421</v>
      </c>
      <c r="E7" s="221" t="s">
        <v>300</v>
      </c>
      <c r="F7" s="222" t="n">
        <v>18.26</v>
      </c>
      <c r="G7" s="222" t="n">
        <v>8952.3</v>
      </c>
      <c r="H7" s="222" t="n">
        <v>8952.3</v>
      </c>
      <c r="I7" s="223" t="s">
        <v>1422</v>
      </c>
      <c r="J7" s="224" t="s">
        <v>34</v>
      </c>
      <c r="K7" s="107"/>
      <c r="L7" s="225" t="n">
        <v>1</v>
      </c>
      <c r="M7" s="185" t="s">
        <v>1423</v>
      </c>
      <c r="N7" s="226" t="n">
        <v>120102540216053</v>
      </c>
      <c r="O7" s="185" t="s">
        <v>432</v>
      </c>
      <c r="P7" s="185" t="s">
        <v>171</v>
      </c>
      <c r="Q7" s="227" t="n">
        <v>3003101428</v>
      </c>
    </row>
    <row r="8" customFormat="false" ht="24" hidden="false" customHeight="false" outlineLevel="0" collapsed="false">
      <c r="A8" s="219" t="n">
        <v>2</v>
      </c>
      <c r="B8" s="220" t="s">
        <v>1424</v>
      </c>
      <c r="C8" s="185" t="s">
        <v>1059</v>
      </c>
      <c r="D8" s="185" t="s">
        <v>1421</v>
      </c>
      <c r="E8" s="224" t="s">
        <v>300</v>
      </c>
      <c r="F8" s="228" t="n">
        <v>13.75</v>
      </c>
      <c r="G8" s="228" t="n">
        <v>8251.637</v>
      </c>
      <c r="H8" s="228" t="n">
        <v>8251.637</v>
      </c>
      <c r="I8" s="223" t="s">
        <v>1425</v>
      </c>
      <c r="J8" s="224" t="s">
        <v>34</v>
      </c>
      <c r="K8" s="107"/>
      <c r="L8" s="225" t="n">
        <v>2</v>
      </c>
      <c r="M8" s="224" t="s">
        <v>1426</v>
      </c>
      <c r="N8" s="229" t="s">
        <v>1427</v>
      </c>
      <c r="O8" s="185" t="s">
        <v>432</v>
      </c>
      <c r="P8" s="185" t="s">
        <v>171</v>
      </c>
      <c r="Q8" s="227" t="n">
        <v>3003100396</v>
      </c>
    </row>
    <row r="9" customFormat="false" ht="22.5" hidden="false" customHeight="false" outlineLevel="0" collapsed="false">
      <c r="A9" s="219" t="n">
        <v>3</v>
      </c>
      <c r="B9" s="230" t="s">
        <v>1428</v>
      </c>
      <c r="C9" s="185" t="s">
        <v>1059</v>
      </c>
      <c r="D9" s="185" t="s">
        <v>1421</v>
      </c>
      <c r="E9" s="224" t="s">
        <v>300</v>
      </c>
      <c r="F9" s="231" t="n">
        <v>8.731</v>
      </c>
      <c r="G9" s="231" t="n">
        <v>20416.8386</v>
      </c>
      <c r="H9" s="231" t="n">
        <v>20416.8386</v>
      </c>
      <c r="I9" s="194" t="s">
        <v>1429</v>
      </c>
      <c r="J9" s="185" t="s">
        <v>70</v>
      </c>
      <c r="K9" s="107"/>
      <c r="L9" s="225" t="n">
        <v>3</v>
      </c>
      <c r="M9" s="224" t="s">
        <v>1430</v>
      </c>
      <c r="N9" s="229" t="s">
        <v>1431</v>
      </c>
      <c r="O9" s="185" t="s">
        <v>432</v>
      </c>
      <c r="P9" s="185" t="s">
        <v>171</v>
      </c>
      <c r="Q9" s="227" t="n">
        <v>3003100184</v>
      </c>
    </row>
    <row r="10" customFormat="false" ht="24" hidden="false" customHeight="false" outlineLevel="0" collapsed="false">
      <c r="A10" s="219" t="n">
        <v>4</v>
      </c>
      <c r="B10" s="220" t="s">
        <v>1432</v>
      </c>
      <c r="C10" s="185" t="s">
        <v>1059</v>
      </c>
      <c r="D10" s="185" t="s">
        <v>1421</v>
      </c>
      <c r="E10" s="224" t="s">
        <v>300</v>
      </c>
      <c r="F10" s="228" t="n">
        <v>23.181</v>
      </c>
      <c r="G10" s="228" t="n">
        <v>12781.6</v>
      </c>
      <c r="H10" s="228" t="n">
        <v>12781.6</v>
      </c>
      <c r="I10" s="223" t="s">
        <v>1433</v>
      </c>
      <c r="J10" s="224" t="s">
        <v>34</v>
      </c>
      <c r="K10" s="107"/>
      <c r="L10" s="225" t="n">
        <v>4</v>
      </c>
      <c r="M10" s="185" t="s">
        <v>1434</v>
      </c>
      <c r="N10" s="226" t="s">
        <v>1435</v>
      </c>
      <c r="O10" s="185" t="s">
        <v>432</v>
      </c>
      <c r="P10" s="185" t="s">
        <v>171</v>
      </c>
      <c r="Q10" s="227" t="n">
        <v>3003101520</v>
      </c>
    </row>
    <row r="11" customFormat="false" ht="24" hidden="false" customHeight="false" outlineLevel="0" collapsed="false">
      <c r="A11" s="219" t="n">
        <v>5</v>
      </c>
      <c r="B11" s="220" t="s">
        <v>1436</v>
      </c>
      <c r="C11" s="185" t="s">
        <v>1059</v>
      </c>
      <c r="D11" s="185" t="s">
        <v>1421</v>
      </c>
      <c r="E11" s="224" t="s">
        <v>300</v>
      </c>
      <c r="F11" s="228" t="n">
        <v>19.94</v>
      </c>
      <c r="G11" s="228" t="n">
        <v>11106.73</v>
      </c>
      <c r="H11" s="228" t="n">
        <v>11106.73</v>
      </c>
      <c r="I11" s="223" t="s">
        <v>1437</v>
      </c>
      <c r="J11" s="224" t="s">
        <v>34</v>
      </c>
      <c r="K11" s="107"/>
      <c r="L11" s="225" t="n">
        <v>5</v>
      </c>
      <c r="M11" s="185" t="s">
        <v>1438</v>
      </c>
      <c r="N11" s="226" t="s">
        <v>1439</v>
      </c>
      <c r="O11" s="185" t="s">
        <v>432</v>
      </c>
      <c r="P11" s="185" t="s">
        <v>171</v>
      </c>
      <c r="Q11" s="227" t="n">
        <v>3088102024</v>
      </c>
    </row>
    <row r="12" customFormat="false" ht="24" hidden="false" customHeight="false" outlineLevel="0" collapsed="false">
      <c r="A12" s="219" t="n">
        <v>6</v>
      </c>
      <c r="B12" s="220" t="s">
        <v>1440</v>
      </c>
      <c r="C12" s="185" t="s">
        <v>1059</v>
      </c>
      <c r="D12" s="185" t="s">
        <v>1421</v>
      </c>
      <c r="E12" s="224" t="s">
        <v>300</v>
      </c>
      <c r="F12" s="228" t="n">
        <v>18.45</v>
      </c>
      <c r="G12" s="228" t="n">
        <v>31226</v>
      </c>
      <c r="H12" s="228" t="n">
        <v>31226</v>
      </c>
      <c r="I12" s="223" t="s">
        <v>1441</v>
      </c>
      <c r="J12" s="224" t="s">
        <v>34</v>
      </c>
      <c r="K12" s="107"/>
      <c r="L12" s="225" t="n">
        <v>6</v>
      </c>
      <c r="M12" s="185" t="s">
        <v>1442</v>
      </c>
      <c r="N12" s="226" t="s">
        <v>1443</v>
      </c>
      <c r="O12" s="185" t="s">
        <v>432</v>
      </c>
      <c r="P12" s="185" t="s">
        <v>171</v>
      </c>
      <c r="Q12" s="227" t="n">
        <v>3003100903</v>
      </c>
    </row>
    <row r="13" customFormat="false" ht="24" hidden="false" customHeight="false" outlineLevel="0" collapsed="false">
      <c r="A13" s="219" t="n">
        <v>7</v>
      </c>
      <c r="B13" s="220" t="s">
        <v>1444</v>
      </c>
      <c r="C13" s="185" t="s">
        <v>1059</v>
      </c>
      <c r="D13" s="185" t="s">
        <v>1421</v>
      </c>
      <c r="E13" s="224" t="s">
        <v>300</v>
      </c>
      <c r="F13" s="228" t="n">
        <v>8.73</v>
      </c>
      <c r="G13" s="228" t="n">
        <v>5719.4681</v>
      </c>
      <c r="H13" s="228" t="n">
        <v>5719.4681</v>
      </c>
      <c r="I13" s="223" t="s">
        <v>1445</v>
      </c>
      <c r="J13" s="224" t="s">
        <v>34</v>
      </c>
      <c r="K13" s="107"/>
      <c r="L13" s="225" t="n">
        <v>7</v>
      </c>
      <c r="M13" s="185" t="s">
        <v>1446</v>
      </c>
      <c r="N13" s="226" t="s">
        <v>1447</v>
      </c>
      <c r="O13" s="185" t="s">
        <v>432</v>
      </c>
      <c r="P13" s="185" t="s">
        <v>171</v>
      </c>
      <c r="Q13" s="227" t="n">
        <v>3003100179</v>
      </c>
    </row>
    <row r="14" customFormat="false" ht="22.5" hidden="false" customHeight="false" outlineLevel="0" collapsed="false">
      <c r="A14" s="219" t="n">
        <v>8</v>
      </c>
      <c r="B14" s="230" t="s">
        <v>1448</v>
      </c>
      <c r="C14" s="185" t="s">
        <v>1138</v>
      </c>
      <c r="D14" s="185" t="s">
        <v>1449</v>
      </c>
      <c r="E14" s="224" t="s">
        <v>968</v>
      </c>
      <c r="F14" s="224" t="n">
        <v>686750</v>
      </c>
      <c r="G14" s="228" t="n">
        <v>4086.6</v>
      </c>
      <c r="H14" s="228" t="n">
        <v>4086.6</v>
      </c>
      <c r="I14" s="194" t="s">
        <v>1450</v>
      </c>
      <c r="J14" s="224" t="s">
        <v>70</v>
      </c>
      <c r="K14" s="107"/>
      <c r="L14" s="225" t="n">
        <v>8</v>
      </c>
      <c r="M14" s="224" t="s">
        <v>1451</v>
      </c>
      <c r="N14" s="229" t="s">
        <v>1452</v>
      </c>
      <c r="O14" s="185" t="s">
        <v>432</v>
      </c>
      <c r="P14" s="185" t="s">
        <v>171</v>
      </c>
      <c r="Q14" s="227" t="n">
        <v>3003100186</v>
      </c>
    </row>
    <row r="15" customFormat="false" ht="24" hidden="false" customHeight="false" outlineLevel="0" collapsed="false">
      <c r="A15" s="219" t="n">
        <v>9</v>
      </c>
      <c r="B15" s="220" t="s">
        <v>1453</v>
      </c>
      <c r="C15" s="185" t="s">
        <v>1138</v>
      </c>
      <c r="D15" s="185" t="s">
        <v>1449</v>
      </c>
      <c r="E15" s="224" t="s">
        <v>968</v>
      </c>
      <c r="F15" s="224" t="n">
        <v>414225</v>
      </c>
      <c r="G15" s="228" t="n">
        <v>6389.2288</v>
      </c>
      <c r="H15" s="228" t="n">
        <v>6679.3633</v>
      </c>
      <c r="I15" s="223" t="s">
        <v>1454</v>
      </c>
      <c r="J15" s="224" t="s">
        <v>70</v>
      </c>
      <c r="K15" s="107"/>
      <c r="L15" s="225" t="n">
        <v>9</v>
      </c>
      <c r="M15" s="224" t="s">
        <v>1455</v>
      </c>
      <c r="N15" s="229" t="n">
        <v>120102580601075</v>
      </c>
      <c r="O15" s="185" t="s">
        <v>432</v>
      </c>
      <c r="P15" s="185" t="s">
        <v>171</v>
      </c>
      <c r="Q15" s="227" t="n">
        <v>3003101417</v>
      </c>
    </row>
    <row r="16" customFormat="false" ht="24" hidden="false" customHeight="false" outlineLevel="0" collapsed="false">
      <c r="A16" s="219" t="n">
        <v>10</v>
      </c>
      <c r="B16" s="220" t="s">
        <v>1456</v>
      </c>
      <c r="C16" s="185" t="s">
        <v>1138</v>
      </c>
      <c r="D16" s="185" t="s">
        <v>1449</v>
      </c>
      <c r="E16" s="224" t="s">
        <v>968</v>
      </c>
      <c r="F16" s="224" t="n">
        <v>367200</v>
      </c>
      <c r="G16" s="228" t="n">
        <v>4013.193</v>
      </c>
      <c r="H16" s="228" t="n">
        <v>4013.193</v>
      </c>
      <c r="I16" s="223" t="s">
        <v>1457</v>
      </c>
      <c r="J16" s="224" t="s">
        <v>34</v>
      </c>
      <c r="K16" s="107"/>
      <c r="L16" s="225" t="n">
        <v>10</v>
      </c>
      <c r="M16" s="185" t="s">
        <v>1458</v>
      </c>
      <c r="N16" s="226" t="s">
        <v>1459</v>
      </c>
      <c r="O16" s="185" t="s">
        <v>432</v>
      </c>
      <c r="P16" s="185" t="s">
        <v>171</v>
      </c>
      <c r="Q16" s="227" t="n">
        <v>3003100395</v>
      </c>
    </row>
    <row r="17" customFormat="false" ht="24" hidden="false" customHeight="false" outlineLevel="0" collapsed="false">
      <c r="A17" s="219" t="n">
        <v>11</v>
      </c>
      <c r="B17" s="220" t="s">
        <v>1460</v>
      </c>
      <c r="C17" s="185" t="s">
        <v>1138</v>
      </c>
      <c r="D17" s="185" t="s">
        <v>1449</v>
      </c>
      <c r="E17" s="224" t="s">
        <v>968</v>
      </c>
      <c r="F17" s="224" t="n">
        <v>581788</v>
      </c>
      <c r="G17" s="228" t="n">
        <v>3789.6363</v>
      </c>
      <c r="H17" s="228" t="n">
        <v>3849.7503</v>
      </c>
      <c r="I17" s="223" t="s">
        <v>1461</v>
      </c>
      <c r="J17" s="224" t="s">
        <v>70</v>
      </c>
      <c r="K17" s="107"/>
      <c r="L17" s="225" t="n">
        <v>11</v>
      </c>
      <c r="M17" s="224" t="s">
        <v>1462</v>
      </c>
      <c r="N17" s="232" t="s">
        <v>1463</v>
      </c>
      <c r="O17" s="185" t="s">
        <v>432</v>
      </c>
      <c r="P17" s="185" t="s">
        <v>171</v>
      </c>
      <c r="Q17" s="233" t="n">
        <v>3088102062</v>
      </c>
    </row>
    <row r="18" customFormat="false" ht="24" hidden="false" customHeight="false" outlineLevel="0" collapsed="false">
      <c r="A18" s="219" t="n">
        <v>12</v>
      </c>
      <c r="B18" s="220" t="s">
        <v>1464</v>
      </c>
      <c r="C18" s="185" t="s">
        <v>1138</v>
      </c>
      <c r="D18" s="185" t="s">
        <v>1449</v>
      </c>
      <c r="E18" s="224" t="s">
        <v>968</v>
      </c>
      <c r="F18" s="224" t="n">
        <v>602700</v>
      </c>
      <c r="G18" s="228" t="n">
        <v>7232.4</v>
      </c>
      <c r="H18" s="228" t="n">
        <v>7232.4</v>
      </c>
      <c r="I18" s="234" t="s">
        <v>1465</v>
      </c>
      <c r="J18" s="224" t="s">
        <v>34</v>
      </c>
      <c r="K18" s="107"/>
      <c r="L18" s="225" t="n">
        <v>12</v>
      </c>
      <c r="M18" s="185" t="s">
        <v>1466</v>
      </c>
      <c r="N18" s="226" t="s">
        <v>1467</v>
      </c>
      <c r="O18" s="185" t="s">
        <v>1468</v>
      </c>
      <c r="P18" s="185" t="s">
        <v>171</v>
      </c>
      <c r="Q18" s="227" t="n">
        <v>3003101410</v>
      </c>
    </row>
    <row r="19" customFormat="false" ht="22.5" hidden="false" customHeight="false" outlineLevel="0" collapsed="false">
      <c r="A19" s="219" t="n">
        <v>13</v>
      </c>
      <c r="B19" s="235" t="s">
        <v>1469</v>
      </c>
      <c r="C19" s="185" t="s">
        <v>1138</v>
      </c>
      <c r="D19" s="185" t="s">
        <v>1449</v>
      </c>
      <c r="E19" s="224" t="s">
        <v>968</v>
      </c>
      <c r="F19" s="224" t="n">
        <v>580252</v>
      </c>
      <c r="G19" s="228" t="n">
        <v>15297.1516</v>
      </c>
      <c r="H19" s="228" t="n">
        <v>15297.1516</v>
      </c>
      <c r="I19" s="194" t="s">
        <v>1470</v>
      </c>
      <c r="J19" s="224" t="s">
        <v>70</v>
      </c>
      <c r="K19" s="107"/>
      <c r="L19" s="225" t="n">
        <v>13</v>
      </c>
      <c r="M19" s="185" t="s">
        <v>1471</v>
      </c>
      <c r="N19" s="226" t="s">
        <v>1472</v>
      </c>
      <c r="O19" s="185" t="s">
        <v>1468</v>
      </c>
      <c r="P19" s="185" t="s">
        <v>171</v>
      </c>
      <c r="Q19" s="227" t="n">
        <v>3088102063</v>
      </c>
    </row>
    <row r="20" customFormat="false" ht="22.5" hidden="false" customHeight="false" outlineLevel="0" collapsed="false">
      <c r="A20" s="219" t="n">
        <v>14</v>
      </c>
      <c r="B20" s="235" t="s">
        <v>1473</v>
      </c>
      <c r="C20" s="185" t="s">
        <v>1138</v>
      </c>
      <c r="D20" s="185" t="s">
        <v>1449</v>
      </c>
      <c r="E20" s="224" t="s">
        <v>968</v>
      </c>
      <c r="F20" s="224" t="n">
        <v>456500</v>
      </c>
      <c r="G20" s="228" t="n">
        <v>5632</v>
      </c>
      <c r="H20" s="228" t="n">
        <v>5632</v>
      </c>
      <c r="I20" s="194" t="s">
        <v>1474</v>
      </c>
      <c r="J20" s="224" t="s">
        <v>34</v>
      </c>
      <c r="K20" s="107"/>
      <c r="L20" s="225" t="n">
        <v>14</v>
      </c>
      <c r="M20" s="185" t="s">
        <v>1475</v>
      </c>
      <c r="N20" s="226" t="s">
        <v>1476</v>
      </c>
      <c r="O20" s="185" t="s">
        <v>1468</v>
      </c>
      <c r="P20" s="185" t="s">
        <v>171</v>
      </c>
      <c r="Q20" s="227" t="n">
        <v>3003100813</v>
      </c>
    </row>
    <row r="21" customFormat="false" ht="22.5" hidden="false" customHeight="false" outlineLevel="0" collapsed="false">
      <c r="A21" s="219" t="n">
        <v>15</v>
      </c>
      <c r="B21" s="235" t="s">
        <v>1477</v>
      </c>
      <c r="C21" s="185" t="s">
        <v>1138</v>
      </c>
      <c r="D21" s="185" t="s">
        <v>1449</v>
      </c>
      <c r="E21" s="224" t="s">
        <v>968</v>
      </c>
      <c r="F21" s="224" t="n">
        <v>161094</v>
      </c>
      <c r="G21" s="228" t="n">
        <v>2455.171</v>
      </c>
      <c r="H21" s="228" t="n">
        <v>2455.171</v>
      </c>
      <c r="I21" s="194" t="s">
        <v>1478</v>
      </c>
      <c r="J21" s="224" t="s">
        <v>70</v>
      </c>
      <c r="K21" s="107"/>
      <c r="L21" s="225" t="n">
        <v>15</v>
      </c>
      <c r="M21" s="185" t="s">
        <v>1479</v>
      </c>
      <c r="N21" s="226" t="s">
        <v>1480</v>
      </c>
      <c r="O21" s="185" t="s">
        <v>1468</v>
      </c>
      <c r="P21" s="185" t="s">
        <v>171</v>
      </c>
      <c r="Q21" s="227" t="n">
        <v>3003100783</v>
      </c>
    </row>
    <row r="22" customFormat="false" ht="22.5" hidden="false" customHeight="false" outlineLevel="0" collapsed="false">
      <c r="A22" s="219" t="n">
        <v>16</v>
      </c>
      <c r="B22" s="235" t="s">
        <v>1481</v>
      </c>
      <c r="C22" s="185" t="s">
        <v>1138</v>
      </c>
      <c r="D22" s="185" t="s">
        <v>1449</v>
      </c>
      <c r="E22" s="224" t="s">
        <v>968</v>
      </c>
      <c r="F22" s="224" t="n">
        <v>402500</v>
      </c>
      <c r="G22" s="228" t="n">
        <v>3535.7146</v>
      </c>
      <c r="H22" s="228" t="n">
        <v>3535.7146</v>
      </c>
      <c r="I22" s="194" t="s">
        <v>1482</v>
      </c>
      <c r="J22" s="224" t="s">
        <v>70</v>
      </c>
      <c r="K22" s="107"/>
      <c r="L22" s="225" t="n">
        <v>16</v>
      </c>
      <c r="M22" s="185" t="s">
        <v>1483</v>
      </c>
      <c r="N22" s="226" t="s">
        <v>1484</v>
      </c>
      <c r="O22" s="185" t="s">
        <v>1468</v>
      </c>
      <c r="P22" s="185" t="s">
        <v>171</v>
      </c>
      <c r="Q22" s="227" t="n">
        <v>3003101429</v>
      </c>
    </row>
    <row r="23" customFormat="false" ht="23.25" hidden="false" customHeight="false" outlineLevel="0" collapsed="false">
      <c r="A23" s="108"/>
      <c r="B23" s="109"/>
      <c r="C23" s="109"/>
      <c r="D23" s="109"/>
      <c r="E23" s="109"/>
      <c r="F23" s="109"/>
      <c r="G23" s="109"/>
      <c r="H23" s="109"/>
      <c r="I23" s="109"/>
      <c r="J23" s="109"/>
      <c r="K23" s="109"/>
      <c r="L23" s="236" t="n">
        <v>17</v>
      </c>
      <c r="M23" s="202" t="s">
        <v>1485</v>
      </c>
      <c r="N23" s="237" t="n">
        <v>120105630702484</v>
      </c>
      <c r="O23" s="202" t="s">
        <v>1468</v>
      </c>
      <c r="P23" s="202" t="s">
        <v>171</v>
      </c>
      <c r="Q23" s="238" t="n">
        <v>3003101431</v>
      </c>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34.99"/>
    <col collapsed="false" customWidth="true" hidden="false" outlineLevel="0" max="4" min="3" style="0" width="7.99"/>
    <col collapsed="false" customWidth="true" hidden="false" outlineLevel="0" max="5" min="5" style="0" width="4.75"/>
    <col collapsed="false" customWidth="true" hidden="false" outlineLevel="0" max="6" min="6" style="0" width="8.62"/>
    <col collapsed="false" customWidth="true" hidden="false" outlineLevel="0" max="7" min="7" style="0" width="6.75"/>
    <col collapsed="false" customWidth="true" hidden="false" outlineLevel="0" max="8" min="8" style="0" width="7.99"/>
    <col collapsed="false" customWidth="true" hidden="false" outlineLevel="0" max="9" min="9" style="0" width="12.12"/>
    <col collapsed="false" customWidth="true" hidden="false" outlineLevel="0" max="10" min="10" style="0" width="4.75"/>
    <col collapsed="false" customWidth="true" hidden="false" outlineLevel="0" max="13" min="12" style="0" width="5.5"/>
    <col collapsed="false" customWidth="true" hidden="false" outlineLevel="0" max="14" min="14" style="0" width="11.62"/>
    <col collapsed="false" customWidth="true" hidden="false" outlineLevel="0" max="16" min="15" style="0" width="5.5"/>
    <col collapsed="false" customWidth="true" hidden="false" outlineLevel="0" max="17" min="17" style="0" width="9.5"/>
  </cols>
  <sheetData>
    <row r="1" customFormat="false" ht="29.25" hidden="false" customHeight="true" outlineLevel="0" collapsed="false">
      <c r="A1" s="30" t="s">
        <v>1486</v>
      </c>
      <c r="B1" s="30"/>
      <c r="C1" s="30"/>
      <c r="D1" s="30"/>
      <c r="E1" s="30"/>
      <c r="F1" s="30"/>
      <c r="G1" s="30"/>
      <c r="H1" s="30"/>
      <c r="I1" s="30"/>
      <c r="J1" s="30"/>
      <c r="K1" s="30"/>
      <c r="L1" s="30"/>
      <c r="M1" s="30"/>
      <c r="N1" s="30"/>
      <c r="O1" s="30"/>
      <c r="P1" s="30"/>
      <c r="Q1" s="30"/>
    </row>
    <row r="2" customFormat="false" ht="24" hidden="false" customHeight="true" outlineLevel="0" collapsed="false">
      <c r="A2" s="30" t="s">
        <v>1487</v>
      </c>
      <c r="B2" s="30"/>
      <c r="C2" s="30"/>
      <c r="D2" s="30"/>
      <c r="E2" s="30"/>
      <c r="F2" s="30"/>
      <c r="G2" s="30"/>
      <c r="H2" s="30"/>
      <c r="I2" s="30"/>
      <c r="J2" s="30"/>
      <c r="K2" s="30"/>
      <c r="L2" s="30"/>
      <c r="M2" s="30"/>
      <c r="N2" s="30"/>
      <c r="O2" s="30"/>
      <c r="P2" s="30"/>
      <c r="Q2" s="30"/>
    </row>
    <row r="3" customFormat="false" ht="31.5" hidden="false" customHeight="true" outlineLevel="0" collapsed="false">
      <c r="A3" s="30" t="s">
        <v>1488</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false" outlineLevel="0" collapsed="false">
      <c r="A7" s="239" t="n">
        <v>1</v>
      </c>
      <c r="B7" s="240" t="s">
        <v>1489</v>
      </c>
      <c r="C7" s="241" t="s">
        <v>1373</v>
      </c>
      <c r="D7" s="241" t="s">
        <v>1490</v>
      </c>
      <c r="E7" s="242" t="s">
        <v>32</v>
      </c>
      <c r="F7" s="243" t="n">
        <v>129.93</v>
      </c>
      <c r="G7" s="244" t="n">
        <v>309.7</v>
      </c>
      <c r="H7" s="244" t="n">
        <v>431.6</v>
      </c>
      <c r="I7" s="245" t="s">
        <v>1491</v>
      </c>
      <c r="J7" s="241" t="s">
        <v>34</v>
      </c>
      <c r="K7" s="32"/>
      <c r="L7" s="32"/>
      <c r="M7" s="32"/>
      <c r="N7" s="32"/>
      <c r="O7" s="32"/>
      <c r="P7" s="32"/>
      <c r="Q7" s="51"/>
    </row>
    <row r="8" s="34" customFormat="true" ht="22.5" hidden="false" customHeight="false" outlineLevel="0" collapsed="false">
      <c r="A8" s="239" t="n">
        <v>2</v>
      </c>
      <c r="B8" s="10" t="s">
        <v>1492</v>
      </c>
      <c r="C8" s="246" t="s">
        <v>1373</v>
      </c>
      <c r="D8" s="246" t="s">
        <v>1490</v>
      </c>
      <c r="E8" s="247" t="s">
        <v>32</v>
      </c>
      <c r="F8" s="248" t="n">
        <v>146.592</v>
      </c>
      <c r="G8" s="244" t="n">
        <v>726.5</v>
      </c>
      <c r="H8" s="244" t="n">
        <v>726.5</v>
      </c>
      <c r="I8" s="245" t="s">
        <v>1493</v>
      </c>
      <c r="J8" s="246" t="s">
        <v>70</v>
      </c>
      <c r="K8" s="32"/>
      <c r="L8" s="32"/>
      <c r="M8" s="32"/>
      <c r="N8" s="32"/>
      <c r="O8" s="32"/>
      <c r="P8" s="32"/>
      <c r="Q8" s="51"/>
    </row>
    <row r="9" s="34" customFormat="true" ht="22.5" hidden="false" customHeight="false" outlineLevel="0" collapsed="false">
      <c r="A9" s="239" t="n">
        <v>3</v>
      </c>
      <c r="B9" s="240" t="s">
        <v>1494</v>
      </c>
      <c r="C9" s="241" t="s">
        <v>1373</v>
      </c>
      <c r="D9" s="241" t="s">
        <v>1490</v>
      </c>
      <c r="E9" s="242" t="s">
        <v>32</v>
      </c>
      <c r="F9" s="249" t="n">
        <v>187.794</v>
      </c>
      <c r="G9" s="250" t="n">
        <v>3210.3</v>
      </c>
      <c r="H9" s="250" t="n">
        <v>3315</v>
      </c>
      <c r="I9" s="245" t="s">
        <v>1495</v>
      </c>
      <c r="J9" s="241" t="s">
        <v>34</v>
      </c>
      <c r="K9" s="32"/>
      <c r="L9" s="32"/>
      <c r="M9" s="32"/>
      <c r="N9" s="32"/>
      <c r="O9" s="32"/>
      <c r="P9" s="32"/>
      <c r="Q9" s="51"/>
    </row>
    <row r="10" s="34" customFormat="true" ht="22.5" hidden="false" customHeight="false" outlineLevel="0" collapsed="false">
      <c r="A10" s="239" t="n">
        <v>4</v>
      </c>
      <c r="B10" s="240" t="s">
        <v>1496</v>
      </c>
      <c r="C10" s="241" t="s">
        <v>1373</v>
      </c>
      <c r="D10" s="241" t="s">
        <v>1490</v>
      </c>
      <c r="E10" s="242" t="s">
        <v>32</v>
      </c>
      <c r="F10" s="251" t="n">
        <v>78.07</v>
      </c>
      <c r="G10" s="250" t="n">
        <v>1826.1</v>
      </c>
      <c r="H10" s="250" t="n">
        <v>1973.6</v>
      </c>
      <c r="I10" s="245" t="s">
        <v>1497</v>
      </c>
      <c r="J10" s="241" t="s">
        <v>1498</v>
      </c>
      <c r="K10" s="32"/>
      <c r="L10" s="32"/>
      <c r="M10" s="32"/>
      <c r="N10" s="32"/>
      <c r="O10" s="32"/>
      <c r="P10" s="32"/>
      <c r="Q10" s="51"/>
    </row>
    <row r="11" s="34" customFormat="true" ht="22.5" hidden="false" customHeight="false" outlineLevel="0" collapsed="false">
      <c r="A11" s="239" t="n">
        <v>5</v>
      </c>
      <c r="B11" s="191" t="s">
        <v>1499</v>
      </c>
      <c r="C11" s="246" t="s">
        <v>1373</v>
      </c>
      <c r="D11" s="246" t="s">
        <v>1490</v>
      </c>
      <c r="E11" s="247" t="s">
        <v>32</v>
      </c>
      <c r="F11" s="36" t="n">
        <v>97.6</v>
      </c>
      <c r="G11" s="36" t="n">
        <v>2207.1</v>
      </c>
      <c r="H11" s="36" t="n">
        <v>2368.3</v>
      </c>
      <c r="I11" s="245" t="s">
        <v>1500</v>
      </c>
      <c r="J11" s="246" t="s">
        <v>70</v>
      </c>
      <c r="K11" s="32"/>
      <c r="L11" s="32"/>
      <c r="M11" s="32"/>
      <c r="N11" s="32"/>
      <c r="O11" s="32"/>
      <c r="P11" s="32"/>
      <c r="Q11" s="51"/>
    </row>
    <row r="12" s="34" customFormat="true" ht="22.5" hidden="false" customHeight="false" outlineLevel="0" collapsed="false">
      <c r="A12" s="239" t="n">
        <v>6</v>
      </c>
      <c r="B12" s="191" t="s">
        <v>1501</v>
      </c>
      <c r="C12" s="241" t="s">
        <v>1373</v>
      </c>
      <c r="D12" s="241" t="s">
        <v>1490</v>
      </c>
      <c r="E12" s="242" t="s">
        <v>32</v>
      </c>
      <c r="F12" s="251" t="n">
        <v>119.53</v>
      </c>
      <c r="G12" s="250" t="n">
        <v>2409.8</v>
      </c>
      <c r="H12" s="250" t="n">
        <v>2486.3</v>
      </c>
      <c r="I12" s="245" t="s">
        <v>1502</v>
      </c>
      <c r="J12" s="246" t="s">
        <v>70</v>
      </c>
      <c r="K12" s="32"/>
      <c r="L12" s="32"/>
      <c r="M12" s="32"/>
      <c r="N12" s="32"/>
      <c r="O12" s="32"/>
      <c r="P12" s="32"/>
      <c r="Q12" s="51"/>
    </row>
    <row r="13" s="34" customFormat="true" ht="22.5" hidden="false" customHeight="false" outlineLevel="0" collapsed="false">
      <c r="A13" s="239" t="n">
        <v>7</v>
      </c>
      <c r="B13" s="191" t="s">
        <v>1503</v>
      </c>
      <c r="C13" s="246" t="s">
        <v>1373</v>
      </c>
      <c r="D13" s="246" t="s">
        <v>1490</v>
      </c>
      <c r="E13" s="247" t="s">
        <v>32</v>
      </c>
      <c r="F13" s="250" t="n">
        <v>155.9</v>
      </c>
      <c r="G13" s="250" t="n">
        <v>3536.4</v>
      </c>
      <c r="H13" s="250" t="n">
        <v>3648.1</v>
      </c>
      <c r="I13" s="245" t="s">
        <v>1504</v>
      </c>
      <c r="J13" s="246" t="s">
        <v>34</v>
      </c>
      <c r="K13" s="32"/>
      <c r="L13" s="32"/>
      <c r="M13" s="32"/>
      <c r="N13" s="32"/>
      <c r="O13" s="32"/>
      <c r="P13" s="32"/>
      <c r="Q13" s="51"/>
    </row>
    <row r="14" s="34" customFormat="true" ht="22.5" hidden="false" customHeight="false" outlineLevel="0" collapsed="false">
      <c r="A14" s="239" t="n">
        <v>8</v>
      </c>
      <c r="B14" s="240" t="s">
        <v>1505</v>
      </c>
      <c r="C14" s="241" t="s">
        <v>1373</v>
      </c>
      <c r="D14" s="241" t="s">
        <v>1490</v>
      </c>
      <c r="E14" s="242" t="s">
        <v>32</v>
      </c>
      <c r="F14" s="249" t="n">
        <v>112.091</v>
      </c>
      <c r="G14" s="250" t="n">
        <v>907.6</v>
      </c>
      <c r="H14" s="250" t="n">
        <v>1156.3</v>
      </c>
      <c r="I14" s="245" t="s">
        <v>1506</v>
      </c>
      <c r="J14" s="241" t="s">
        <v>1507</v>
      </c>
      <c r="K14" s="32"/>
      <c r="L14" s="32"/>
      <c r="M14" s="32"/>
      <c r="N14" s="32"/>
      <c r="O14" s="32"/>
      <c r="P14" s="32"/>
      <c r="Q14" s="51"/>
    </row>
    <row r="15" s="34" customFormat="true" ht="22.5" hidden="false" customHeight="false" outlineLevel="0" collapsed="false">
      <c r="A15" s="239" t="n">
        <v>9</v>
      </c>
      <c r="B15" s="240" t="s">
        <v>1508</v>
      </c>
      <c r="C15" s="241" t="s">
        <v>1373</v>
      </c>
      <c r="D15" s="241" t="s">
        <v>1490</v>
      </c>
      <c r="E15" s="242" t="s">
        <v>32</v>
      </c>
      <c r="F15" s="249" t="n">
        <v>76.645</v>
      </c>
      <c r="G15" s="250" t="n">
        <v>2425.6</v>
      </c>
      <c r="H15" s="250" t="n">
        <v>2549.9</v>
      </c>
      <c r="I15" s="245" t="s">
        <v>1509</v>
      </c>
      <c r="J15" s="241" t="s">
        <v>34</v>
      </c>
      <c r="K15" s="32"/>
      <c r="L15" s="32"/>
      <c r="M15" s="32"/>
      <c r="N15" s="32"/>
      <c r="O15" s="32"/>
      <c r="P15" s="32"/>
      <c r="Q15" s="51"/>
    </row>
    <row r="16" s="34" customFormat="true" ht="22.5" hidden="false" customHeight="false" outlineLevel="0" collapsed="false">
      <c r="A16" s="239" t="n">
        <v>10</v>
      </c>
      <c r="B16" s="240" t="s">
        <v>1510</v>
      </c>
      <c r="C16" s="241" t="s">
        <v>1373</v>
      </c>
      <c r="D16" s="241" t="s">
        <v>1490</v>
      </c>
      <c r="E16" s="242" t="s">
        <v>32</v>
      </c>
      <c r="F16" s="250" t="n">
        <v>61.9</v>
      </c>
      <c r="G16" s="250" t="n">
        <v>998.1</v>
      </c>
      <c r="H16" s="250" t="n">
        <v>998</v>
      </c>
      <c r="I16" s="245" t="s">
        <v>1511</v>
      </c>
      <c r="J16" s="241" t="s">
        <v>34</v>
      </c>
      <c r="K16" s="32"/>
      <c r="L16" s="32"/>
      <c r="M16" s="32"/>
      <c r="N16" s="32"/>
      <c r="O16" s="32"/>
      <c r="P16" s="32"/>
      <c r="Q16" s="51"/>
    </row>
    <row r="17" s="34" customFormat="true" ht="22.5" hidden="false" customHeight="false" outlineLevel="0" collapsed="false">
      <c r="A17" s="239" t="n">
        <v>11</v>
      </c>
      <c r="B17" s="240" t="s">
        <v>1512</v>
      </c>
      <c r="C17" s="241" t="s">
        <v>1373</v>
      </c>
      <c r="D17" s="241" t="s">
        <v>1490</v>
      </c>
      <c r="E17" s="242" t="s">
        <v>32</v>
      </c>
      <c r="F17" s="251" t="n">
        <v>224.06</v>
      </c>
      <c r="G17" s="250" t="n">
        <v>8735.8</v>
      </c>
      <c r="H17" s="250" t="n">
        <v>9197</v>
      </c>
      <c r="I17" s="245" t="s">
        <v>1513</v>
      </c>
      <c r="J17" s="241" t="s">
        <v>34</v>
      </c>
      <c r="K17" s="32"/>
      <c r="L17" s="32"/>
      <c r="M17" s="32"/>
      <c r="N17" s="32"/>
      <c r="O17" s="32"/>
      <c r="P17" s="32"/>
      <c r="Q17" s="51"/>
    </row>
    <row r="18" s="34" customFormat="true" ht="12" hidden="false" customHeight="true" outlineLevel="0" collapsed="false">
      <c r="A18" s="252" t="s">
        <v>1514</v>
      </c>
      <c r="B18" s="252"/>
      <c r="C18" s="253"/>
      <c r="D18" s="253"/>
      <c r="E18" s="254"/>
      <c r="F18" s="255" t="n">
        <v>1390.112</v>
      </c>
      <c r="G18" s="256"/>
      <c r="H18" s="256"/>
      <c r="I18" s="257"/>
      <c r="J18" s="253"/>
      <c r="K18" s="64"/>
      <c r="L18" s="64"/>
      <c r="M18" s="64"/>
      <c r="N18" s="64"/>
      <c r="O18" s="64"/>
      <c r="P18" s="64"/>
      <c r="Q18" s="65"/>
    </row>
  </sheetData>
  <mergeCells count="1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F50"/>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25.12"/>
    <col collapsed="false" customWidth="true" hidden="false" outlineLevel="0" max="3" min="3" style="0" width="7.5"/>
    <col collapsed="false" customWidth="true" hidden="false" outlineLevel="0" max="5" min="5" style="0" width="4.75"/>
    <col collapsed="false" customWidth="true" hidden="false" outlineLevel="0" max="6" min="6" style="0" width="11.62"/>
    <col collapsed="false" customWidth="true" hidden="false" outlineLevel="0" max="8" min="7" style="0" width="9.62"/>
    <col collapsed="false" customWidth="true" hidden="false" outlineLevel="0" max="9" min="9" style="0" width="9.75"/>
    <col collapsed="false" customWidth="true" hidden="false" outlineLevel="0" max="10" min="10" style="0" width="4.5"/>
    <col collapsed="false" customWidth="true" hidden="false" outlineLevel="0" max="11" min="11" style="0" width="5.36"/>
    <col collapsed="false" customWidth="true" hidden="false" outlineLevel="0" max="12" min="12" style="0" width="4.5"/>
    <col collapsed="false" customWidth="true" hidden="false" outlineLevel="0" max="13" min="13" style="0" width="5.99"/>
    <col collapsed="false" customWidth="true" hidden="false" outlineLevel="0" max="14" min="14" style="0" width="15.5"/>
    <col collapsed="false" customWidth="true" hidden="false" outlineLevel="0" max="16" min="16" style="0" width="4.5"/>
  </cols>
  <sheetData>
    <row r="1" customFormat="false" ht="29.25" hidden="false" customHeight="true" outlineLevel="0" collapsed="false">
      <c r="A1" s="30" t="s">
        <v>1515</v>
      </c>
      <c r="B1" s="30"/>
      <c r="C1" s="30"/>
      <c r="D1" s="30"/>
      <c r="E1" s="30"/>
      <c r="F1" s="30"/>
      <c r="G1" s="30"/>
      <c r="H1" s="30"/>
      <c r="I1" s="30"/>
      <c r="J1" s="30"/>
      <c r="K1" s="30"/>
      <c r="L1" s="30"/>
      <c r="M1" s="30"/>
      <c r="N1" s="30"/>
      <c r="O1" s="30"/>
      <c r="P1" s="30"/>
      <c r="Q1" s="30"/>
    </row>
    <row r="2" customFormat="false" ht="24" hidden="false" customHeight="true" outlineLevel="0" collapsed="false">
      <c r="A2" s="30" t="s">
        <v>296</v>
      </c>
      <c r="B2" s="30"/>
      <c r="C2" s="30"/>
      <c r="D2" s="30"/>
      <c r="E2" s="30"/>
      <c r="F2" s="30"/>
      <c r="G2" s="30"/>
      <c r="H2" s="30"/>
      <c r="I2" s="30"/>
      <c r="J2" s="30"/>
      <c r="K2" s="30"/>
      <c r="L2" s="30"/>
      <c r="M2" s="30"/>
      <c r="N2" s="30"/>
      <c r="O2" s="30"/>
      <c r="P2" s="30"/>
      <c r="Q2" s="30"/>
    </row>
    <row r="3" customFormat="false" ht="31.5" hidden="false" customHeight="true" outlineLevel="0" collapsed="false">
      <c r="A3" s="30" t="s">
        <v>1516</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26.25" hidden="false" customHeight="tru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false" outlineLevel="0" collapsed="false">
      <c r="A7" s="15"/>
      <c r="B7" s="258" t="s">
        <v>674</v>
      </c>
      <c r="C7" s="16"/>
      <c r="D7" s="16"/>
      <c r="E7" s="16"/>
      <c r="F7" s="16"/>
      <c r="G7" s="16"/>
      <c r="H7" s="16"/>
      <c r="I7" s="16"/>
      <c r="J7" s="16"/>
      <c r="K7" s="32"/>
      <c r="L7" s="259" t="n">
        <v>1</v>
      </c>
      <c r="M7" s="260" t="s">
        <v>1517</v>
      </c>
      <c r="N7" s="261" t="s">
        <v>1518</v>
      </c>
      <c r="O7" s="262" t="s">
        <v>1519</v>
      </c>
      <c r="P7" s="263" t="s">
        <v>171</v>
      </c>
      <c r="Q7" s="264" t="n">
        <v>9501100274</v>
      </c>
    </row>
    <row r="8" s="34" customFormat="true" ht="22.5" hidden="false" customHeight="true" outlineLevel="0" collapsed="false">
      <c r="A8" s="9" t="n">
        <v>1</v>
      </c>
      <c r="B8" s="174" t="s">
        <v>1520</v>
      </c>
      <c r="C8" s="11" t="s">
        <v>173</v>
      </c>
      <c r="D8" s="11" t="s">
        <v>1206</v>
      </c>
      <c r="E8" s="16" t="s">
        <v>280</v>
      </c>
      <c r="F8" s="16" t="n">
        <v>1004</v>
      </c>
      <c r="G8" s="16" t="n">
        <v>7355</v>
      </c>
      <c r="H8" s="16" t="n">
        <v>6661</v>
      </c>
      <c r="I8" s="265" t="s">
        <v>1521</v>
      </c>
      <c r="J8" s="11" t="s">
        <v>34</v>
      </c>
      <c r="K8" s="32"/>
      <c r="L8" s="266" t="n">
        <v>2</v>
      </c>
      <c r="M8" s="267" t="s">
        <v>1522</v>
      </c>
      <c r="N8" s="268" t="s">
        <v>1523</v>
      </c>
      <c r="O8" s="269" t="s">
        <v>961</v>
      </c>
      <c r="P8" s="270" t="s">
        <v>171</v>
      </c>
      <c r="Q8" s="271" t="n">
        <v>9501100222</v>
      </c>
    </row>
    <row r="9" s="34" customFormat="true" ht="22.5" hidden="false" customHeight="false" outlineLevel="0" collapsed="false">
      <c r="A9" s="9"/>
      <c r="B9" s="174" t="s">
        <v>1524</v>
      </c>
      <c r="C9" s="11" t="s">
        <v>173</v>
      </c>
      <c r="D9" s="11" t="s">
        <v>1206</v>
      </c>
      <c r="E9" s="16" t="s">
        <v>280</v>
      </c>
      <c r="F9" s="16" t="n">
        <v>1004</v>
      </c>
      <c r="G9" s="16"/>
      <c r="H9" s="16"/>
      <c r="I9" s="272" t="s">
        <v>1525</v>
      </c>
      <c r="J9" s="11"/>
      <c r="K9" s="32"/>
      <c r="L9" s="266" t="n">
        <v>3</v>
      </c>
      <c r="M9" s="267" t="s">
        <v>1526</v>
      </c>
      <c r="N9" s="268" t="s">
        <v>1527</v>
      </c>
      <c r="O9" s="269" t="s">
        <v>961</v>
      </c>
      <c r="P9" s="270" t="s">
        <v>171</v>
      </c>
      <c r="Q9" s="271" t="n">
        <v>9501100255</v>
      </c>
    </row>
    <row r="10" s="34" customFormat="true" ht="22.5" hidden="false" customHeight="true" outlineLevel="0" collapsed="false">
      <c r="A10" s="9" t="n">
        <v>2</v>
      </c>
      <c r="B10" s="174" t="s">
        <v>1528</v>
      </c>
      <c r="C10" s="11" t="s">
        <v>173</v>
      </c>
      <c r="D10" s="11" t="s">
        <v>1206</v>
      </c>
      <c r="E10" s="16" t="s">
        <v>280</v>
      </c>
      <c r="F10" s="16" t="n">
        <v>2685</v>
      </c>
      <c r="G10" s="16" t="n">
        <v>16296</v>
      </c>
      <c r="H10" s="16" t="n">
        <v>16296</v>
      </c>
      <c r="I10" s="265" t="s">
        <v>1529</v>
      </c>
      <c r="J10" s="11" t="s">
        <v>34</v>
      </c>
      <c r="K10" s="32"/>
      <c r="L10" s="266" t="n">
        <v>4</v>
      </c>
      <c r="M10" s="267" t="s">
        <v>1530</v>
      </c>
      <c r="N10" s="268" t="s">
        <v>1531</v>
      </c>
      <c r="O10" s="269" t="s">
        <v>1468</v>
      </c>
      <c r="P10" s="270" t="s">
        <v>171</v>
      </c>
      <c r="Q10" s="271" t="n">
        <v>9501102131</v>
      </c>
    </row>
    <row r="11" s="34" customFormat="true" ht="22.5" hidden="false" customHeight="false" outlineLevel="0" collapsed="false">
      <c r="A11" s="9"/>
      <c r="B11" s="174"/>
      <c r="C11" s="11"/>
      <c r="D11" s="11"/>
      <c r="E11" s="11"/>
      <c r="F11" s="11"/>
      <c r="G11" s="11"/>
      <c r="H11" s="11"/>
      <c r="I11" s="272" t="s">
        <v>1532</v>
      </c>
      <c r="J11" s="11"/>
      <c r="K11" s="32"/>
      <c r="L11" s="266" t="n">
        <v>5</v>
      </c>
      <c r="M11" s="267" t="s">
        <v>1533</v>
      </c>
      <c r="N11" s="273" t="n">
        <v>612124570907061</v>
      </c>
      <c r="O11" s="269" t="s">
        <v>1468</v>
      </c>
      <c r="P11" s="270" t="s">
        <v>171</v>
      </c>
      <c r="Q11" s="271" t="n">
        <v>9501102140</v>
      </c>
    </row>
    <row r="12" s="34" customFormat="true" ht="22.5" hidden="false" customHeight="true" outlineLevel="0" collapsed="false">
      <c r="A12" s="9" t="n">
        <v>3</v>
      </c>
      <c r="B12" s="174" t="s">
        <v>1534</v>
      </c>
      <c r="C12" s="11" t="s">
        <v>173</v>
      </c>
      <c r="D12" s="11" t="s">
        <v>1206</v>
      </c>
      <c r="E12" s="16" t="s">
        <v>280</v>
      </c>
      <c r="F12" s="16" t="n">
        <v>608.08</v>
      </c>
      <c r="G12" s="16" t="n">
        <v>9023</v>
      </c>
      <c r="H12" s="16" t="n">
        <v>7201</v>
      </c>
      <c r="I12" s="265" t="s">
        <v>1535</v>
      </c>
      <c r="J12" s="11" t="s">
        <v>34</v>
      </c>
      <c r="K12" s="32"/>
      <c r="L12" s="266" t="n">
        <v>6</v>
      </c>
      <c r="M12" s="274" t="s">
        <v>1536</v>
      </c>
      <c r="N12" s="273" t="n">
        <v>610425630403023</v>
      </c>
      <c r="O12" s="269" t="s">
        <v>1069</v>
      </c>
      <c r="P12" s="270" t="s">
        <v>171</v>
      </c>
      <c r="Q12" s="271" t="n">
        <v>9501102675</v>
      </c>
    </row>
    <row r="13" s="34" customFormat="true" ht="22.5" hidden="false" customHeight="false" outlineLevel="0" collapsed="false">
      <c r="A13" s="9"/>
      <c r="B13" s="174" t="s">
        <v>1537</v>
      </c>
      <c r="C13" s="11" t="s">
        <v>173</v>
      </c>
      <c r="D13" s="11" t="s">
        <v>1206</v>
      </c>
      <c r="E13" s="16" t="s">
        <v>280</v>
      </c>
      <c r="F13" s="16" t="n">
        <v>730.06</v>
      </c>
      <c r="G13" s="16"/>
      <c r="H13" s="16"/>
      <c r="I13" s="272" t="s">
        <v>1538</v>
      </c>
      <c r="J13" s="11"/>
      <c r="K13" s="32"/>
      <c r="L13" s="266" t="n">
        <v>7</v>
      </c>
      <c r="M13" s="267" t="s">
        <v>1539</v>
      </c>
      <c r="N13" s="273" t="n">
        <v>640121731029163</v>
      </c>
      <c r="O13" s="269" t="s">
        <v>432</v>
      </c>
      <c r="P13" s="270" t="s">
        <v>171</v>
      </c>
      <c r="Q13" s="271" t="n">
        <v>9501103107</v>
      </c>
    </row>
    <row r="14" s="34" customFormat="true" ht="11.25" hidden="false" customHeight="true" outlineLevel="0" collapsed="false">
      <c r="A14" s="9" t="n">
        <v>4</v>
      </c>
      <c r="B14" s="174" t="s">
        <v>1540</v>
      </c>
      <c r="C14" s="11" t="s">
        <v>173</v>
      </c>
      <c r="D14" s="11" t="s">
        <v>1541</v>
      </c>
      <c r="E14" s="16" t="s">
        <v>280</v>
      </c>
      <c r="F14" s="16" t="n">
        <v>120</v>
      </c>
      <c r="G14" s="16" t="n">
        <v>15902</v>
      </c>
      <c r="H14" s="16" t="n">
        <v>14068</v>
      </c>
      <c r="I14" s="265" t="s">
        <v>1542</v>
      </c>
      <c r="J14" s="11" t="s">
        <v>34</v>
      </c>
      <c r="K14" s="32"/>
      <c r="L14" s="266" t="n">
        <v>8</v>
      </c>
      <c r="M14" s="267" t="s">
        <v>1543</v>
      </c>
      <c r="N14" s="273" t="n">
        <v>612102710804511</v>
      </c>
      <c r="O14" s="269" t="s">
        <v>254</v>
      </c>
      <c r="P14" s="270" t="s">
        <v>171</v>
      </c>
      <c r="Q14" s="271" t="n">
        <v>9501102123</v>
      </c>
    </row>
    <row r="15" s="34" customFormat="true" ht="11.25" hidden="false" customHeight="false" outlineLevel="0" collapsed="false">
      <c r="A15" s="9"/>
      <c r="B15" s="174"/>
      <c r="C15" s="11"/>
      <c r="D15" s="11"/>
      <c r="E15" s="11"/>
      <c r="F15" s="11"/>
      <c r="G15" s="11"/>
      <c r="H15" s="11"/>
      <c r="I15" s="272" t="s">
        <v>1544</v>
      </c>
      <c r="J15" s="11"/>
      <c r="K15" s="32"/>
      <c r="L15" s="266" t="n">
        <v>9</v>
      </c>
      <c r="M15" s="267" t="s">
        <v>1545</v>
      </c>
      <c r="N15" s="273" t="n">
        <v>410306631027001</v>
      </c>
      <c r="O15" s="269" t="s">
        <v>961</v>
      </c>
      <c r="P15" s="270" t="s">
        <v>171</v>
      </c>
      <c r="Q15" s="271" t="n">
        <v>9501100245</v>
      </c>
    </row>
    <row r="16" s="34" customFormat="true" ht="11.25" hidden="false" customHeight="false" outlineLevel="0" collapsed="false">
      <c r="A16" s="15"/>
      <c r="B16" s="258" t="s">
        <v>1051</v>
      </c>
      <c r="C16" s="16"/>
      <c r="D16" s="16"/>
      <c r="E16" s="11" t="s">
        <v>1546</v>
      </c>
      <c r="F16" s="258" t="n">
        <v>6</v>
      </c>
      <c r="G16" s="16"/>
      <c r="H16" s="16"/>
      <c r="I16" s="16"/>
      <c r="J16" s="16"/>
      <c r="K16" s="32"/>
      <c r="L16" s="266" t="n">
        <v>10</v>
      </c>
      <c r="M16" s="267" t="s">
        <v>1547</v>
      </c>
      <c r="N16" s="268" t="s">
        <v>1548</v>
      </c>
      <c r="O16" s="269" t="s">
        <v>961</v>
      </c>
      <c r="P16" s="270" t="s">
        <v>171</v>
      </c>
      <c r="Q16" s="271" t="n">
        <v>9501100242</v>
      </c>
    </row>
    <row r="17" s="34" customFormat="true" ht="11.25" hidden="false" customHeight="false" outlineLevel="0" collapsed="false">
      <c r="A17" s="15"/>
      <c r="B17" s="258" t="s">
        <v>894</v>
      </c>
      <c r="C17" s="16"/>
      <c r="D17" s="16"/>
      <c r="E17" s="16"/>
      <c r="F17" s="16"/>
      <c r="G17" s="16"/>
      <c r="H17" s="16"/>
      <c r="I17" s="16"/>
      <c r="J17" s="16"/>
      <c r="K17" s="32"/>
      <c r="L17" s="266" t="n">
        <v>11</v>
      </c>
      <c r="M17" s="267" t="s">
        <v>1549</v>
      </c>
      <c r="N17" s="273" t="n">
        <v>422431621030841</v>
      </c>
      <c r="O17" s="269" t="s">
        <v>432</v>
      </c>
      <c r="P17" s="270" t="s">
        <v>171</v>
      </c>
      <c r="Q17" s="271" t="n">
        <v>9501100975</v>
      </c>
    </row>
    <row r="18" s="34" customFormat="true" ht="22.5" hidden="false" customHeight="false" outlineLevel="0" collapsed="false">
      <c r="A18" s="15" t="n">
        <v>5</v>
      </c>
      <c r="B18" s="174" t="s">
        <v>1550</v>
      </c>
      <c r="C18" s="11" t="s">
        <v>173</v>
      </c>
      <c r="D18" s="11" t="s">
        <v>1049</v>
      </c>
      <c r="E18" s="16" t="s">
        <v>1551</v>
      </c>
      <c r="F18" s="16" t="n">
        <v>679637</v>
      </c>
      <c r="G18" s="16" t="n">
        <v>7751</v>
      </c>
      <c r="H18" s="16" t="n">
        <v>10430</v>
      </c>
      <c r="I18" s="16" t="s">
        <v>1552</v>
      </c>
      <c r="J18" s="11" t="s">
        <v>34</v>
      </c>
      <c r="K18" s="32"/>
      <c r="L18" s="266" t="n">
        <v>12</v>
      </c>
      <c r="M18" s="267" t="s">
        <v>1553</v>
      </c>
      <c r="N18" s="273" t="n">
        <v>610113481228049</v>
      </c>
      <c r="O18" s="269" t="s">
        <v>1554</v>
      </c>
      <c r="P18" s="270" t="s">
        <v>171</v>
      </c>
      <c r="Q18" s="271" t="n">
        <v>9501100277</v>
      </c>
    </row>
    <row r="19" s="34" customFormat="true" ht="11.25" hidden="false" customHeight="true" outlineLevel="0" collapsed="false">
      <c r="A19" s="9" t="n">
        <v>6</v>
      </c>
      <c r="B19" s="174" t="s">
        <v>1555</v>
      </c>
      <c r="C19" s="11" t="s">
        <v>173</v>
      </c>
      <c r="D19" s="11" t="s">
        <v>1049</v>
      </c>
      <c r="E19" s="16" t="s">
        <v>1551</v>
      </c>
      <c r="F19" s="16" t="n">
        <v>1031934</v>
      </c>
      <c r="G19" s="16" t="n">
        <v>15860</v>
      </c>
      <c r="H19" s="16" t="n">
        <v>15409</v>
      </c>
      <c r="I19" s="265" t="s">
        <v>1556</v>
      </c>
      <c r="J19" s="11" t="s">
        <v>34</v>
      </c>
      <c r="K19" s="32"/>
      <c r="L19" s="266" t="n">
        <v>13</v>
      </c>
      <c r="M19" s="267" t="s">
        <v>1557</v>
      </c>
      <c r="N19" s="268" t="s">
        <v>1558</v>
      </c>
      <c r="O19" s="269" t="s">
        <v>961</v>
      </c>
      <c r="P19" s="270" t="s">
        <v>171</v>
      </c>
      <c r="Q19" s="271" t="n">
        <v>9501100276</v>
      </c>
    </row>
    <row r="20" s="34" customFormat="true" ht="11.25" hidden="false" customHeight="false" outlineLevel="0" collapsed="false">
      <c r="A20" s="9"/>
      <c r="B20" s="174"/>
      <c r="C20" s="11"/>
      <c r="D20" s="11"/>
      <c r="E20" s="11"/>
      <c r="F20" s="11"/>
      <c r="G20" s="11"/>
      <c r="H20" s="11"/>
      <c r="I20" s="272" t="s">
        <v>1559</v>
      </c>
      <c r="J20" s="11"/>
      <c r="K20" s="32"/>
      <c r="L20" s="266" t="n">
        <v>14</v>
      </c>
      <c r="M20" s="267" t="s">
        <v>1560</v>
      </c>
      <c r="N20" s="273" t="n">
        <v>610122640610001</v>
      </c>
      <c r="O20" s="269" t="s">
        <v>961</v>
      </c>
      <c r="P20" s="270" t="s">
        <v>171</v>
      </c>
      <c r="Q20" s="271" t="n">
        <v>9501102702</v>
      </c>
    </row>
    <row r="21" s="34" customFormat="true" ht="11.25" hidden="false" customHeight="true" outlineLevel="0" collapsed="false">
      <c r="A21" s="9" t="n">
        <v>7</v>
      </c>
      <c r="B21" s="174" t="s">
        <v>1561</v>
      </c>
      <c r="C21" s="11" t="s">
        <v>173</v>
      </c>
      <c r="D21" s="11" t="s">
        <v>1049</v>
      </c>
      <c r="E21" s="16" t="s">
        <v>1551</v>
      </c>
      <c r="F21" s="16" t="n">
        <v>502928</v>
      </c>
      <c r="G21" s="16" t="n">
        <v>10711</v>
      </c>
      <c r="H21" s="16" t="n">
        <v>10842</v>
      </c>
      <c r="I21" s="16" t="s">
        <v>1562</v>
      </c>
      <c r="J21" s="11" t="s">
        <v>34</v>
      </c>
      <c r="K21" s="32"/>
      <c r="L21" s="266" t="n">
        <v>15</v>
      </c>
      <c r="M21" s="267" t="s">
        <v>1563</v>
      </c>
      <c r="N21" s="273" t="n">
        <v>610122641016003</v>
      </c>
      <c r="O21" s="269" t="s">
        <v>1564</v>
      </c>
      <c r="P21" s="270" t="s">
        <v>171</v>
      </c>
      <c r="Q21" s="271" t="n">
        <v>9501102694</v>
      </c>
    </row>
    <row r="22" s="34" customFormat="true" ht="11.25" hidden="false" customHeight="false" outlineLevel="0" collapsed="false">
      <c r="A22" s="9"/>
      <c r="B22" s="174"/>
      <c r="C22" s="11"/>
      <c r="D22" s="11"/>
      <c r="E22" s="11"/>
      <c r="F22" s="11"/>
      <c r="G22" s="11"/>
      <c r="H22" s="11"/>
      <c r="I22" s="16" t="s">
        <v>1565</v>
      </c>
      <c r="J22" s="11"/>
      <c r="K22" s="32"/>
      <c r="L22" s="266" t="n">
        <v>16</v>
      </c>
      <c r="M22" s="267" t="s">
        <v>1566</v>
      </c>
      <c r="N22" s="273" t="n">
        <v>420623630205005</v>
      </c>
      <c r="O22" s="269" t="s">
        <v>961</v>
      </c>
      <c r="P22" s="270" t="s">
        <v>171</v>
      </c>
      <c r="Q22" s="271" t="n">
        <v>9501102649</v>
      </c>
    </row>
    <row r="23" s="34" customFormat="true" ht="11.25" hidden="false" customHeight="true" outlineLevel="0" collapsed="false">
      <c r="A23" s="9" t="n">
        <v>8</v>
      </c>
      <c r="B23" s="174" t="s">
        <v>1567</v>
      </c>
      <c r="C23" s="11" t="s">
        <v>173</v>
      </c>
      <c r="D23" s="11" t="s">
        <v>1049</v>
      </c>
      <c r="E23" s="16" t="s">
        <v>1551</v>
      </c>
      <c r="F23" s="16" t="n">
        <v>1173120</v>
      </c>
      <c r="G23" s="16" t="n">
        <v>17400</v>
      </c>
      <c r="H23" s="16" t="n">
        <v>17400</v>
      </c>
      <c r="I23" s="16" t="s">
        <v>1568</v>
      </c>
      <c r="J23" s="11" t="s">
        <v>34</v>
      </c>
      <c r="K23" s="32"/>
      <c r="L23" s="266" t="n">
        <v>17</v>
      </c>
      <c r="M23" s="267" t="s">
        <v>1569</v>
      </c>
      <c r="N23" s="273" t="n">
        <v>610113660217041</v>
      </c>
      <c r="O23" s="269" t="s">
        <v>961</v>
      </c>
      <c r="P23" s="270" t="s">
        <v>171</v>
      </c>
      <c r="Q23" s="271" t="n">
        <v>9501100182</v>
      </c>
    </row>
    <row r="24" s="34" customFormat="true" ht="11.25" hidden="false" customHeight="false" outlineLevel="0" collapsed="false">
      <c r="A24" s="9"/>
      <c r="B24" s="174"/>
      <c r="C24" s="11"/>
      <c r="D24" s="11"/>
      <c r="E24" s="11"/>
      <c r="F24" s="11"/>
      <c r="G24" s="11"/>
      <c r="H24" s="11"/>
      <c r="I24" s="16" t="s">
        <v>1570</v>
      </c>
      <c r="J24" s="11"/>
      <c r="K24" s="32"/>
      <c r="L24" s="266" t="n">
        <v>18</v>
      </c>
      <c r="M24" s="267" t="s">
        <v>1571</v>
      </c>
      <c r="N24" s="268" t="s">
        <v>1572</v>
      </c>
      <c r="O24" s="269" t="s">
        <v>961</v>
      </c>
      <c r="P24" s="270" t="s">
        <v>171</v>
      </c>
      <c r="Q24" s="271" t="n">
        <v>9501102685</v>
      </c>
    </row>
    <row r="25" s="34" customFormat="true" ht="22.5" hidden="false" customHeight="true" outlineLevel="0" collapsed="false">
      <c r="A25" s="9" t="n">
        <v>9</v>
      </c>
      <c r="B25" s="174" t="s">
        <v>1573</v>
      </c>
      <c r="C25" s="11" t="s">
        <v>173</v>
      </c>
      <c r="D25" s="11" t="s">
        <v>1049</v>
      </c>
      <c r="E25" s="16" t="s">
        <v>1551</v>
      </c>
      <c r="F25" s="16" t="n">
        <v>509800</v>
      </c>
      <c r="G25" s="16" t="n">
        <v>12927</v>
      </c>
      <c r="H25" s="16" t="n">
        <v>12927</v>
      </c>
      <c r="I25" s="16" t="s">
        <v>1574</v>
      </c>
      <c r="J25" s="11" t="s">
        <v>34</v>
      </c>
      <c r="K25" s="32"/>
      <c r="L25" s="266" t="n">
        <v>19</v>
      </c>
      <c r="M25" s="267" t="s">
        <v>1575</v>
      </c>
      <c r="N25" s="273" t="n">
        <v>610425680726021</v>
      </c>
      <c r="O25" s="269" t="s">
        <v>1576</v>
      </c>
      <c r="P25" s="270" t="s">
        <v>236</v>
      </c>
      <c r="Q25" s="271" t="n">
        <v>9501200936</v>
      </c>
    </row>
    <row r="26" s="34" customFormat="true" ht="11.25" hidden="false" customHeight="false" outlineLevel="0" collapsed="false">
      <c r="A26" s="9"/>
      <c r="B26" s="174"/>
      <c r="C26" s="11"/>
      <c r="D26" s="11"/>
      <c r="E26" s="11"/>
      <c r="F26" s="11"/>
      <c r="G26" s="11"/>
      <c r="H26" s="11"/>
      <c r="I26" s="16" t="s">
        <v>1577</v>
      </c>
      <c r="J26" s="11"/>
      <c r="K26" s="32"/>
      <c r="L26" s="266" t="n">
        <v>20</v>
      </c>
      <c r="M26" s="267" t="s">
        <v>1578</v>
      </c>
      <c r="N26" s="273" t="n">
        <v>610425641005021</v>
      </c>
      <c r="O26" s="269" t="s">
        <v>961</v>
      </c>
      <c r="P26" s="270" t="s">
        <v>236</v>
      </c>
      <c r="Q26" s="271" t="n">
        <v>9501200387</v>
      </c>
    </row>
    <row r="27" s="34" customFormat="true" ht="11.25" hidden="false" customHeight="true" outlineLevel="0" collapsed="false">
      <c r="A27" s="9" t="n">
        <v>10</v>
      </c>
      <c r="B27" s="174" t="s">
        <v>1579</v>
      </c>
      <c r="C27" s="11" t="s">
        <v>173</v>
      </c>
      <c r="D27" s="11" t="s">
        <v>1049</v>
      </c>
      <c r="E27" s="16" t="s">
        <v>1551</v>
      </c>
      <c r="F27" s="16" t="n">
        <v>432933</v>
      </c>
      <c r="G27" s="16" t="n">
        <v>12212</v>
      </c>
      <c r="H27" s="16" t="n">
        <v>8883</v>
      </c>
      <c r="I27" s="16" t="s">
        <v>1580</v>
      </c>
      <c r="J27" s="11" t="s">
        <v>34</v>
      </c>
      <c r="K27" s="32"/>
      <c r="L27" s="266" t="n">
        <v>21</v>
      </c>
      <c r="M27" s="267" t="s">
        <v>1581</v>
      </c>
      <c r="N27" s="268" t="s">
        <v>1582</v>
      </c>
      <c r="O27" s="269" t="s">
        <v>1583</v>
      </c>
      <c r="P27" s="270" t="s">
        <v>236</v>
      </c>
      <c r="Q27" s="271" t="n">
        <v>9501200386</v>
      </c>
    </row>
    <row r="28" s="34" customFormat="true" ht="11.25" hidden="false" customHeight="false" outlineLevel="0" collapsed="false">
      <c r="A28" s="9"/>
      <c r="B28" s="174"/>
      <c r="C28" s="11"/>
      <c r="D28" s="11"/>
      <c r="E28" s="11"/>
      <c r="F28" s="11"/>
      <c r="G28" s="11"/>
      <c r="H28" s="11"/>
      <c r="I28" s="16" t="s">
        <v>1584</v>
      </c>
      <c r="J28" s="11"/>
      <c r="K28" s="32"/>
      <c r="L28" s="32"/>
      <c r="M28" s="32"/>
      <c r="N28" s="32"/>
      <c r="O28" s="32"/>
      <c r="P28" s="32"/>
      <c r="Q28" s="51"/>
    </row>
    <row r="29" s="34" customFormat="true" ht="13.5" hidden="false" customHeight="false" outlineLevel="0" collapsed="false">
      <c r="A29" s="15"/>
      <c r="B29" s="258" t="s">
        <v>1585</v>
      </c>
      <c r="C29" s="16"/>
      <c r="D29" s="16"/>
      <c r="E29" s="275" t="s">
        <v>1586</v>
      </c>
      <c r="F29" s="258" t="n">
        <v>4330352</v>
      </c>
      <c r="G29" s="258"/>
      <c r="H29" s="16"/>
      <c r="I29" s="16"/>
      <c r="J29" s="16"/>
      <c r="K29" s="32"/>
      <c r="L29" s="32"/>
      <c r="M29" s="32"/>
      <c r="N29" s="32"/>
      <c r="O29" s="32"/>
      <c r="P29" s="32"/>
      <c r="Q29" s="51"/>
    </row>
    <row r="30" s="34" customFormat="true" ht="11.25" hidden="false" customHeight="false" outlineLevel="0" collapsed="false">
      <c r="A30" s="15"/>
      <c r="B30" s="258" t="s">
        <v>30</v>
      </c>
      <c r="C30" s="16"/>
      <c r="D30" s="16"/>
      <c r="E30" s="16"/>
      <c r="F30" s="16"/>
      <c r="G30" s="16"/>
      <c r="H30" s="16"/>
      <c r="I30" s="16"/>
      <c r="J30" s="16"/>
      <c r="K30" s="32"/>
      <c r="L30" s="32"/>
      <c r="M30" s="32"/>
      <c r="N30" s="32"/>
      <c r="O30" s="32"/>
      <c r="P30" s="32"/>
      <c r="Q30" s="51"/>
    </row>
    <row r="31" s="34" customFormat="true" ht="11.25" hidden="false" customHeight="true" outlineLevel="0" collapsed="false">
      <c r="A31" s="9" t="n">
        <v>11</v>
      </c>
      <c r="B31" s="174" t="s">
        <v>1587</v>
      </c>
      <c r="C31" s="11" t="s">
        <v>173</v>
      </c>
      <c r="D31" s="11" t="s">
        <v>1588</v>
      </c>
      <c r="E31" s="16" t="s">
        <v>32</v>
      </c>
      <c r="F31" s="16" t="n">
        <v>7.193</v>
      </c>
      <c r="G31" s="16" t="n">
        <v>7370</v>
      </c>
      <c r="H31" s="16" t="n">
        <v>7370</v>
      </c>
      <c r="I31" s="16" t="s">
        <v>1589</v>
      </c>
      <c r="J31" s="11" t="s">
        <v>34</v>
      </c>
      <c r="K31" s="32"/>
      <c r="L31" s="32"/>
      <c r="M31" s="32"/>
      <c r="N31" s="32"/>
      <c r="O31" s="32"/>
      <c r="P31" s="32"/>
      <c r="Q31" s="51"/>
    </row>
    <row r="32" s="34" customFormat="true" ht="11.25" hidden="false" customHeight="false" outlineLevel="0" collapsed="false">
      <c r="A32" s="9"/>
      <c r="B32" s="174"/>
      <c r="C32" s="11"/>
      <c r="D32" s="11"/>
      <c r="E32" s="11"/>
      <c r="F32" s="11"/>
      <c r="G32" s="11"/>
      <c r="H32" s="11"/>
      <c r="I32" s="16" t="s">
        <v>1590</v>
      </c>
      <c r="J32" s="11"/>
      <c r="K32" s="32"/>
      <c r="L32" s="32"/>
      <c r="M32" s="32"/>
      <c r="N32" s="32"/>
      <c r="O32" s="32"/>
      <c r="P32" s="32"/>
      <c r="Q32" s="51"/>
    </row>
    <row r="33" s="34" customFormat="true" ht="11.25" hidden="false" customHeight="true" outlineLevel="0" collapsed="false">
      <c r="A33" s="9" t="n">
        <v>12</v>
      </c>
      <c r="B33" s="174" t="s">
        <v>1591</v>
      </c>
      <c r="C33" s="11" t="s">
        <v>173</v>
      </c>
      <c r="D33" s="11" t="s">
        <v>1588</v>
      </c>
      <c r="E33" s="16" t="s">
        <v>32</v>
      </c>
      <c r="F33" s="16" t="n">
        <v>8.8</v>
      </c>
      <c r="G33" s="16" t="n">
        <v>3738</v>
      </c>
      <c r="H33" s="16" t="n">
        <v>3160</v>
      </c>
      <c r="I33" s="16" t="s">
        <v>1592</v>
      </c>
      <c r="J33" s="11" t="s">
        <v>34</v>
      </c>
      <c r="K33" s="32"/>
      <c r="L33" s="32"/>
      <c r="M33" s="32"/>
      <c r="N33" s="32"/>
      <c r="O33" s="32"/>
      <c r="P33" s="32"/>
      <c r="Q33" s="51"/>
    </row>
    <row r="34" s="34" customFormat="true" ht="11.25" hidden="false" customHeight="false" outlineLevel="0" collapsed="false">
      <c r="A34" s="9"/>
      <c r="B34" s="174"/>
      <c r="C34" s="11"/>
      <c r="D34" s="11"/>
      <c r="E34" s="11"/>
      <c r="F34" s="11"/>
      <c r="G34" s="11"/>
      <c r="H34" s="11"/>
      <c r="I34" s="16" t="s">
        <v>1593</v>
      </c>
      <c r="J34" s="11"/>
      <c r="K34" s="32"/>
      <c r="L34" s="32"/>
      <c r="M34" s="32"/>
      <c r="N34" s="32"/>
      <c r="O34" s="32"/>
      <c r="P34" s="32"/>
      <c r="Q34" s="51"/>
    </row>
    <row r="35" s="34" customFormat="true" ht="11.25" hidden="false" customHeight="true" outlineLevel="0" collapsed="false">
      <c r="A35" s="9" t="n">
        <v>13</v>
      </c>
      <c r="B35" s="174" t="s">
        <v>1594</v>
      </c>
      <c r="C35" s="11" t="s">
        <v>173</v>
      </c>
      <c r="D35" s="11" t="s">
        <v>1588</v>
      </c>
      <c r="E35" s="16" t="s">
        <v>32</v>
      </c>
      <c r="F35" s="16" t="n">
        <v>14.8</v>
      </c>
      <c r="G35" s="16" t="n">
        <v>3897</v>
      </c>
      <c r="H35" s="16" t="n">
        <v>4557</v>
      </c>
      <c r="I35" s="16" t="s">
        <v>1595</v>
      </c>
      <c r="J35" s="11" t="s">
        <v>34</v>
      </c>
      <c r="K35" s="32"/>
      <c r="L35" s="32"/>
      <c r="M35" s="32"/>
      <c r="N35" s="32"/>
      <c r="O35" s="32"/>
      <c r="P35" s="32"/>
      <c r="Q35" s="51"/>
    </row>
    <row r="36" s="34" customFormat="true" ht="11.25" hidden="false" customHeight="false" outlineLevel="0" collapsed="false">
      <c r="A36" s="9"/>
      <c r="B36" s="174"/>
      <c r="C36" s="11"/>
      <c r="D36" s="11"/>
      <c r="E36" s="11"/>
      <c r="F36" s="11"/>
      <c r="G36" s="11"/>
      <c r="H36" s="11"/>
      <c r="I36" s="16" t="s">
        <v>1596</v>
      </c>
      <c r="J36" s="11"/>
      <c r="K36" s="32"/>
      <c r="L36" s="32"/>
      <c r="M36" s="32"/>
      <c r="N36" s="32"/>
      <c r="O36" s="32"/>
      <c r="P36" s="32"/>
      <c r="Q36" s="51"/>
    </row>
    <row r="37" s="34" customFormat="true" ht="11.25" hidden="false" customHeight="true" outlineLevel="0" collapsed="false">
      <c r="A37" s="9" t="n">
        <v>14</v>
      </c>
      <c r="B37" s="174" t="s">
        <v>1597</v>
      </c>
      <c r="C37" s="11" t="s">
        <v>173</v>
      </c>
      <c r="D37" s="11" t="s">
        <v>1588</v>
      </c>
      <c r="E37" s="16" t="s">
        <v>32</v>
      </c>
      <c r="F37" s="16" t="n">
        <v>7.12</v>
      </c>
      <c r="G37" s="16" t="n">
        <v>7448</v>
      </c>
      <c r="H37" s="16" t="n">
        <v>8235</v>
      </c>
      <c r="I37" s="16" t="s">
        <v>1598</v>
      </c>
      <c r="J37" s="11" t="s">
        <v>34</v>
      </c>
      <c r="K37" s="32"/>
      <c r="L37" s="32"/>
      <c r="M37" s="32"/>
      <c r="N37" s="32"/>
      <c r="O37" s="32"/>
      <c r="P37" s="32"/>
      <c r="Q37" s="51"/>
    </row>
    <row r="38" s="34" customFormat="true" ht="11.25" hidden="false" customHeight="false" outlineLevel="0" collapsed="false">
      <c r="A38" s="9"/>
      <c r="B38" s="174"/>
      <c r="C38" s="11"/>
      <c r="D38" s="11"/>
      <c r="E38" s="11"/>
      <c r="F38" s="11"/>
      <c r="G38" s="11"/>
      <c r="H38" s="11"/>
      <c r="I38" s="16" t="s">
        <v>1599</v>
      </c>
      <c r="J38" s="11"/>
      <c r="K38" s="32"/>
      <c r="L38" s="32"/>
      <c r="M38" s="32"/>
      <c r="N38" s="32"/>
      <c r="O38" s="32"/>
      <c r="P38" s="32"/>
      <c r="Q38" s="51"/>
    </row>
    <row r="39" s="34" customFormat="true" ht="11.25" hidden="false" customHeight="true" outlineLevel="0" collapsed="false">
      <c r="A39" s="9" t="n">
        <v>15</v>
      </c>
      <c r="B39" s="174" t="s">
        <v>1600</v>
      </c>
      <c r="C39" s="11" t="s">
        <v>173</v>
      </c>
      <c r="D39" s="11" t="s">
        <v>1588</v>
      </c>
      <c r="E39" s="16" t="s">
        <v>32</v>
      </c>
      <c r="F39" s="16" t="n">
        <v>14</v>
      </c>
      <c r="G39" s="16" t="n">
        <v>11602</v>
      </c>
      <c r="H39" s="16" t="n">
        <v>11848</v>
      </c>
      <c r="I39" s="16" t="s">
        <v>1601</v>
      </c>
      <c r="J39" s="11" t="s">
        <v>34</v>
      </c>
      <c r="K39" s="32"/>
      <c r="L39" s="32"/>
      <c r="M39" s="32"/>
      <c r="N39" s="32"/>
      <c r="O39" s="32"/>
      <c r="P39" s="32"/>
      <c r="Q39" s="51"/>
    </row>
    <row r="40" s="34" customFormat="true" ht="11.25" hidden="false" customHeight="false" outlineLevel="0" collapsed="false">
      <c r="A40" s="9"/>
      <c r="B40" s="174"/>
      <c r="C40" s="11"/>
      <c r="D40" s="11"/>
      <c r="E40" s="11"/>
      <c r="F40" s="11"/>
      <c r="G40" s="11"/>
      <c r="H40" s="11"/>
      <c r="I40" s="16" t="s">
        <v>1602</v>
      </c>
      <c r="J40" s="11"/>
      <c r="K40" s="32"/>
      <c r="L40" s="32"/>
      <c r="M40" s="32"/>
      <c r="N40" s="32"/>
      <c r="O40" s="32"/>
      <c r="P40" s="32"/>
      <c r="Q40" s="51"/>
    </row>
    <row r="41" s="34" customFormat="true" ht="11.25" hidden="false" customHeight="true" outlineLevel="0" collapsed="false">
      <c r="A41" s="9" t="n">
        <v>16</v>
      </c>
      <c r="B41" s="174" t="s">
        <v>1603</v>
      </c>
      <c r="C41" s="11" t="s">
        <v>173</v>
      </c>
      <c r="D41" s="11" t="s">
        <v>1588</v>
      </c>
      <c r="E41" s="16" t="s">
        <v>32</v>
      </c>
      <c r="F41" s="16" t="n">
        <v>9</v>
      </c>
      <c r="G41" s="16" t="n">
        <v>8509</v>
      </c>
      <c r="H41" s="16" t="n">
        <v>8025</v>
      </c>
      <c r="I41" s="16" t="s">
        <v>1604</v>
      </c>
      <c r="J41" s="11" t="s">
        <v>34</v>
      </c>
      <c r="K41" s="32"/>
      <c r="L41" s="32"/>
      <c r="M41" s="32"/>
      <c r="N41" s="32"/>
      <c r="O41" s="32"/>
      <c r="P41" s="32"/>
      <c r="Q41" s="51"/>
    </row>
    <row r="42" s="34" customFormat="true" ht="11.25" hidden="false" customHeight="false" outlineLevel="0" collapsed="false">
      <c r="A42" s="9"/>
      <c r="B42" s="174"/>
      <c r="C42" s="11"/>
      <c r="D42" s="11"/>
      <c r="E42" s="11"/>
      <c r="F42" s="11"/>
      <c r="G42" s="11"/>
      <c r="H42" s="11"/>
      <c r="I42" s="16" t="s">
        <v>1605</v>
      </c>
      <c r="J42" s="11"/>
      <c r="K42" s="32"/>
      <c r="L42" s="32"/>
      <c r="M42" s="32"/>
      <c r="N42" s="32"/>
      <c r="O42" s="32"/>
      <c r="P42" s="32"/>
      <c r="Q42" s="51"/>
    </row>
    <row r="43" s="34" customFormat="true" ht="11.25" hidden="false" customHeight="true" outlineLevel="0" collapsed="false">
      <c r="A43" s="9" t="n">
        <v>17</v>
      </c>
      <c r="B43" s="174" t="s">
        <v>1606</v>
      </c>
      <c r="C43" s="11" t="s">
        <v>173</v>
      </c>
      <c r="D43" s="11" t="s">
        <v>1588</v>
      </c>
      <c r="E43" s="16" t="s">
        <v>32</v>
      </c>
      <c r="F43" s="16" t="n">
        <v>15.625</v>
      </c>
      <c r="G43" s="16" t="n">
        <v>7936</v>
      </c>
      <c r="H43" s="16" t="n">
        <v>5948</v>
      </c>
      <c r="I43" s="16" t="s">
        <v>1607</v>
      </c>
      <c r="J43" s="11" t="s">
        <v>70</v>
      </c>
      <c r="K43" s="32"/>
      <c r="L43" s="32"/>
      <c r="M43" s="32"/>
      <c r="N43" s="32"/>
      <c r="O43" s="32"/>
      <c r="P43" s="32"/>
      <c r="Q43" s="51"/>
    </row>
    <row r="44" s="34" customFormat="true" ht="11.25" hidden="false" customHeight="false" outlineLevel="0" collapsed="false">
      <c r="A44" s="9"/>
      <c r="B44" s="174"/>
      <c r="C44" s="11"/>
      <c r="D44" s="11"/>
      <c r="E44" s="11"/>
      <c r="F44" s="11"/>
      <c r="G44" s="11"/>
      <c r="H44" s="11"/>
      <c r="I44" s="16" t="s">
        <v>1608</v>
      </c>
      <c r="J44" s="11"/>
      <c r="K44" s="32"/>
      <c r="L44" s="32"/>
      <c r="M44" s="32"/>
      <c r="N44" s="32"/>
      <c r="O44" s="32"/>
      <c r="P44" s="32"/>
      <c r="Q44" s="51"/>
    </row>
    <row r="45" s="34" customFormat="true" ht="11.25" hidden="false" customHeight="true" outlineLevel="0" collapsed="false">
      <c r="A45" s="9" t="n">
        <v>18</v>
      </c>
      <c r="B45" s="174" t="s">
        <v>1609</v>
      </c>
      <c r="C45" s="11" t="s">
        <v>173</v>
      </c>
      <c r="D45" s="11" t="s">
        <v>1588</v>
      </c>
      <c r="E45" s="16" t="s">
        <v>32</v>
      </c>
      <c r="F45" s="16" t="n">
        <v>10</v>
      </c>
      <c r="G45" s="16" t="n">
        <v>18754</v>
      </c>
      <c r="H45" s="16" t="n">
        <v>16953</v>
      </c>
      <c r="I45" s="16" t="s">
        <v>1610</v>
      </c>
      <c r="J45" s="11" t="s">
        <v>34</v>
      </c>
      <c r="K45" s="32"/>
      <c r="L45" s="32"/>
      <c r="M45" s="32"/>
      <c r="N45" s="32"/>
      <c r="O45" s="32"/>
      <c r="P45" s="32"/>
      <c r="Q45" s="51"/>
    </row>
    <row r="46" s="34" customFormat="true" ht="11.25" hidden="false" customHeight="false" outlineLevel="0" collapsed="false">
      <c r="A46" s="9"/>
      <c r="B46" s="174"/>
      <c r="C46" s="11"/>
      <c r="D46" s="11"/>
      <c r="E46" s="11"/>
      <c r="F46" s="11"/>
      <c r="G46" s="11"/>
      <c r="H46" s="11"/>
      <c r="I46" s="16" t="s">
        <v>1570</v>
      </c>
      <c r="J46" s="11"/>
      <c r="K46" s="32"/>
      <c r="L46" s="32"/>
      <c r="M46" s="32"/>
      <c r="N46" s="32"/>
      <c r="O46" s="32"/>
      <c r="P46" s="32"/>
      <c r="Q46" s="51"/>
    </row>
    <row r="47" s="34" customFormat="true" ht="11.25" hidden="false" customHeight="true" outlineLevel="0" collapsed="false">
      <c r="A47" s="9" t="n">
        <v>19</v>
      </c>
      <c r="B47" s="174" t="s">
        <v>1611</v>
      </c>
      <c r="C47" s="11" t="s">
        <v>173</v>
      </c>
      <c r="D47" s="11" t="s">
        <v>1588</v>
      </c>
      <c r="E47" s="16" t="s">
        <v>32</v>
      </c>
      <c r="F47" s="16" t="n">
        <v>12</v>
      </c>
      <c r="G47" s="16" t="n">
        <v>5761</v>
      </c>
      <c r="H47" s="16" t="n">
        <v>5239</v>
      </c>
      <c r="I47" s="16" t="s">
        <v>1612</v>
      </c>
      <c r="J47" s="11" t="s">
        <v>34</v>
      </c>
      <c r="K47" s="32"/>
      <c r="L47" s="32"/>
      <c r="M47" s="32"/>
      <c r="N47" s="32"/>
      <c r="O47" s="32"/>
      <c r="P47" s="32"/>
      <c r="Q47" s="51"/>
    </row>
    <row r="48" s="34" customFormat="true" ht="11.25" hidden="false" customHeight="false" outlineLevel="0" collapsed="false">
      <c r="A48" s="9"/>
      <c r="B48" s="174"/>
      <c r="C48" s="11"/>
      <c r="D48" s="11"/>
      <c r="E48" s="11"/>
      <c r="F48" s="11"/>
      <c r="G48" s="11"/>
      <c r="H48" s="11"/>
      <c r="I48" s="16" t="s">
        <v>1570</v>
      </c>
      <c r="J48" s="11"/>
      <c r="K48" s="32"/>
      <c r="L48" s="32"/>
      <c r="M48" s="32"/>
      <c r="N48" s="32"/>
      <c r="O48" s="32"/>
      <c r="P48" s="32"/>
      <c r="Q48" s="51"/>
    </row>
    <row r="49" s="34" customFormat="true" ht="11.25" hidden="false" customHeight="true" outlineLevel="0" collapsed="false">
      <c r="A49" s="9" t="n">
        <v>20</v>
      </c>
      <c r="B49" s="174" t="s">
        <v>1613</v>
      </c>
      <c r="C49" s="11" t="s">
        <v>173</v>
      </c>
      <c r="D49" s="11" t="s">
        <v>1588</v>
      </c>
      <c r="E49" s="16" t="s">
        <v>32</v>
      </c>
      <c r="F49" s="16" t="n">
        <v>5.57</v>
      </c>
      <c r="G49" s="16" t="n">
        <v>15261</v>
      </c>
      <c r="H49" s="16" t="n">
        <v>14853</v>
      </c>
      <c r="I49" s="16" t="s">
        <v>1614</v>
      </c>
      <c r="J49" s="11" t="s">
        <v>34</v>
      </c>
      <c r="K49" s="32"/>
      <c r="L49" s="32"/>
      <c r="M49" s="32"/>
      <c r="N49" s="32"/>
      <c r="O49" s="32"/>
      <c r="P49" s="32"/>
      <c r="Q49" s="51"/>
    </row>
    <row r="50" s="34" customFormat="true" ht="11.25" hidden="false" customHeight="false" outlineLevel="0" collapsed="false">
      <c r="A50" s="9"/>
      <c r="B50" s="174"/>
      <c r="C50" s="11"/>
      <c r="D50" s="11"/>
      <c r="E50" s="11"/>
      <c r="F50" s="11"/>
      <c r="G50" s="11"/>
      <c r="H50" s="11"/>
      <c r="I50" s="16" t="s">
        <v>1544</v>
      </c>
      <c r="J50" s="11"/>
      <c r="K50" s="32"/>
      <c r="L50" s="32"/>
      <c r="M50" s="32"/>
      <c r="N50" s="32"/>
      <c r="O50" s="32"/>
      <c r="P50" s="32"/>
      <c r="Q50" s="51"/>
    </row>
    <row r="51" s="34" customFormat="true" ht="11.25" hidden="false" customHeight="false" outlineLevel="0" collapsed="false">
      <c r="A51" s="15"/>
      <c r="B51" s="258" t="s">
        <v>1615</v>
      </c>
      <c r="C51" s="258"/>
      <c r="D51" s="258"/>
      <c r="E51" s="275" t="s">
        <v>32</v>
      </c>
      <c r="F51" s="258" t="n">
        <v>104.108</v>
      </c>
      <c r="G51" s="258"/>
      <c r="H51" s="258"/>
      <c r="I51" s="258"/>
      <c r="J51" s="258"/>
      <c r="K51" s="32"/>
      <c r="L51" s="32"/>
      <c r="M51" s="32"/>
      <c r="N51" s="32"/>
      <c r="O51" s="32"/>
      <c r="P51" s="32"/>
      <c r="Q51" s="51"/>
    </row>
    <row r="52" s="34" customFormat="true" ht="11.25" hidden="false" customHeight="false" outlineLevel="0" collapsed="false">
      <c r="A52" s="15"/>
      <c r="B52" s="258" t="s">
        <v>1616</v>
      </c>
      <c r="C52" s="258"/>
      <c r="D52" s="258"/>
      <c r="E52" s="258"/>
      <c r="F52" s="258"/>
      <c r="G52" s="258"/>
      <c r="H52" s="258"/>
      <c r="I52" s="258"/>
      <c r="J52" s="258"/>
      <c r="K52" s="32"/>
      <c r="L52" s="32"/>
      <c r="M52" s="32"/>
      <c r="N52" s="32"/>
      <c r="O52" s="32"/>
      <c r="P52" s="32"/>
      <c r="Q52" s="51"/>
    </row>
    <row r="53" s="34" customFormat="true" ht="11.25" hidden="false" customHeight="true" outlineLevel="0" collapsed="false">
      <c r="A53" s="9" t="n">
        <v>21</v>
      </c>
      <c r="B53" s="174" t="s">
        <v>1617</v>
      </c>
      <c r="C53" s="11" t="s">
        <v>173</v>
      </c>
      <c r="D53" s="11" t="s">
        <v>661</v>
      </c>
      <c r="E53" s="11" t="s">
        <v>162</v>
      </c>
      <c r="F53" s="16" t="n">
        <v>10773</v>
      </c>
      <c r="G53" s="16" t="n">
        <v>10773</v>
      </c>
      <c r="H53" s="16" t="n">
        <v>10773</v>
      </c>
      <c r="I53" s="16" t="s">
        <v>1618</v>
      </c>
      <c r="J53" s="11" t="s">
        <v>34</v>
      </c>
      <c r="K53" s="32"/>
      <c r="L53" s="32"/>
      <c r="M53" s="32"/>
      <c r="N53" s="32"/>
      <c r="O53" s="32"/>
      <c r="P53" s="32"/>
      <c r="Q53" s="51"/>
    </row>
    <row r="54" s="34" customFormat="true" ht="11.25" hidden="false" customHeight="false" outlineLevel="0" collapsed="false">
      <c r="A54" s="9"/>
      <c r="B54" s="174"/>
      <c r="C54" s="11"/>
      <c r="D54" s="11"/>
      <c r="E54" s="11"/>
      <c r="F54" s="11"/>
      <c r="G54" s="11"/>
      <c r="H54" s="11"/>
      <c r="I54" s="16" t="s">
        <v>1619</v>
      </c>
      <c r="J54" s="11"/>
      <c r="K54" s="32"/>
      <c r="L54" s="32"/>
      <c r="M54" s="32"/>
      <c r="N54" s="32"/>
      <c r="O54" s="32"/>
      <c r="P54" s="32"/>
      <c r="Q54" s="51"/>
    </row>
    <row r="55" s="34" customFormat="true" ht="11.25" hidden="false" customHeight="true" outlineLevel="0" collapsed="false">
      <c r="A55" s="9" t="n">
        <v>22</v>
      </c>
      <c r="B55" s="174" t="s">
        <v>1620</v>
      </c>
      <c r="C55" s="11" t="s">
        <v>173</v>
      </c>
      <c r="D55" s="11" t="s">
        <v>661</v>
      </c>
      <c r="E55" s="11" t="s">
        <v>162</v>
      </c>
      <c r="F55" s="16" t="n">
        <v>12398</v>
      </c>
      <c r="G55" s="16" t="n">
        <v>12398</v>
      </c>
      <c r="H55" s="16" t="n">
        <v>12423</v>
      </c>
      <c r="I55" s="16" t="s">
        <v>1621</v>
      </c>
      <c r="J55" s="11" t="s">
        <v>34</v>
      </c>
      <c r="K55" s="32"/>
      <c r="L55" s="32"/>
      <c r="M55" s="32"/>
      <c r="N55" s="32"/>
      <c r="O55" s="32"/>
      <c r="P55" s="32"/>
      <c r="Q55" s="51"/>
    </row>
    <row r="56" s="34" customFormat="true" ht="11.25" hidden="false" customHeight="false" outlineLevel="0" collapsed="false">
      <c r="A56" s="9"/>
      <c r="B56" s="174"/>
      <c r="C56" s="11"/>
      <c r="D56" s="11"/>
      <c r="E56" s="11"/>
      <c r="F56" s="11"/>
      <c r="G56" s="11"/>
      <c r="H56" s="11"/>
      <c r="I56" s="16" t="s">
        <v>1622</v>
      </c>
      <c r="J56" s="11"/>
      <c r="K56" s="32"/>
      <c r="L56" s="32"/>
      <c r="M56" s="32"/>
      <c r="N56" s="32"/>
      <c r="O56" s="32"/>
      <c r="P56" s="32"/>
      <c r="Q56" s="51"/>
    </row>
    <row r="57" s="34" customFormat="true" ht="11.25" hidden="false" customHeight="true" outlineLevel="0" collapsed="false">
      <c r="A57" s="9" t="n">
        <v>23</v>
      </c>
      <c r="B57" s="174" t="s">
        <v>1623</v>
      </c>
      <c r="C57" s="11" t="s">
        <v>173</v>
      </c>
      <c r="D57" s="11" t="s">
        <v>661</v>
      </c>
      <c r="E57" s="11" t="s">
        <v>162</v>
      </c>
      <c r="F57" s="16" t="n">
        <v>22578</v>
      </c>
      <c r="G57" s="16" t="n">
        <v>22578</v>
      </c>
      <c r="H57" s="16" t="n">
        <v>20934</v>
      </c>
      <c r="I57" s="16" t="s">
        <v>1624</v>
      </c>
      <c r="J57" s="11" t="s">
        <v>34</v>
      </c>
      <c r="K57" s="32"/>
      <c r="L57" s="32"/>
      <c r="M57" s="32"/>
      <c r="N57" s="32"/>
      <c r="O57" s="32"/>
      <c r="P57" s="32"/>
      <c r="Q57" s="51"/>
    </row>
    <row r="58" s="34" customFormat="true" ht="11.25" hidden="false" customHeight="false" outlineLevel="0" collapsed="false">
      <c r="A58" s="9"/>
      <c r="B58" s="174"/>
      <c r="C58" s="11"/>
      <c r="D58" s="11"/>
      <c r="E58" s="11"/>
      <c r="F58" s="11"/>
      <c r="G58" s="11"/>
      <c r="H58" s="11"/>
      <c r="I58" s="16" t="s">
        <v>1625</v>
      </c>
      <c r="J58" s="11"/>
      <c r="K58" s="32"/>
      <c r="L58" s="32"/>
      <c r="M58" s="32"/>
      <c r="N58" s="32"/>
      <c r="O58" s="32"/>
      <c r="P58" s="32"/>
      <c r="Q58" s="51"/>
    </row>
    <row r="59" s="34" customFormat="true" ht="12" hidden="false" customHeight="false" outlineLevel="0" collapsed="false">
      <c r="A59" s="276"/>
      <c r="B59" s="277" t="s">
        <v>1615</v>
      </c>
      <c r="C59" s="277"/>
      <c r="D59" s="277"/>
      <c r="E59" s="277" t="s">
        <v>162</v>
      </c>
      <c r="F59" s="277" t="n">
        <v>45749</v>
      </c>
      <c r="G59" s="277"/>
      <c r="H59" s="277"/>
      <c r="I59" s="277"/>
      <c r="J59" s="277"/>
      <c r="K59" s="64"/>
      <c r="L59" s="64"/>
      <c r="M59" s="64"/>
      <c r="N59" s="64"/>
      <c r="O59" s="64"/>
      <c r="P59" s="64"/>
      <c r="Q59" s="65"/>
    </row>
    <row r="61" customFormat="false" ht="15" hidden="false" customHeight="false" outlineLevel="0" collapsed="false"/>
    <row r="62" customFormat="false" ht="15" hidden="false" customHeight="true" outlineLevel="0" collapsed="false">
      <c r="A62" s="30" t="s">
        <v>1626</v>
      </c>
      <c r="B62" s="30"/>
      <c r="C62" s="30"/>
      <c r="D62" s="30"/>
      <c r="E62" s="30"/>
      <c r="F62" s="30"/>
      <c r="G62" s="30"/>
      <c r="H62" s="30"/>
      <c r="I62" s="30"/>
      <c r="J62" s="30"/>
      <c r="K62" s="30"/>
      <c r="L62" s="30"/>
      <c r="M62" s="30"/>
      <c r="N62" s="30"/>
      <c r="O62" s="30"/>
      <c r="P62" s="30"/>
      <c r="Q62" s="30"/>
    </row>
    <row r="63" customFormat="false" ht="15" hidden="false" customHeight="true" outlineLevel="0" collapsed="false">
      <c r="A63" s="30" t="s">
        <v>1627</v>
      </c>
      <c r="B63" s="30"/>
      <c r="C63" s="30"/>
      <c r="D63" s="30"/>
      <c r="E63" s="30"/>
      <c r="F63" s="30"/>
      <c r="G63" s="30"/>
      <c r="H63" s="30"/>
      <c r="I63" s="30"/>
      <c r="J63" s="30"/>
      <c r="K63" s="30"/>
      <c r="L63" s="30"/>
      <c r="M63" s="30"/>
      <c r="N63" s="30"/>
      <c r="O63" s="30"/>
      <c r="P63" s="30"/>
      <c r="Q63" s="30"/>
    </row>
    <row r="64" customFormat="false" ht="15" hidden="false" customHeight="true" outlineLevel="0" collapsed="false">
      <c r="A64" s="30" t="s">
        <v>1628</v>
      </c>
      <c r="B64" s="30"/>
      <c r="C64" s="30"/>
      <c r="D64" s="30"/>
      <c r="E64" s="30"/>
      <c r="F64" s="30"/>
      <c r="G64" s="30"/>
      <c r="H64" s="30"/>
      <c r="I64" s="30"/>
      <c r="J64" s="30"/>
      <c r="K64" s="30"/>
      <c r="L64" s="30"/>
      <c r="M64" s="30"/>
      <c r="N64" s="30"/>
      <c r="O64" s="30"/>
      <c r="P64" s="30"/>
      <c r="Q64" s="30"/>
    </row>
    <row r="65" customFormat="false" ht="14.25" hidden="false" customHeight="true" outlineLevel="0" collapsed="false">
      <c r="A65" s="31" t="s">
        <v>3</v>
      </c>
      <c r="B65" s="31"/>
      <c r="C65" s="31"/>
      <c r="D65" s="31"/>
      <c r="E65" s="31"/>
      <c r="F65" s="31"/>
      <c r="G65" s="31"/>
      <c r="H65" s="31"/>
      <c r="I65" s="31"/>
      <c r="J65" s="31"/>
      <c r="K65" s="32"/>
      <c r="L65" s="33" t="s">
        <v>4</v>
      </c>
      <c r="M65" s="33"/>
      <c r="N65" s="33"/>
      <c r="O65" s="33"/>
      <c r="P65" s="33"/>
      <c r="Q65" s="33"/>
    </row>
    <row r="66" customFormat="false" ht="14.25" hidden="false" customHeight="true" outlineLevel="0" collapsed="false">
      <c r="A66" s="9" t="s">
        <v>5</v>
      </c>
      <c r="B66" s="35" t="s">
        <v>6</v>
      </c>
      <c r="C66" s="11" t="s">
        <v>7</v>
      </c>
      <c r="D66" s="36" t="s">
        <v>8</v>
      </c>
      <c r="E66" s="36"/>
      <c r="F66" s="36"/>
      <c r="G66" s="36"/>
      <c r="H66" s="36"/>
      <c r="I66" s="11" t="s">
        <v>9</v>
      </c>
      <c r="J66" s="11" t="s">
        <v>10</v>
      </c>
      <c r="K66" s="32"/>
      <c r="L66" s="36" t="s">
        <v>11</v>
      </c>
      <c r="M66" s="36" t="s">
        <v>12</v>
      </c>
      <c r="N66" s="36" t="s">
        <v>13</v>
      </c>
      <c r="O66" s="36" t="s">
        <v>14</v>
      </c>
      <c r="P66" s="36" t="s">
        <v>15</v>
      </c>
      <c r="Q66" s="37" t="s">
        <v>16</v>
      </c>
    </row>
    <row r="67" customFormat="false" ht="33.75" hidden="false" customHeight="false" outlineLevel="0" collapsed="false">
      <c r="A67" s="9"/>
      <c r="B67" s="35"/>
      <c r="C67" s="11"/>
      <c r="D67" s="36" t="s">
        <v>17</v>
      </c>
      <c r="E67" s="36" t="s">
        <v>18</v>
      </c>
      <c r="F67" s="36" t="s">
        <v>19</v>
      </c>
      <c r="G67" s="11" t="s">
        <v>20</v>
      </c>
      <c r="H67" s="11" t="s">
        <v>21</v>
      </c>
      <c r="I67" s="11"/>
      <c r="J67" s="11"/>
      <c r="K67" s="32"/>
      <c r="L67" s="36"/>
      <c r="M67" s="36"/>
      <c r="N67" s="36"/>
      <c r="O67" s="36"/>
      <c r="P67" s="36"/>
      <c r="Q67" s="37"/>
    </row>
    <row r="68" customFormat="false" ht="14.25" hidden="false" customHeight="false" outlineLevel="0" collapsed="false">
      <c r="A68" s="278"/>
      <c r="B68" s="279" t="s">
        <v>674</v>
      </c>
      <c r="C68" s="209"/>
      <c r="D68" s="209"/>
      <c r="E68" s="209"/>
      <c r="F68" s="209"/>
      <c r="G68" s="209"/>
      <c r="H68" s="209"/>
      <c r="I68" s="209"/>
      <c r="J68" s="209"/>
      <c r="K68" s="32"/>
      <c r="L68" s="184" t="n">
        <v>1</v>
      </c>
      <c r="M68" s="185" t="s">
        <v>1629</v>
      </c>
      <c r="N68" s="280" t="s">
        <v>1630</v>
      </c>
      <c r="O68" s="185" t="s">
        <v>1631</v>
      </c>
      <c r="P68" s="185" t="s">
        <v>171</v>
      </c>
      <c r="Q68" s="187" t="n">
        <v>9501100195</v>
      </c>
    </row>
    <row r="69" customFormat="false" ht="14.25" hidden="false" customHeight="true" outlineLevel="0" collapsed="false">
      <c r="A69" s="278" t="n">
        <v>1</v>
      </c>
      <c r="B69" s="281" t="s">
        <v>1632</v>
      </c>
      <c r="C69" s="210" t="s">
        <v>173</v>
      </c>
      <c r="D69" s="210" t="s">
        <v>1206</v>
      </c>
      <c r="E69" s="209" t="s">
        <v>280</v>
      </c>
      <c r="F69" s="209" t="n">
        <v>1490</v>
      </c>
      <c r="G69" s="209" t="n">
        <v>20983</v>
      </c>
      <c r="H69" s="209" t="n">
        <v>18431</v>
      </c>
      <c r="I69" s="282" t="s">
        <v>1633</v>
      </c>
      <c r="J69" s="210" t="s">
        <v>34</v>
      </c>
      <c r="K69" s="32"/>
      <c r="L69" s="184" t="n">
        <v>2</v>
      </c>
      <c r="M69" s="185" t="s">
        <v>1634</v>
      </c>
      <c r="N69" s="280" t="s">
        <v>1635</v>
      </c>
      <c r="O69" s="185" t="s">
        <v>1631</v>
      </c>
      <c r="P69" s="185" t="s">
        <v>171</v>
      </c>
      <c r="Q69" s="187" t="n">
        <v>9501100221</v>
      </c>
    </row>
    <row r="70" customFormat="false" ht="14.25" hidden="false" customHeight="false" outlineLevel="0" collapsed="false">
      <c r="A70" s="278"/>
      <c r="B70" s="281"/>
      <c r="C70" s="210"/>
      <c r="D70" s="210"/>
      <c r="E70" s="210"/>
      <c r="F70" s="210"/>
      <c r="G70" s="210"/>
      <c r="H70" s="210"/>
      <c r="I70" s="210"/>
      <c r="J70" s="210"/>
      <c r="K70" s="32"/>
      <c r="L70" s="184" t="n">
        <v>3</v>
      </c>
      <c r="M70" s="185" t="s">
        <v>1636</v>
      </c>
      <c r="N70" s="280" t="s">
        <v>1637</v>
      </c>
      <c r="O70" s="185" t="s">
        <v>1631</v>
      </c>
      <c r="P70" s="185" t="s">
        <v>171</v>
      </c>
      <c r="Q70" s="187" t="n">
        <v>9501100275</v>
      </c>
    </row>
    <row r="71" customFormat="false" ht="14.25" hidden="false" customHeight="true" outlineLevel="0" collapsed="false">
      <c r="A71" s="278" t="n">
        <v>2</v>
      </c>
      <c r="B71" s="281" t="s">
        <v>1638</v>
      </c>
      <c r="C71" s="210" t="s">
        <v>173</v>
      </c>
      <c r="D71" s="210" t="s">
        <v>1206</v>
      </c>
      <c r="E71" s="209" t="s">
        <v>280</v>
      </c>
      <c r="F71" s="209" t="n">
        <v>1088</v>
      </c>
      <c r="G71" s="209" t="n">
        <v>60513</v>
      </c>
      <c r="H71" s="209" t="n">
        <v>60513</v>
      </c>
      <c r="I71" s="209" t="s">
        <v>1639</v>
      </c>
      <c r="J71" s="210" t="s">
        <v>34</v>
      </c>
      <c r="K71" s="32"/>
      <c r="L71" s="184" t="n">
        <v>4</v>
      </c>
      <c r="M71" s="185" t="s">
        <v>1640</v>
      </c>
      <c r="N71" s="280" t="s">
        <v>1641</v>
      </c>
      <c r="O71" s="185" t="s">
        <v>1631</v>
      </c>
      <c r="P71" s="185" t="s">
        <v>171</v>
      </c>
      <c r="Q71" s="187" t="n">
        <v>9501100225</v>
      </c>
    </row>
    <row r="72" customFormat="false" ht="14.25" hidden="false" customHeight="false" outlineLevel="0" collapsed="false">
      <c r="A72" s="278"/>
      <c r="B72" s="281"/>
      <c r="C72" s="210"/>
      <c r="D72" s="210"/>
      <c r="E72" s="210"/>
      <c r="F72" s="210"/>
      <c r="G72" s="210"/>
      <c r="H72" s="210"/>
      <c r="I72" s="282" t="n">
        <v>38502</v>
      </c>
      <c r="J72" s="210"/>
      <c r="K72" s="32"/>
      <c r="L72" s="184" t="n">
        <v>5</v>
      </c>
      <c r="M72" s="185" t="s">
        <v>1642</v>
      </c>
      <c r="N72" s="280" t="s">
        <v>1643</v>
      </c>
      <c r="O72" s="185" t="s">
        <v>1631</v>
      </c>
      <c r="P72" s="185" t="s">
        <v>171</v>
      </c>
      <c r="Q72" s="187" t="n">
        <v>9501100972</v>
      </c>
    </row>
    <row r="73" customFormat="false" ht="14.25" hidden="false" customHeight="true" outlineLevel="0" collapsed="false">
      <c r="A73" s="278" t="n">
        <v>3</v>
      </c>
      <c r="B73" s="281" t="s">
        <v>1644</v>
      </c>
      <c r="C73" s="210" t="s">
        <v>173</v>
      </c>
      <c r="D73" s="210" t="s">
        <v>1206</v>
      </c>
      <c r="E73" s="209" t="s">
        <v>280</v>
      </c>
      <c r="F73" s="209" t="n">
        <v>120</v>
      </c>
      <c r="G73" s="209" t="n">
        <v>14155</v>
      </c>
      <c r="H73" s="209" t="n">
        <v>14329</v>
      </c>
      <c r="I73" s="209" t="s">
        <v>1645</v>
      </c>
      <c r="J73" s="210" t="s">
        <v>34</v>
      </c>
      <c r="K73" s="32"/>
      <c r="L73" s="184" t="n">
        <v>6</v>
      </c>
      <c r="M73" s="185" t="s">
        <v>1646</v>
      </c>
      <c r="N73" s="280" t="s">
        <v>1647</v>
      </c>
      <c r="O73" s="185" t="s">
        <v>1631</v>
      </c>
      <c r="P73" s="185" t="s">
        <v>171</v>
      </c>
      <c r="Q73" s="187" t="n">
        <v>9501100291</v>
      </c>
    </row>
    <row r="74" customFormat="false" ht="14.25" hidden="false" customHeight="false" outlineLevel="0" collapsed="false">
      <c r="A74" s="278"/>
      <c r="B74" s="281"/>
      <c r="C74" s="210"/>
      <c r="D74" s="210"/>
      <c r="E74" s="210"/>
      <c r="F74" s="210"/>
      <c r="G74" s="210"/>
      <c r="H74" s="210"/>
      <c r="I74" s="282" t="n">
        <v>37831</v>
      </c>
      <c r="J74" s="210"/>
      <c r="K74" s="32"/>
      <c r="L74" s="184" t="n">
        <v>7</v>
      </c>
      <c r="M74" s="185" t="s">
        <v>1648</v>
      </c>
      <c r="N74" s="280" t="s">
        <v>1649</v>
      </c>
      <c r="O74" s="185" t="s">
        <v>1631</v>
      </c>
      <c r="P74" s="185" t="s">
        <v>171</v>
      </c>
      <c r="Q74" s="187" t="n">
        <v>9501100290</v>
      </c>
    </row>
    <row r="75" customFormat="false" ht="14.25" hidden="false" customHeight="true" outlineLevel="0" collapsed="false">
      <c r="A75" s="278" t="n">
        <v>4</v>
      </c>
      <c r="B75" s="281" t="s">
        <v>1650</v>
      </c>
      <c r="C75" s="210" t="s">
        <v>173</v>
      </c>
      <c r="D75" s="210" t="s">
        <v>1206</v>
      </c>
      <c r="E75" s="209" t="s">
        <v>280</v>
      </c>
      <c r="F75" s="209" t="n">
        <v>580</v>
      </c>
      <c r="G75" s="209" t="n">
        <v>5154</v>
      </c>
      <c r="H75" s="209" t="n">
        <v>6271</v>
      </c>
      <c r="I75" s="209" t="s">
        <v>1651</v>
      </c>
      <c r="J75" s="210" t="s">
        <v>34</v>
      </c>
      <c r="K75" s="32"/>
      <c r="L75" s="184" t="n">
        <v>8</v>
      </c>
      <c r="M75" s="185" t="s">
        <v>1652</v>
      </c>
      <c r="N75" s="280" t="s">
        <v>1653</v>
      </c>
      <c r="O75" s="185" t="s">
        <v>1631</v>
      </c>
      <c r="P75" s="185" t="s">
        <v>171</v>
      </c>
      <c r="Q75" s="187" t="n">
        <v>9501100175</v>
      </c>
    </row>
    <row r="76" customFormat="false" ht="14.25" hidden="false" customHeight="false" outlineLevel="0" collapsed="false">
      <c r="A76" s="278"/>
      <c r="B76" s="281"/>
      <c r="C76" s="210"/>
      <c r="D76" s="210"/>
      <c r="E76" s="210"/>
      <c r="F76" s="210"/>
      <c r="G76" s="210"/>
      <c r="H76" s="210"/>
      <c r="I76" s="282" t="n">
        <v>37456</v>
      </c>
      <c r="J76" s="210"/>
      <c r="K76" s="32"/>
      <c r="L76" s="184" t="n">
        <v>9</v>
      </c>
      <c r="M76" s="185" t="s">
        <v>1654</v>
      </c>
      <c r="N76" s="280" t="s">
        <v>1655</v>
      </c>
      <c r="O76" s="185" t="s">
        <v>1631</v>
      </c>
      <c r="P76" s="185" t="s">
        <v>171</v>
      </c>
      <c r="Q76" s="187" t="n">
        <v>9501103105</v>
      </c>
    </row>
    <row r="77" customFormat="false" ht="14.25" hidden="false" customHeight="true" outlineLevel="0" collapsed="false">
      <c r="A77" s="278" t="n">
        <v>5</v>
      </c>
      <c r="B77" s="281" t="s">
        <v>1656</v>
      </c>
      <c r="C77" s="210" t="s">
        <v>173</v>
      </c>
      <c r="D77" s="210" t="s">
        <v>1206</v>
      </c>
      <c r="E77" s="209" t="s">
        <v>280</v>
      </c>
      <c r="F77" s="209" t="n">
        <v>2097</v>
      </c>
      <c r="G77" s="209" t="n">
        <v>9600</v>
      </c>
      <c r="H77" s="209" t="n">
        <v>14729</v>
      </c>
      <c r="I77" s="209" t="s">
        <v>1657</v>
      </c>
      <c r="J77" s="210" t="s">
        <v>34</v>
      </c>
      <c r="K77" s="32"/>
      <c r="L77" s="184" t="n">
        <v>10</v>
      </c>
      <c r="M77" s="185" t="s">
        <v>1658</v>
      </c>
      <c r="N77" s="280" t="s">
        <v>1659</v>
      </c>
      <c r="O77" s="185" t="s">
        <v>1631</v>
      </c>
      <c r="P77" s="185" t="s">
        <v>171</v>
      </c>
      <c r="Q77" s="187" t="n">
        <v>9501103099</v>
      </c>
    </row>
    <row r="78" customFormat="false" ht="14.25" hidden="false" customHeight="false" outlineLevel="0" collapsed="false">
      <c r="A78" s="278"/>
      <c r="B78" s="281"/>
      <c r="C78" s="210"/>
      <c r="D78" s="210"/>
      <c r="E78" s="210"/>
      <c r="F78" s="210"/>
      <c r="G78" s="210"/>
      <c r="H78" s="210"/>
      <c r="I78" s="282" t="n">
        <v>37345</v>
      </c>
      <c r="J78" s="210"/>
      <c r="K78" s="32"/>
      <c r="L78" s="184" t="n">
        <v>11</v>
      </c>
      <c r="M78" s="185" t="s">
        <v>829</v>
      </c>
      <c r="N78" s="280" t="s">
        <v>1660</v>
      </c>
      <c r="O78" s="185" t="s">
        <v>1631</v>
      </c>
      <c r="P78" s="185" t="s">
        <v>171</v>
      </c>
      <c r="Q78" s="187" t="n">
        <v>9501100284</v>
      </c>
    </row>
    <row r="79" customFormat="false" ht="14.25" hidden="false" customHeight="true" outlineLevel="0" collapsed="false">
      <c r="A79" s="278" t="n">
        <v>6</v>
      </c>
      <c r="B79" s="281" t="s">
        <v>1661</v>
      </c>
      <c r="C79" s="210" t="s">
        <v>173</v>
      </c>
      <c r="D79" s="210" t="s">
        <v>1206</v>
      </c>
      <c r="E79" s="209" t="s">
        <v>280</v>
      </c>
      <c r="F79" s="209" t="n">
        <v>2450</v>
      </c>
      <c r="G79" s="209" t="n">
        <v>9474</v>
      </c>
      <c r="H79" s="209" t="n">
        <v>96484</v>
      </c>
      <c r="I79" s="209" t="s">
        <v>1662</v>
      </c>
      <c r="J79" s="210" t="s">
        <v>34</v>
      </c>
      <c r="K79" s="32"/>
      <c r="L79" s="184" t="n">
        <v>12</v>
      </c>
      <c r="M79" s="185" t="s">
        <v>1663</v>
      </c>
      <c r="N79" s="280" t="s">
        <v>1664</v>
      </c>
      <c r="O79" s="185" t="s">
        <v>1631</v>
      </c>
      <c r="P79" s="185" t="s">
        <v>171</v>
      </c>
      <c r="Q79" s="187" t="n">
        <v>9501100272</v>
      </c>
    </row>
    <row r="80" customFormat="false" ht="14.25" hidden="false" customHeight="false" outlineLevel="0" collapsed="false">
      <c r="A80" s="278"/>
      <c r="B80" s="281"/>
      <c r="C80" s="210"/>
      <c r="D80" s="210"/>
      <c r="E80" s="210"/>
      <c r="F80" s="210"/>
      <c r="G80" s="210"/>
      <c r="H80" s="210"/>
      <c r="I80" s="209" t="s">
        <v>1665</v>
      </c>
      <c r="J80" s="210"/>
      <c r="K80" s="32"/>
      <c r="L80" s="184" t="n">
        <v>13</v>
      </c>
      <c r="M80" s="185" t="s">
        <v>1666</v>
      </c>
      <c r="N80" s="280" t="s">
        <v>1667</v>
      </c>
      <c r="O80" s="185" t="s">
        <v>1631</v>
      </c>
      <c r="P80" s="185" t="s">
        <v>171</v>
      </c>
      <c r="Q80" s="187" t="n">
        <v>9501100251</v>
      </c>
    </row>
    <row r="81" customFormat="false" ht="14.25" hidden="false" customHeight="true" outlineLevel="0" collapsed="false">
      <c r="A81" s="278" t="n">
        <v>7</v>
      </c>
      <c r="B81" s="281" t="s">
        <v>1668</v>
      </c>
      <c r="C81" s="210" t="s">
        <v>173</v>
      </c>
      <c r="D81" s="210" t="s">
        <v>1206</v>
      </c>
      <c r="E81" s="209" t="s">
        <v>280</v>
      </c>
      <c r="F81" s="209" t="n">
        <v>2811</v>
      </c>
      <c r="G81" s="209" t="n">
        <v>17505</v>
      </c>
      <c r="H81" s="209" t="n">
        <v>19741</v>
      </c>
      <c r="I81" s="209" t="s">
        <v>1669</v>
      </c>
      <c r="J81" s="210" t="s">
        <v>34</v>
      </c>
      <c r="K81" s="32"/>
      <c r="L81" s="184" t="n">
        <v>14</v>
      </c>
      <c r="M81" s="185" t="s">
        <v>1670</v>
      </c>
      <c r="N81" s="280" t="s">
        <v>1671</v>
      </c>
      <c r="O81" s="185" t="s">
        <v>1631</v>
      </c>
      <c r="P81" s="185" t="s">
        <v>171</v>
      </c>
      <c r="Q81" s="187" t="n">
        <v>9501100949</v>
      </c>
    </row>
    <row r="82" customFormat="false" ht="14.25" hidden="false" customHeight="false" outlineLevel="0" collapsed="false">
      <c r="A82" s="278"/>
      <c r="B82" s="281"/>
      <c r="C82" s="210"/>
      <c r="D82" s="210"/>
      <c r="E82" s="210"/>
      <c r="F82" s="210"/>
      <c r="G82" s="210"/>
      <c r="H82" s="210"/>
      <c r="I82" s="209" t="s">
        <v>1672</v>
      </c>
      <c r="J82" s="210"/>
      <c r="K82" s="32"/>
      <c r="L82" s="184" t="n">
        <v>15</v>
      </c>
      <c r="M82" s="185" t="s">
        <v>1673</v>
      </c>
      <c r="N82" s="280" t="s">
        <v>1674</v>
      </c>
      <c r="O82" s="185" t="s">
        <v>1631</v>
      </c>
      <c r="P82" s="185" t="s">
        <v>171</v>
      </c>
      <c r="Q82" s="187" t="n">
        <v>9501100223</v>
      </c>
    </row>
    <row r="83" customFormat="false" ht="14.25" hidden="false" customHeight="false" outlineLevel="0" collapsed="false">
      <c r="A83" s="278"/>
      <c r="B83" s="279" t="s">
        <v>1051</v>
      </c>
      <c r="C83" s="209"/>
      <c r="D83" s="209"/>
      <c r="E83" s="279" t="s">
        <v>1546</v>
      </c>
      <c r="F83" s="279" t="n">
        <v>7</v>
      </c>
      <c r="G83" s="209"/>
      <c r="H83" s="209"/>
      <c r="I83" s="209"/>
      <c r="J83" s="209"/>
      <c r="K83" s="32"/>
      <c r="L83" s="184" t="n">
        <v>16</v>
      </c>
      <c r="M83" s="185" t="s">
        <v>1675</v>
      </c>
      <c r="N83" s="280" t="s">
        <v>1676</v>
      </c>
      <c r="O83" s="185" t="s">
        <v>1631</v>
      </c>
      <c r="P83" s="185" t="s">
        <v>171</v>
      </c>
      <c r="Q83" s="187" t="n">
        <v>9501103102</v>
      </c>
    </row>
    <row r="84" customFormat="false" ht="14.25" hidden="false" customHeight="false" outlineLevel="0" collapsed="false">
      <c r="A84" s="278"/>
      <c r="B84" s="279" t="s">
        <v>894</v>
      </c>
      <c r="C84" s="209"/>
      <c r="D84" s="209"/>
      <c r="E84" s="209"/>
      <c r="F84" s="209"/>
      <c r="G84" s="209"/>
      <c r="H84" s="209"/>
      <c r="I84" s="209"/>
      <c r="J84" s="209"/>
      <c r="K84" s="32"/>
      <c r="L84" s="184" t="n">
        <v>17</v>
      </c>
      <c r="M84" s="185" t="s">
        <v>1677</v>
      </c>
      <c r="N84" s="280" t="s">
        <v>1678</v>
      </c>
      <c r="O84" s="185" t="s">
        <v>1631</v>
      </c>
      <c r="P84" s="185" t="s">
        <v>171</v>
      </c>
      <c r="Q84" s="187" t="n">
        <v>9501100207</v>
      </c>
    </row>
    <row r="85" customFormat="false" ht="14.25" hidden="false" customHeight="true" outlineLevel="0" collapsed="false">
      <c r="A85" s="278" t="n">
        <v>8</v>
      </c>
      <c r="B85" s="281" t="s">
        <v>1679</v>
      </c>
      <c r="C85" s="210" t="s">
        <v>173</v>
      </c>
      <c r="D85" s="210" t="s">
        <v>1049</v>
      </c>
      <c r="E85" s="209" t="s">
        <v>1551</v>
      </c>
      <c r="F85" s="209" t="n">
        <v>424474</v>
      </c>
      <c r="G85" s="209" t="n">
        <v>7471</v>
      </c>
      <c r="H85" s="209" t="n">
        <v>7471.3</v>
      </c>
      <c r="I85" s="209" t="s">
        <v>1680</v>
      </c>
      <c r="J85" s="210" t="s">
        <v>34</v>
      </c>
      <c r="K85" s="32"/>
      <c r="L85" s="184" t="n">
        <v>18</v>
      </c>
      <c r="M85" s="185" t="s">
        <v>1681</v>
      </c>
      <c r="N85" s="280" t="s">
        <v>1682</v>
      </c>
      <c r="O85" s="185" t="s">
        <v>1631</v>
      </c>
      <c r="P85" s="185" t="s">
        <v>171</v>
      </c>
      <c r="Q85" s="187" t="n">
        <v>9501102642</v>
      </c>
    </row>
    <row r="86" customFormat="false" ht="14.25" hidden="false" customHeight="false" outlineLevel="0" collapsed="false">
      <c r="A86" s="278"/>
      <c r="B86" s="281"/>
      <c r="C86" s="210"/>
      <c r="D86" s="210"/>
      <c r="E86" s="210"/>
      <c r="F86" s="210"/>
      <c r="G86" s="210"/>
      <c r="H86" s="210"/>
      <c r="I86" s="209" t="s">
        <v>1683</v>
      </c>
      <c r="J86" s="210"/>
      <c r="K86" s="32"/>
      <c r="L86" s="184" t="n">
        <v>19</v>
      </c>
      <c r="M86" s="185" t="s">
        <v>1684</v>
      </c>
      <c r="N86" s="280" t="s">
        <v>1685</v>
      </c>
      <c r="O86" s="185" t="s">
        <v>1631</v>
      </c>
      <c r="P86" s="185" t="s">
        <v>171</v>
      </c>
      <c r="Q86" s="187" t="n">
        <v>9501103101</v>
      </c>
    </row>
    <row r="87" customFormat="false" ht="14.25" hidden="false" customHeight="true" outlineLevel="0" collapsed="false">
      <c r="A87" s="278" t="n">
        <v>9</v>
      </c>
      <c r="B87" s="281" t="s">
        <v>1686</v>
      </c>
      <c r="C87" s="210" t="s">
        <v>173</v>
      </c>
      <c r="D87" s="210" t="s">
        <v>1049</v>
      </c>
      <c r="E87" s="209" t="s">
        <v>1551</v>
      </c>
      <c r="F87" s="209" t="n">
        <v>779149</v>
      </c>
      <c r="G87" s="209" t="n">
        <v>18075</v>
      </c>
      <c r="H87" s="209" t="n">
        <v>18175</v>
      </c>
      <c r="I87" s="209" t="s">
        <v>1687</v>
      </c>
      <c r="J87" s="210" t="s">
        <v>34</v>
      </c>
      <c r="K87" s="32"/>
      <c r="L87" s="184" t="n">
        <v>20</v>
      </c>
      <c r="M87" s="185" t="s">
        <v>1688</v>
      </c>
      <c r="N87" s="280" t="s">
        <v>1689</v>
      </c>
      <c r="O87" s="185" t="s">
        <v>1631</v>
      </c>
      <c r="P87" s="185" t="s">
        <v>171</v>
      </c>
      <c r="Q87" s="187" t="n">
        <v>9501102145</v>
      </c>
    </row>
    <row r="88" customFormat="false" ht="14.25" hidden="false" customHeight="false" outlineLevel="0" collapsed="false">
      <c r="A88" s="278"/>
      <c r="B88" s="281"/>
      <c r="C88" s="210"/>
      <c r="D88" s="210"/>
      <c r="E88" s="210"/>
      <c r="F88" s="210"/>
      <c r="G88" s="210"/>
      <c r="H88" s="210"/>
      <c r="I88" s="209" t="s">
        <v>1690</v>
      </c>
      <c r="J88" s="210"/>
      <c r="K88" s="32"/>
      <c r="L88" s="184" t="n">
        <v>21</v>
      </c>
      <c r="M88" s="185" t="s">
        <v>1691</v>
      </c>
      <c r="N88" s="280" t="s">
        <v>1692</v>
      </c>
      <c r="O88" s="185" t="s">
        <v>1631</v>
      </c>
      <c r="P88" s="185" t="s">
        <v>171</v>
      </c>
      <c r="Q88" s="187" t="n">
        <v>9501101723</v>
      </c>
    </row>
    <row r="89" customFormat="false" ht="14.25" hidden="false" customHeight="true" outlineLevel="0" collapsed="false">
      <c r="A89" s="278" t="n">
        <v>10</v>
      </c>
      <c r="B89" s="281" t="s">
        <v>1693</v>
      </c>
      <c r="C89" s="210" t="s">
        <v>173</v>
      </c>
      <c r="D89" s="210" t="s">
        <v>1049</v>
      </c>
      <c r="E89" s="209" t="s">
        <v>1551</v>
      </c>
      <c r="F89" s="283" t="n">
        <v>1034900</v>
      </c>
      <c r="G89" s="209" t="n">
        <v>24008</v>
      </c>
      <c r="H89" s="209" t="n">
        <v>24605</v>
      </c>
      <c r="I89" s="209" t="s">
        <v>1694</v>
      </c>
      <c r="J89" s="210" t="s">
        <v>34</v>
      </c>
      <c r="K89" s="32"/>
      <c r="L89" s="184" t="n">
        <v>22</v>
      </c>
      <c r="M89" s="185" t="s">
        <v>1695</v>
      </c>
      <c r="N89" s="280" t="s">
        <v>1696</v>
      </c>
      <c r="O89" s="185" t="s">
        <v>1631</v>
      </c>
      <c r="P89" s="185" t="s">
        <v>171</v>
      </c>
      <c r="Q89" s="187" t="n">
        <v>9501100261</v>
      </c>
    </row>
    <row r="90" customFormat="false" ht="14.25" hidden="false" customHeight="false" outlineLevel="0" collapsed="false">
      <c r="A90" s="278"/>
      <c r="B90" s="281"/>
      <c r="C90" s="210"/>
      <c r="D90" s="210"/>
      <c r="E90" s="210"/>
      <c r="F90" s="283"/>
      <c r="G90" s="209"/>
      <c r="H90" s="209"/>
      <c r="I90" s="209" t="s">
        <v>1697</v>
      </c>
      <c r="J90" s="210"/>
      <c r="K90" s="32"/>
      <c r="L90" s="32"/>
      <c r="M90" s="32"/>
      <c r="N90" s="32"/>
      <c r="O90" s="32"/>
      <c r="P90" s="32"/>
      <c r="Q90" s="51"/>
    </row>
    <row r="91" customFormat="false" ht="14.25" hidden="false" customHeight="true" outlineLevel="0" collapsed="false">
      <c r="A91" s="278" t="n">
        <v>11</v>
      </c>
      <c r="B91" s="281" t="s">
        <v>1698</v>
      </c>
      <c r="C91" s="210" t="s">
        <v>173</v>
      </c>
      <c r="D91" s="210" t="s">
        <v>1049</v>
      </c>
      <c r="E91" s="209" t="s">
        <v>1551</v>
      </c>
      <c r="F91" s="209" t="n">
        <v>1002246</v>
      </c>
      <c r="G91" s="209" t="n">
        <v>17811</v>
      </c>
      <c r="H91" s="209" t="n">
        <v>18514</v>
      </c>
      <c r="I91" s="209" t="s">
        <v>1699</v>
      </c>
      <c r="J91" s="210" t="s">
        <v>34</v>
      </c>
      <c r="K91" s="32"/>
      <c r="L91" s="32"/>
      <c r="M91" s="32"/>
      <c r="N91" s="32"/>
      <c r="O91" s="32"/>
      <c r="P91" s="32"/>
      <c r="Q91" s="51"/>
    </row>
    <row r="92" customFormat="false" ht="14.25" hidden="false" customHeight="false" outlineLevel="0" collapsed="false">
      <c r="A92" s="278"/>
      <c r="B92" s="281"/>
      <c r="C92" s="210"/>
      <c r="D92" s="210"/>
      <c r="E92" s="210"/>
      <c r="F92" s="210"/>
      <c r="G92" s="210"/>
      <c r="H92" s="210"/>
      <c r="I92" s="209" t="s">
        <v>1700</v>
      </c>
      <c r="J92" s="210"/>
      <c r="K92" s="32"/>
      <c r="L92" s="32"/>
      <c r="M92" s="32"/>
      <c r="N92" s="32"/>
      <c r="O92" s="32"/>
      <c r="P92" s="32"/>
      <c r="Q92" s="51"/>
    </row>
    <row r="93" customFormat="false" ht="14.25" hidden="false" customHeight="true" outlineLevel="0" collapsed="false">
      <c r="A93" s="278" t="n">
        <v>12</v>
      </c>
      <c r="B93" s="281" t="s">
        <v>1701</v>
      </c>
      <c r="C93" s="210" t="s">
        <v>173</v>
      </c>
      <c r="D93" s="210" t="s">
        <v>1049</v>
      </c>
      <c r="E93" s="209" t="s">
        <v>1551</v>
      </c>
      <c r="F93" s="209" t="n">
        <v>384850</v>
      </c>
      <c r="G93" s="209" t="n">
        <v>9578</v>
      </c>
      <c r="H93" s="209" t="n">
        <v>9601</v>
      </c>
      <c r="I93" s="209" t="s">
        <v>1702</v>
      </c>
      <c r="J93" s="210" t="s">
        <v>34</v>
      </c>
      <c r="K93" s="32"/>
      <c r="L93" s="32"/>
      <c r="M93" s="32"/>
      <c r="N93" s="32"/>
      <c r="O93" s="32"/>
      <c r="P93" s="32"/>
      <c r="Q93" s="51"/>
    </row>
    <row r="94" customFormat="false" ht="14.25" hidden="false" customHeight="false" outlineLevel="0" collapsed="false">
      <c r="A94" s="278"/>
      <c r="B94" s="281"/>
      <c r="C94" s="210"/>
      <c r="D94" s="210"/>
      <c r="E94" s="210"/>
      <c r="F94" s="210"/>
      <c r="G94" s="210"/>
      <c r="H94" s="210"/>
      <c r="I94" s="209" t="s">
        <v>1703</v>
      </c>
      <c r="J94" s="210"/>
      <c r="K94" s="32"/>
      <c r="L94" s="32"/>
      <c r="M94" s="32"/>
      <c r="N94" s="32"/>
      <c r="O94" s="32"/>
      <c r="P94" s="32"/>
      <c r="Q94" s="51"/>
    </row>
    <row r="95" customFormat="false" ht="14.25" hidden="false" customHeight="true" outlineLevel="0" collapsed="false">
      <c r="A95" s="278" t="n">
        <v>13</v>
      </c>
      <c r="B95" s="281" t="s">
        <v>1704</v>
      </c>
      <c r="C95" s="210" t="s">
        <v>173</v>
      </c>
      <c r="D95" s="210" t="s">
        <v>1049</v>
      </c>
      <c r="E95" s="209" t="s">
        <v>1551</v>
      </c>
      <c r="F95" s="209" t="n">
        <v>426513</v>
      </c>
      <c r="G95" s="209" t="n">
        <v>8537</v>
      </c>
      <c r="H95" s="209" t="n">
        <v>8498</v>
      </c>
      <c r="I95" s="209" t="s">
        <v>1702</v>
      </c>
      <c r="J95" s="210" t="s">
        <v>34</v>
      </c>
      <c r="K95" s="32"/>
      <c r="L95" s="32"/>
      <c r="M95" s="32"/>
      <c r="N95" s="32"/>
      <c r="O95" s="32"/>
      <c r="P95" s="32"/>
      <c r="Q95" s="51"/>
    </row>
    <row r="96" customFormat="false" ht="14.25" hidden="false" customHeight="false" outlineLevel="0" collapsed="false">
      <c r="A96" s="278"/>
      <c r="B96" s="281"/>
      <c r="C96" s="210"/>
      <c r="D96" s="210"/>
      <c r="E96" s="210"/>
      <c r="F96" s="210"/>
      <c r="G96" s="210"/>
      <c r="H96" s="210"/>
      <c r="I96" s="209" t="s">
        <v>1703</v>
      </c>
      <c r="J96" s="210"/>
      <c r="K96" s="32"/>
      <c r="L96" s="32"/>
      <c r="M96" s="32"/>
      <c r="N96" s="32"/>
      <c r="O96" s="32"/>
      <c r="P96" s="32"/>
      <c r="Q96" s="51"/>
    </row>
    <row r="97" customFormat="false" ht="14.25" hidden="false" customHeight="true" outlineLevel="0" collapsed="false">
      <c r="A97" s="278" t="n">
        <v>14</v>
      </c>
      <c r="B97" s="281" t="s">
        <v>1705</v>
      </c>
      <c r="C97" s="210" t="s">
        <v>173</v>
      </c>
      <c r="D97" s="210" t="s">
        <v>1049</v>
      </c>
      <c r="E97" s="209" t="s">
        <v>1551</v>
      </c>
      <c r="F97" s="209" t="n">
        <v>704060</v>
      </c>
      <c r="G97" s="209" t="n">
        <v>12000</v>
      </c>
      <c r="H97" s="209" t="n">
        <v>16338</v>
      </c>
      <c r="I97" s="209" t="s">
        <v>1706</v>
      </c>
      <c r="J97" s="210" t="s">
        <v>34</v>
      </c>
      <c r="K97" s="32"/>
      <c r="L97" s="32"/>
      <c r="M97" s="32"/>
      <c r="N97" s="32"/>
      <c r="O97" s="32"/>
      <c r="P97" s="32"/>
      <c r="Q97" s="51"/>
    </row>
    <row r="98" customFormat="false" ht="14.25" hidden="false" customHeight="false" outlineLevel="0" collapsed="false">
      <c r="A98" s="278"/>
      <c r="B98" s="281"/>
      <c r="C98" s="210"/>
      <c r="D98" s="210"/>
      <c r="E98" s="210"/>
      <c r="F98" s="210"/>
      <c r="G98" s="210"/>
      <c r="H98" s="210"/>
      <c r="I98" s="209" t="s">
        <v>1707</v>
      </c>
      <c r="J98" s="210"/>
      <c r="K98" s="32"/>
      <c r="L98" s="32"/>
      <c r="M98" s="32"/>
      <c r="N98" s="32"/>
      <c r="O98" s="32"/>
      <c r="P98" s="32"/>
      <c r="Q98" s="51"/>
    </row>
    <row r="99" customFormat="false" ht="14.25" hidden="false" customHeight="true" outlineLevel="0" collapsed="false">
      <c r="A99" s="278" t="n">
        <v>15</v>
      </c>
      <c r="B99" s="281" t="s">
        <v>1708</v>
      </c>
      <c r="C99" s="210" t="s">
        <v>173</v>
      </c>
      <c r="D99" s="210" t="s">
        <v>1049</v>
      </c>
      <c r="E99" s="209" t="s">
        <v>1551</v>
      </c>
      <c r="F99" s="209" t="n">
        <v>805000</v>
      </c>
      <c r="G99" s="209" t="n">
        <v>12313</v>
      </c>
      <c r="H99" s="209" t="n">
        <v>14154</v>
      </c>
      <c r="I99" s="209" t="s">
        <v>1709</v>
      </c>
      <c r="J99" s="210" t="s">
        <v>34</v>
      </c>
      <c r="K99" s="32"/>
      <c r="L99" s="32"/>
      <c r="M99" s="32"/>
      <c r="N99" s="32"/>
      <c r="O99" s="32"/>
      <c r="P99" s="32"/>
      <c r="Q99" s="51"/>
    </row>
    <row r="100" customFormat="false" ht="14.25" hidden="false" customHeight="false" outlineLevel="0" collapsed="false">
      <c r="A100" s="278"/>
      <c r="B100" s="281"/>
      <c r="C100" s="210"/>
      <c r="D100" s="210"/>
      <c r="E100" s="210"/>
      <c r="F100" s="210"/>
      <c r="G100" s="210"/>
      <c r="H100" s="210"/>
      <c r="I100" s="209" t="s">
        <v>1710</v>
      </c>
      <c r="J100" s="210"/>
      <c r="K100" s="32"/>
      <c r="L100" s="32"/>
      <c r="M100" s="32"/>
      <c r="N100" s="32"/>
      <c r="O100" s="32"/>
      <c r="P100" s="32"/>
      <c r="Q100" s="51"/>
    </row>
    <row r="101" customFormat="false" ht="14.25" hidden="false" customHeight="false" outlineLevel="0" collapsed="false">
      <c r="A101" s="278"/>
      <c r="B101" s="279" t="s">
        <v>1585</v>
      </c>
      <c r="C101" s="209"/>
      <c r="D101" s="209"/>
      <c r="E101" s="284" t="s">
        <v>1586</v>
      </c>
      <c r="F101" s="279" t="n">
        <v>5561192</v>
      </c>
      <c r="G101" s="209"/>
      <c r="H101" s="209"/>
      <c r="I101" s="209"/>
      <c r="J101" s="209"/>
      <c r="K101" s="32"/>
      <c r="L101" s="32"/>
      <c r="M101" s="32"/>
      <c r="N101" s="32"/>
      <c r="O101" s="32"/>
      <c r="P101" s="32"/>
      <c r="Q101" s="51"/>
    </row>
    <row r="102" customFormat="false" ht="14.25" hidden="false" customHeight="false" outlineLevel="0" collapsed="false">
      <c r="A102" s="278"/>
      <c r="B102" s="279" t="s">
        <v>30</v>
      </c>
      <c r="C102" s="209"/>
      <c r="D102" s="209"/>
      <c r="E102" s="209"/>
      <c r="F102" s="209"/>
      <c r="G102" s="209"/>
      <c r="H102" s="209"/>
      <c r="I102" s="209"/>
      <c r="J102" s="209"/>
      <c r="K102" s="32"/>
      <c r="L102" s="32"/>
      <c r="M102" s="32"/>
      <c r="N102" s="32"/>
      <c r="O102" s="32"/>
      <c r="P102" s="32"/>
      <c r="Q102" s="51"/>
    </row>
    <row r="103" customFormat="false" ht="14.25" hidden="false" customHeight="true" outlineLevel="0" collapsed="false">
      <c r="A103" s="278" t="n">
        <v>16</v>
      </c>
      <c r="B103" s="281" t="s">
        <v>1711</v>
      </c>
      <c r="C103" s="210" t="s">
        <v>173</v>
      </c>
      <c r="D103" s="210" t="s">
        <v>1588</v>
      </c>
      <c r="E103" s="209" t="s">
        <v>32</v>
      </c>
      <c r="F103" s="209" t="n">
        <v>7.4</v>
      </c>
      <c r="G103" s="209" t="n">
        <v>16222</v>
      </c>
      <c r="H103" s="209" t="n">
        <v>16096</v>
      </c>
      <c r="I103" s="209" t="s">
        <v>1712</v>
      </c>
      <c r="J103" s="210" t="s">
        <v>34</v>
      </c>
      <c r="K103" s="32"/>
      <c r="L103" s="32"/>
      <c r="M103" s="32"/>
      <c r="N103" s="32"/>
      <c r="O103" s="32"/>
      <c r="P103" s="32"/>
      <c r="Q103" s="51"/>
    </row>
    <row r="104" customFormat="false" ht="14.25" hidden="false" customHeight="false" outlineLevel="0" collapsed="false">
      <c r="A104" s="278"/>
      <c r="B104" s="281"/>
      <c r="C104" s="210"/>
      <c r="D104" s="210"/>
      <c r="E104" s="210"/>
      <c r="F104" s="210"/>
      <c r="G104" s="210"/>
      <c r="H104" s="210"/>
      <c r="I104" s="209" t="s">
        <v>1713</v>
      </c>
      <c r="J104" s="210"/>
      <c r="K104" s="32"/>
      <c r="L104" s="32"/>
      <c r="M104" s="32"/>
      <c r="N104" s="32"/>
      <c r="O104" s="32"/>
      <c r="P104" s="32"/>
      <c r="Q104" s="51"/>
    </row>
    <row r="105" customFormat="false" ht="14.25" hidden="false" customHeight="true" outlineLevel="0" collapsed="false">
      <c r="A105" s="278" t="n">
        <v>17</v>
      </c>
      <c r="B105" s="281" t="s">
        <v>1714</v>
      </c>
      <c r="C105" s="210" t="s">
        <v>173</v>
      </c>
      <c r="D105" s="210" t="s">
        <v>1588</v>
      </c>
      <c r="E105" s="209" t="s">
        <v>32</v>
      </c>
      <c r="F105" s="209" t="n">
        <v>5.3</v>
      </c>
      <c r="G105" s="209" t="n">
        <v>10087</v>
      </c>
      <c r="H105" s="209" t="n">
        <v>10087</v>
      </c>
      <c r="I105" s="282" t="n">
        <v>36885</v>
      </c>
      <c r="J105" s="210" t="s">
        <v>34</v>
      </c>
      <c r="K105" s="32"/>
      <c r="L105" s="32"/>
      <c r="M105" s="32"/>
      <c r="N105" s="32"/>
      <c r="O105" s="32"/>
      <c r="P105" s="32"/>
      <c r="Q105" s="51"/>
    </row>
    <row r="106" customFormat="false" ht="14.25" hidden="false" customHeight="false" outlineLevel="0" collapsed="false">
      <c r="A106" s="278"/>
      <c r="B106" s="281"/>
      <c r="C106" s="210"/>
      <c r="D106" s="210"/>
      <c r="E106" s="210"/>
      <c r="F106" s="210"/>
      <c r="G106" s="210"/>
      <c r="H106" s="210"/>
      <c r="I106" s="282" t="n">
        <v>37228</v>
      </c>
      <c r="J106" s="210"/>
      <c r="K106" s="32"/>
      <c r="L106" s="32"/>
      <c r="M106" s="32"/>
      <c r="N106" s="32"/>
      <c r="O106" s="32"/>
      <c r="P106" s="32"/>
      <c r="Q106" s="51"/>
    </row>
    <row r="107" customFormat="false" ht="14.25" hidden="false" customHeight="true" outlineLevel="0" collapsed="false">
      <c r="A107" s="278" t="n">
        <v>18</v>
      </c>
      <c r="B107" s="281" t="s">
        <v>1715</v>
      </c>
      <c r="C107" s="210" t="s">
        <v>173</v>
      </c>
      <c r="D107" s="210" t="s">
        <v>1588</v>
      </c>
      <c r="E107" s="209" t="s">
        <v>32</v>
      </c>
      <c r="F107" s="209" t="n">
        <v>13.32</v>
      </c>
      <c r="G107" s="209" t="n">
        <v>11116</v>
      </c>
      <c r="H107" s="209" t="n">
        <v>13379</v>
      </c>
      <c r="I107" s="209" t="s">
        <v>1716</v>
      </c>
      <c r="J107" s="210" t="s">
        <v>34</v>
      </c>
      <c r="K107" s="32"/>
      <c r="L107" s="32"/>
      <c r="M107" s="32"/>
      <c r="N107" s="32"/>
      <c r="O107" s="32"/>
      <c r="P107" s="32"/>
      <c r="Q107" s="51"/>
    </row>
    <row r="108" customFormat="false" ht="14.25" hidden="false" customHeight="false" outlineLevel="0" collapsed="false">
      <c r="A108" s="278"/>
      <c r="B108" s="281"/>
      <c r="C108" s="210"/>
      <c r="D108" s="210"/>
      <c r="E108" s="210"/>
      <c r="F108" s="210"/>
      <c r="G108" s="210"/>
      <c r="H108" s="210"/>
      <c r="I108" s="282" t="n">
        <v>37075</v>
      </c>
      <c r="J108" s="210"/>
      <c r="K108" s="32"/>
      <c r="L108" s="32"/>
      <c r="M108" s="32"/>
      <c r="N108" s="32"/>
      <c r="O108" s="32"/>
      <c r="P108" s="32"/>
      <c r="Q108" s="51"/>
    </row>
    <row r="109" customFormat="false" ht="14.25" hidden="false" customHeight="true" outlineLevel="0" collapsed="false">
      <c r="A109" s="278" t="n">
        <v>19</v>
      </c>
      <c r="B109" s="281" t="s">
        <v>1717</v>
      </c>
      <c r="C109" s="210" t="s">
        <v>173</v>
      </c>
      <c r="D109" s="210" t="s">
        <v>1588</v>
      </c>
      <c r="E109" s="209" t="s">
        <v>32</v>
      </c>
      <c r="F109" s="209" t="n">
        <v>13.1</v>
      </c>
      <c r="G109" s="209" t="n">
        <v>18898</v>
      </c>
      <c r="H109" s="209" t="n">
        <v>21569</v>
      </c>
      <c r="I109" s="282" t="n">
        <v>36672</v>
      </c>
      <c r="J109" s="210" t="s">
        <v>34</v>
      </c>
      <c r="K109" s="32"/>
      <c r="L109" s="32"/>
      <c r="M109" s="32"/>
      <c r="N109" s="32"/>
      <c r="O109" s="32"/>
      <c r="P109" s="32"/>
      <c r="Q109" s="51"/>
    </row>
    <row r="110" customFormat="false" ht="14.25" hidden="false" customHeight="false" outlineLevel="0" collapsed="false">
      <c r="A110" s="278"/>
      <c r="B110" s="281"/>
      <c r="C110" s="210"/>
      <c r="D110" s="210"/>
      <c r="E110" s="210"/>
      <c r="F110" s="210"/>
      <c r="G110" s="210"/>
      <c r="H110" s="210"/>
      <c r="I110" s="282" t="n">
        <v>37372</v>
      </c>
      <c r="J110" s="210"/>
      <c r="K110" s="32"/>
      <c r="L110" s="32"/>
      <c r="M110" s="32"/>
      <c r="N110" s="32"/>
      <c r="O110" s="32"/>
      <c r="P110" s="32"/>
      <c r="Q110" s="51"/>
    </row>
    <row r="111" customFormat="false" ht="14.25" hidden="false" customHeight="true" outlineLevel="0" collapsed="false">
      <c r="A111" s="278" t="n">
        <v>20</v>
      </c>
      <c r="B111" s="281" t="s">
        <v>1718</v>
      </c>
      <c r="C111" s="210" t="s">
        <v>173</v>
      </c>
      <c r="D111" s="210" t="s">
        <v>1588</v>
      </c>
      <c r="E111" s="209" t="s">
        <v>32</v>
      </c>
      <c r="F111" s="209" t="n">
        <v>6.4</v>
      </c>
      <c r="G111" s="209" t="n">
        <v>10293</v>
      </c>
      <c r="H111" s="209" t="n">
        <v>13265</v>
      </c>
      <c r="I111" s="282" t="n">
        <v>37082</v>
      </c>
      <c r="J111" s="210" t="s">
        <v>34</v>
      </c>
      <c r="K111" s="32"/>
      <c r="L111" s="32"/>
      <c r="M111" s="32"/>
      <c r="N111" s="32"/>
      <c r="O111" s="32"/>
      <c r="P111" s="32"/>
      <c r="Q111" s="51"/>
    </row>
    <row r="112" customFormat="false" ht="14.25" hidden="false" customHeight="false" outlineLevel="0" collapsed="false">
      <c r="A112" s="278"/>
      <c r="B112" s="281"/>
      <c r="C112" s="210"/>
      <c r="D112" s="210"/>
      <c r="E112" s="210"/>
      <c r="F112" s="210"/>
      <c r="G112" s="210"/>
      <c r="H112" s="210"/>
      <c r="I112" s="282" t="n">
        <v>37751</v>
      </c>
      <c r="J112" s="210"/>
      <c r="K112" s="32"/>
      <c r="L112" s="32"/>
      <c r="M112" s="32"/>
      <c r="N112" s="32"/>
      <c r="O112" s="32"/>
      <c r="P112" s="32"/>
      <c r="Q112" s="51"/>
    </row>
    <row r="113" customFormat="false" ht="14.25" hidden="false" customHeight="true" outlineLevel="0" collapsed="false">
      <c r="A113" s="278" t="n">
        <v>21</v>
      </c>
      <c r="B113" s="281" t="s">
        <v>1719</v>
      </c>
      <c r="C113" s="210" t="s">
        <v>173</v>
      </c>
      <c r="D113" s="210" t="s">
        <v>1588</v>
      </c>
      <c r="E113" s="209" t="s">
        <v>32</v>
      </c>
      <c r="F113" s="209" t="n">
        <v>21.95</v>
      </c>
      <c r="G113" s="209" t="n">
        <v>27749</v>
      </c>
      <c r="H113" s="209" t="n">
        <v>30766</v>
      </c>
      <c r="I113" s="282" t="n">
        <v>36735</v>
      </c>
      <c r="J113" s="210" t="s">
        <v>34</v>
      </c>
      <c r="K113" s="32"/>
      <c r="L113" s="32"/>
      <c r="M113" s="32"/>
      <c r="N113" s="32"/>
      <c r="O113" s="32"/>
      <c r="P113" s="32"/>
      <c r="Q113" s="51"/>
    </row>
    <row r="114" customFormat="false" ht="14.25" hidden="false" customHeight="false" outlineLevel="0" collapsed="false">
      <c r="A114" s="278"/>
      <c r="B114" s="281"/>
      <c r="C114" s="210"/>
      <c r="D114" s="210"/>
      <c r="E114" s="210"/>
      <c r="F114" s="210"/>
      <c r="G114" s="210"/>
      <c r="H114" s="210"/>
      <c r="I114" s="282" t="n">
        <v>37892</v>
      </c>
      <c r="J114" s="210"/>
      <c r="K114" s="32"/>
      <c r="L114" s="32"/>
      <c r="M114" s="32"/>
      <c r="N114" s="32"/>
      <c r="O114" s="32"/>
      <c r="P114" s="32"/>
      <c r="Q114" s="51"/>
    </row>
    <row r="115" customFormat="false" ht="14.25" hidden="false" customHeight="true" outlineLevel="0" collapsed="false">
      <c r="A115" s="278" t="n">
        <v>22</v>
      </c>
      <c r="B115" s="281" t="s">
        <v>1720</v>
      </c>
      <c r="C115" s="210" t="s">
        <v>173</v>
      </c>
      <c r="D115" s="210" t="s">
        <v>1588</v>
      </c>
      <c r="E115" s="209" t="s">
        <v>32</v>
      </c>
      <c r="F115" s="209" t="n">
        <v>5.6</v>
      </c>
      <c r="G115" s="209" t="n">
        <v>9799</v>
      </c>
      <c r="H115" s="209" t="n">
        <v>11706</v>
      </c>
      <c r="I115" s="282" t="n">
        <v>37607</v>
      </c>
      <c r="J115" s="210" t="s">
        <v>34</v>
      </c>
      <c r="K115" s="32"/>
      <c r="L115" s="32"/>
      <c r="M115" s="32"/>
      <c r="N115" s="32"/>
      <c r="O115" s="32"/>
      <c r="P115" s="32"/>
      <c r="Q115" s="51"/>
    </row>
    <row r="116" customFormat="false" ht="14.25" hidden="false" customHeight="false" outlineLevel="0" collapsed="false">
      <c r="A116" s="278"/>
      <c r="B116" s="281"/>
      <c r="C116" s="210"/>
      <c r="D116" s="210"/>
      <c r="E116" s="210"/>
      <c r="F116" s="210"/>
      <c r="G116" s="210"/>
      <c r="H116" s="210"/>
      <c r="I116" s="282" t="n">
        <v>38339</v>
      </c>
      <c r="J116" s="210"/>
      <c r="K116" s="32"/>
      <c r="L116" s="32"/>
      <c r="M116" s="32"/>
      <c r="N116" s="32"/>
      <c r="O116" s="32"/>
      <c r="P116" s="32"/>
      <c r="Q116" s="51"/>
    </row>
    <row r="117" customFormat="false" ht="14.25" hidden="false" customHeight="true" outlineLevel="0" collapsed="false">
      <c r="A117" s="278" t="n">
        <v>23</v>
      </c>
      <c r="B117" s="281" t="s">
        <v>1721</v>
      </c>
      <c r="C117" s="210" t="s">
        <v>173</v>
      </c>
      <c r="D117" s="210" t="s">
        <v>1588</v>
      </c>
      <c r="E117" s="209" t="s">
        <v>32</v>
      </c>
      <c r="F117" s="209" t="n">
        <v>7.13</v>
      </c>
      <c r="G117" s="209" t="n">
        <v>22300</v>
      </c>
      <c r="H117" s="209" t="n">
        <v>23440</v>
      </c>
      <c r="I117" s="282" t="n">
        <v>37800</v>
      </c>
      <c r="J117" s="210" t="s">
        <v>34</v>
      </c>
      <c r="K117" s="32"/>
      <c r="L117" s="32"/>
      <c r="M117" s="32"/>
      <c r="N117" s="32"/>
      <c r="O117" s="32"/>
      <c r="P117" s="32"/>
      <c r="Q117" s="51"/>
    </row>
    <row r="118" customFormat="false" ht="14.25" hidden="false" customHeight="false" outlineLevel="0" collapsed="false">
      <c r="A118" s="278"/>
      <c r="B118" s="281"/>
      <c r="C118" s="210"/>
      <c r="D118" s="210"/>
      <c r="E118" s="210"/>
      <c r="F118" s="210"/>
      <c r="G118" s="210"/>
      <c r="H118" s="210"/>
      <c r="I118" s="282" t="n">
        <v>38349</v>
      </c>
      <c r="J118" s="210"/>
      <c r="K118" s="32"/>
      <c r="L118" s="32"/>
      <c r="M118" s="32"/>
      <c r="N118" s="32"/>
      <c r="O118" s="32"/>
      <c r="P118" s="32"/>
      <c r="Q118" s="51"/>
    </row>
    <row r="119" customFormat="false" ht="14.25" hidden="false" customHeight="true" outlineLevel="0" collapsed="false">
      <c r="A119" s="278" t="n">
        <v>24</v>
      </c>
      <c r="B119" s="281" t="s">
        <v>1722</v>
      </c>
      <c r="C119" s="210" t="s">
        <v>173</v>
      </c>
      <c r="D119" s="210" t="s">
        <v>1588</v>
      </c>
      <c r="E119" s="209" t="s">
        <v>32</v>
      </c>
      <c r="F119" s="209" t="n">
        <v>4.4</v>
      </c>
      <c r="G119" s="209" t="n">
        <v>6875</v>
      </c>
      <c r="H119" s="209" t="n">
        <v>5830</v>
      </c>
      <c r="I119" s="282" t="n">
        <v>37822</v>
      </c>
      <c r="J119" s="210" t="s">
        <v>34</v>
      </c>
      <c r="K119" s="32"/>
      <c r="L119" s="32"/>
      <c r="M119" s="32"/>
      <c r="N119" s="32"/>
      <c r="O119" s="32"/>
      <c r="P119" s="32"/>
      <c r="Q119" s="51"/>
    </row>
    <row r="120" customFormat="false" ht="14.25" hidden="false" customHeight="false" outlineLevel="0" collapsed="false">
      <c r="A120" s="278"/>
      <c r="B120" s="281"/>
      <c r="C120" s="210"/>
      <c r="D120" s="210"/>
      <c r="E120" s="210"/>
      <c r="F120" s="210"/>
      <c r="G120" s="210"/>
      <c r="H120" s="210"/>
      <c r="I120" s="282" t="n">
        <v>38007</v>
      </c>
      <c r="J120" s="210"/>
      <c r="K120" s="32"/>
      <c r="L120" s="32"/>
      <c r="M120" s="32"/>
      <c r="N120" s="32"/>
      <c r="O120" s="32"/>
      <c r="P120" s="32"/>
      <c r="Q120" s="51"/>
    </row>
    <row r="121" customFormat="false" ht="14.25" hidden="false" customHeight="true" outlineLevel="0" collapsed="false">
      <c r="A121" s="278" t="n">
        <v>25</v>
      </c>
      <c r="B121" s="285" t="s">
        <v>1723</v>
      </c>
      <c r="C121" s="210" t="s">
        <v>173</v>
      </c>
      <c r="D121" s="210" t="s">
        <v>1588</v>
      </c>
      <c r="E121" s="209" t="s">
        <v>32</v>
      </c>
      <c r="F121" s="209" t="n">
        <v>10</v>
      </c>
      <c r="G121" s="209" t="n">
        <v>8257</v>
      </c>
      <c r="H121" s="209" t="n">
        <v>8028</v>
      </c>
      <c r="I121" s="282" t="n">
        <v>38037</v>
      </c>
      <c r="J121" s="210" t="s">
        <v>34</v>
      </c>
      <c r="K121" s="32"/>
      <c r="L121" s="32"/>
      <c r="M121" s="32"/>
      <c r="N121" s="32"/>
      <c r="O121" s="32"/>
      <c r="P121" s="32"/>
      <c r="Q121" s="51"/>
    </row>
    <row r="122" customFormat="false" ht="14.25" hidden="false" customHeight="false" outlineLevel="0" collapsed="false">
      <c r="A122" s="278"/>
      <c r="B122" s="285"/>
      <c r="C122" s="210"/>
      <c r="D122" s="210"/>
      <c r="E122" s="210"/>
      <c r="F122" s="210"/>
      <c r="G122" s="210"/>
      <c r="H122" s="210"/>
      <c r="I122" s="282" t="n">
        <v>38613</v>
      </c>
      <c r="J122" s="210"/>
      <c r="K122" s="32"/>
      <c r="L122" s="32"/>
      <c r="M122" s="32"/>
      <c r="N122" s="32"/>
      <c r="O122" s="32"/>
      <c r="P122" s="32"/>
      <c r="Q122" s="51"/>
    </row>
    <row r="123" customFormat="false" ht="14.25" hidden="false" customHeight="true" outlineLevel="0" collapsed="false">
      <c r="A123" s="278" t="n">
        <v>26</v>
      </c>
      <c r="B123" s="281" t="s">
        <v>1724</v>
      </c>
      <c r="C123" s="210" t="s">
        <v>173</v>
      </c>
      <c r="D123" s="210" t="s">
        <v>1588</v>
      </c>
      <c r="E123" s="209" t="s">
        <v>32</v>
      </c>
      <c r="F123" s="209" t="n">
        <v>14.009</v>
      </c>
      <c r="G123" s="209" t="n">
        <v>6079</v>
      </c>
      <c r="H123" s="209" t="n">
        <v>8194</v>
      </c>
      <c r="I123" s="282" t="n">
        <v>37818</v>
      </c>
      <c r="J123" s="210" t="s">
        <v>34</v>
      </c>
      <c r="K123" s="32"/>
      <c r="L123" s="32"/>
      <c r="M123" s="32"/>
      <c r="N123" s="32"/>
      <c r="O123" s="32"/>
      <c r="P123" s="32"/>
      <c r="Q123" s="51"/>
    </row>
    <row r="124" customFormat="false" ht="14.25" hidden="false" customHeight="false" outlineLevel="0" collapsed="false">
      <c r="A124" s="278"/>
      <c r="B124" s="281"/>
      <c r="C124" s="210"/>
      <c r="D124" s="210"/>
      <c r="E124" s="210"/>
      <c r="F124" s="210"/>
      <c r="G124" s="210"/>
      <c r="H124" s="210"/>
      <c r="I124" s="282" t="n">
        <v>38429</v>
      </c>
      <c r="J124" s="210"/>
      <c r="K124" s="32"/>
      <c r="L124" s="32"/>
      <c r="M124" s="32"/>
      <c r="N124" s="32"/>
      <c r="O124" s="32"/>
      <c r="P124" s="32"/>
      <c r="Q124" s="51"/>
    </row>
    <row r="125" customFormat="false" ht="14.25" hidden="false" customHeight="true" outlineLevel="0" collapsed="false">
      <c r="A125" s="278" t="n">
        <v>27</v>
      </c>
      <c r="B125" s="281" t="s">
        <v>1725</v>
      </c>
      <c r="C125" s="210" t="s">
        <v>173</v>
      </c>
      <c r="D125" s="210" t="s">
        <v>1588</v>
      </c>
      <c r="E125" s="209" t="s">
        <v>32</v>
      </c>
      <c r="F125" s="209" t="n">
        <v>5.5</v>
      </c>
      <c r="G125" s="209" t="n">
        <v>4324</v>
      </c>
      <c r="H125" s="209" t="n">
        <v>3909</v>
      </c>
      <c r="I125" s="282" t="n">
        <v>38156</v>
      </c>
      <c r="J125" s="210" t="s">
        <v>34</v>
      </c>
      <c r="K125" s="32"/>
      <c r="L125" s="32"/>
      <c r="M125" s="32"/>
      <c r="N125" s="32"/>
      <c r="O125" s="32"/>
      <c r="P125" s="32"/>
      <c r="Q125" s="51"/>
    </row>
    <row r="126" customFormat="false" ht="14.25" hidden="false" customHeight="false" outlineLevel="0" collapsed="false">
      <c r="A126" s="278"/>
      <c r="B126" s="281"/>
      <c r="C126" s="210"/>
      <c r="D126" s="210"/>
      <c r="E126" s="210"/>
      <c r="F126" s="210"/>
      <c r="G126" s="210"/>
      <c r="H126" s="210"/>
      <c r="I126" s="282" t="n">
        <v>38460</v>
      </c>
      <c r="J126" s="210"/>
      <c r="K126" s="32"/>
      <c r="L126" s="32"/>
      <c r="M126" s="32"/>
      <c r="N126" s="32"/>
      <c r="O126" s="32"/>
      <c r="P126" s="32"/>
      <c r="Q126" s="51"/>
    </row>
    <row r="127" customFormat="false" ht="14.25" hidden="false" customHeight="true" outlineLevel="0" collapsed="false">
      <c r="A127" s="278" t="n">
        <v>28</v>
      </c>
      <c r="B127" s="281" t="s">
        <v>1726</v>
      </c>
      <c r="C127" s="210" t="s">
        <v>173</v>
      </c>
      <c r="D127" s="210" t="s">
        <v>1588</v>
      </c>
      <c r="E127" s="209" t="s">
        <v>32</v>
      </c>
      <c r="F127" s="209" t="n">
        <v>4.56</v>
      </c>
      <c r="G127" s="209" t="n">
        <v>18163</v>
      </c>
      <c r="H127" s="209" t="n">
        <v>20040</v>
      </c>
      <c r="I127" s="282" t="n">
        <v>38057</v>
      </c>
      <c r="J127" s="210" t="s">
        <v>34</v>
      </c>
      <c r="K127" s="32"/>
      <c r="L127" s="32"/>
      <c r="M127" s="32"/>
      <c r="N127" s="32"/>
      <c r="O127" s="32"/>
      <c r="P127" s="32"/>
      <c r="Q127" s="51"/>
    </row>
    <row r="128" customFormat="false" ht="14.25" hidden="false" customHeight="false" outlineLevel="0" collapsed="false">
      <c r="A128" s="278"/>
      <c r="B128" s="281"/>
      <c r="C128" s="210"/>
      <c r="D128" s="210"/>
      <c r="E128" s="210"/>
      <c r="F128" s="210"/>
      <c r="G128" s="210"/>
      <c r="H128" s="210"/>
      <c r="I128" s="282" t="n">
        <v>38848</v>
      </c>
      <c r="J128" s="210"/>
      <c r="K128" s="32"/>
      <c r="L128" s="32"/>
      <c r="M128" s="32"/>
      <c r="N128" s="32"/>
      <c r="O128" s="32"/>
      <c r="P128" s="32"/>
      <c r="Q128" s="51"/>
    </row>
    <row r="129" customFormat="false" ht="14.25" hidden="false" customHeight="false" outlineLevel="0" collapsed="false">
      <c r="A129" s="278"/>
      <c r="B129" s="279" t="s">
        <v>1051</v>
      </c>
      <c r="C129" s="279"/>
      <c r="D129" s="279"/>
      <c r="E129" s="284" t="s">
        <v>32</v>
      </c>
      <c r="F129" s="279" t="n">
        <v>118.66</v>
      </c>
      <c r="G129" s="279"/>
      <c r="H129" s="279"/>
      <c r="I129" s="279"/>
      <c r="J129" s="279"/>
      <c r="K129" s="32"/>
      <c r="L129" s="32"/>
      <c r="M129" s="32"/>
      <c r="N129" s="32"/>
      <c r="O129" s="32"/>
      <c r="P129" s="32"/>
      <c r="Q129" s="51"/>
    </row>
    <row r="130" customFormat="false" ht="14.25" hidden="false" customHeight="false" outlineLevel="0" collapsed="false">
      <c r="A130" s="278"/>
      <c r="B130" s="286" t="s">
        <v>1616</v>
      </c>
      <c r="C130" s="209"/>
      <c r="D130" s="209"/>
      <c r="E130" s="209"/>
      <c r="F130" s="209"/>
      <c r="G130" s="209"/>
      <c r="H130" s="209"/>
      <c r="I130" s="209"/>
      <c r="J130" s="209"/>
      <c r="K130" s="32"/>
      <c r="L130" s="32"/>
      <c r="M130" s="32"/>
      <c r="N130" s="32"/>
      <c r="O130" s="32"/>
      <c r="P130" s="32"/>
      <c r="Q130" s="51"/>
    </row>
    <row r="131" customFormat="false" ht="14.25" hidden="false" customHeight="true" outlineLevel="0" collapsed="false">
      <c r="A131" s="278" t="n">
        <v>29</v>
      </c>
      <c r="B131" s="281" t="s">
        <v>1727</v>
      </c>
      <c r="C131" s="210" t="s">
        <v>173</v>
      </c>
      <c r="D131" s="285" t="s">
        <v>661</v>
      </c>
      <c r="E131" s="210" t="s">
        <v>162</v>
      </c>
      <c r="F131" s="209" t="n">
        <v>26026</v>
      </c>
      <c r="G131" s="209" t="n">
        <v>26026</v>
      </c>
      <c r="H131" s="209" t="n">
        <v>19341</v>
      </c>
      <c r="I131" s="282" t="n">
        <v>38337</v>
      </c>
      <c r="J131" s="210" t="s">
        <v>34</v>
      </c>
      <c r="K131" s="32"/>
      <c r="L131" s="32"/>
      <c r="M131" s="32"/>
      <c r="N131" s="32"/>
      <c r="O131" s="32"/>
      <c r="P131" s="32"/>
      <c r="Q131" s="51"/>
    </row>
    <row r="132" customFormat="false" ht="14.25" hidden="false" customHeight="false" outlineLevel="0" collapsed="false">
      <c r="A132" s="278"/>
      <c r="B132" s="281"/>
      <c r="C132" s="210"/>
      <c r="D132" s="285"/>
      <c r="E132" s="210"/>
      <c r="F132" s="210"/>
      <c r="G132" s="210"/>
      <c r="H132" s="210"/>
      <c r="I132" s="282" t="n">
        <v>38914</v>
      </c>
      <c r="J132" s="210"/>
      <c r="K132" s="32"/>
      <c r="L132" s="32"/>
      <c r="M132" s="32"/>
      <c r="N132" s="32"/>
      <c r="O132" s="32"/>
      <c r="P132" s="32"/>
      <c r="Q132" s="51"/>
    </row>
    <row r="133" customFormat="false" ht="14.25" hidden="false" customHeight="true" outlineLevel="0" collapsed="false">
      <c r="A133" s="278" t="n">
        <v>30</v>
      </c>
      <c r="B133" s="281" t="s">
        <v>1728</v>
      </c>
      <c r="C133" s="210" t="s">
        <v>173</v>
      </c>
      <c r="D133" s="285" t="s">
        <v>661</v>
      </c>
      <c r="E133" s="210" t="s">
        <v>162</v>
      </c>
      <c r="F133" s="209" t="n">
        <v>23179</v>
      </c>
      <c r="G133" s="209" t="n">
        <v>23179</v>
      </c>
      <c r="H133" s="209" t="n">
        <v>13067</v>
      </c>
      <c r="I133" s="282" t="n">
        <v>38083</v>
      </c>
      <c r="J133" s="210" t="s">
        <v>34</v>
      </c>
      <c r="K133" s="32"/>
      <c r="L133" s="32"/>
      <c r="M133" s="32"/>
      <c r="N133" s="32"/>
      <c r="O133" s="32"/>
      <c r="P133" s="32"/>
      <c r="Q133" s="51"/>
    </row>
    <row r="134" customFormat="false" ht="14.25" hidden="false" customHeight="false" outlineLevel="0" collapsed="false">
      <c r="A134" s="278"/>
      <c r="B134" s="281"/>
      <c r="C134" s="210"/>
      <c r="D134" s="285"/>
      <c r="E134" s="210"/>
      <c r="F134" s="210"/>
      <c r="G134" s="210"/>
      <c r="H134" s="210"/>
      <c r="I134" s="282" t="n">
        <v>38692</v>
      </c>
      <c r="J134" s="210"/>
      <c r="K134" s="32"/>
      <c r="L134" s="32"/>
      <c r="M134" s="32"/>
      <c r="N134" s="32"/>
      <c r="O134" s="32"/>
      <c r="P134" s="32"/>
      <c r="Q134" s="51"/>
    </row>
    <row r="135" customFormat="false" ht="14.25" hidden="false" customHeight="true" outlineLevel="0" collapsed="false">
      <c r="A135" s="278" t="n">
        <v>31</v>
      </c>
      <c r="B135" s="281" t="s">
        <v>1729</v>
      </c>
      <c r="C135" s="210" t="s">
        <v>173</v>
      </c>
      <c r="D135" s="285" t="s">
        <v>661</v>
      </c>
      <c r="E135" s="210" t="s">
        <v>162</v>
      </c>
      <c r="F135" s="209" t="n">
        <v>22950</v>
      </c>
      <c r="G135" s="209" t="n">
        <v>22950</v>
      </c>
      <c r="H135" s="209" t="n">
        <v>25731</v>
      </c>
      <c r="I135" s="282" t="n">
        <v>37330</v>
      </c>
      <c r="J135" s="210" t="s">
        <v>34</v>
      </c>
      <c r="K135" s="32"/>
      <c r="L135" s="32"/>
      <c r="M135" s="32"/>
      <c r="N135" s="32"/>
      <c r="O135" s="32"/>
      <c r="P135" s="32"/>
      <c r="Q135" s="51"/>
    </row>
    <row r="136" customFormat="false" ht="14.25" hidden="false" customHeight="false" outlineLevel="0" collapsed="false">
      <c r="A136" s="278"/>
      <c r="B136" s="281"/>
      <c r="C136" s="210"/>
      <c r="D136" s="285"/>
      <c r="E136" s="210"/>
      <c r="F136" s="210"/>
      <c r="G136" s="210"/>
      <c r="H136" s="210"/>
      <c r="I136" s="282" t="n">
        <v>38215</v>
      </c>
      <c r="J136" s="210"/>
      <c r="K136" s="32"/>
      <c r="L136" s="32"/>
      <c r="M136" s="32"/>
      <c r="N136" s="32"/>
      <c r="O136" s="32"/>
      <c r="P136" s="32"/>
      <c r="Q136" s="51"/>
    </row>
    <row r="137" customFormat="false" ht="14.25" hidden="false" customHeight="false" outlineLevel="0" collapsed="false">
      <c r="A137" s="278"/>
      <c r="B137" s="287"/>
      <c r="C137" s="209"/>
      <c r="D137" s="209"/>
      <c r="E137" s="209"/>
      <c r="F137" s="209"/>
      <c r="G137" s="209"/>
      <c r="H137" s="209"/>
      <c r="I137" s="209"/>
      <c r="J137" s="209"/>
      <c r="K137" s="32"/>
      <c r="L137" s="32"/>
      <c r="M137" s="32"/>
      <c r="N137" s="32"/>
      <c r="O137" s="32"/>
      <c r="P137" s="32"/>
      <c r="Q137" s="51"/>
    </row>
    <row r="138" customFormat="false" ht="15" hidden="false" customHeight="false" outlineLevel="0" collapsed="false">
      <c r="A138" s="288"/>
      <c r="B138" s="289" t="s">
        <v>1730</v>
      </c>
      <c r="C138" s="215"/>
      <c r="D138" s="215"/>
      <c r="E138" s="289" t="s">
        <v>1055</v>
      </c>
      <c r="F138" s="289" t="n">
        <v>3</v>
      </c>
      <c r="G138" s="215"/>
      <c r="H138" s="215"/>
      <c r="I138" s="215"/>
      <c r="J138" s="215"/>
      <c r="K138" s="64"/>
      <c r="L138" s="64"/>
      <c r="M138" s="64"/>
      <c r="N138" s="64"/>
      <c r="O138" s="64"/>
      <c r="P138" s="64"/>
      <c r="Q138" s="65"/>
    </row>
  </sheetData>
  <mergeCells count="502">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8:A9"/>
    <mergeCell ref="G8:G9"/>
    <mergeCell ref="H8:H9"/>
    <mergeCell ref="J8:J9"/>
    <mergeCell ref="A10:A11"/>
    <mergeCell ref="B10:B11"/>
    <mergeCell ref="C10:C11"/>
    <mergeCell ref="D10:D11"/>
    <mergeCell ref="E10:E11"/>
    <mergeCell ref="F10:F11"/>
    <mergeCell ref="G10:G11"/>
    <mergeCell ref="H10:H11"/>
    <mergeCell ref="J10:J11"/>
    <mergeCell ref="A12:A13"/>
    <mergeCell ref="G12:G13"/>
    <mergeCell ref="H12:H13"/>
    <mergeCell ref="J12:J13"/>
    <mergeCell ref="A14:A15"/>
    <mergeCell ref="B14:B15"/>
    <mergeCell ref="C14:C15"/>
    <mergeCell ref="D14:D15"/>
    <mergeCell ref="E14:E15"/>
    <mergeCell ref="F14:F15"/>
    <mergeCell ref="G14:G15"/>
    <mergeCell ref="H14:H15"/>
    <mergeCell ref="J14:J15"/>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37:A38"/>
    <mergeCell ref="B37:B38"/>
    <mergeCell ref="C37:C38"/>
    <mergeCell ref="D37:D38"/>
    <mergeCell ref="E37:E38"/>
    <mergeCell ref="F37:F38"/>
    <mergeCell ref="G37:G38"/>
    <mergeCell ref="H37:H38"/>
    <mergeCell ref="J37:J38"/>
    <mergeCell ref="A39:A40"/>
    <mergeCell ref="B39:B40"/>
    <mergeCell ref="C39:C40"/>
    <mergeCell ref="D39:D40"/>
    <mergeCell ref="E39:E40"/>
    <mergeCell ref="F39:F40"/>
    <mergeCell ref="G39:G40"/>
    <mergeCell ref="H39:H40"/>
    <mergeCell ref="J39:J40"/>
    <mergeCell ref="A41:A42"/>
    <mergeCell ref="B41:B42"/>
    <mergeCell ref="C41:C42"/>
    <mergeCell ref="D41:D42"/>
    <mergeCell ref="E41:E42"/>
    <mergeCell ref="F41:F42"/>
    <mergeCell ref="G41:G42"/>
    <mergeCell ref="H41:H42"/>
    <mergeCell ref="J41:J42"/>
    <mergeCell ref="A43:A44"/>
    <mergeCell ref="B43:B44"/>
    <mergeCell ref="C43:C44"/>
    <mergeCell ref="D43:D44"/>
    <mergeCell ref="E43:E44"/>
    <mergeCell ref="F43:F44"/>
    <mergeCell ref="G43:G44"/>
    <mergeCell ref="H43:H44"/>
    <mergeCell ref="J43:J44"/>
    <mergeCell ref="A45:A46"/>
    <mergeCell ref="B45:B46"/>
    <mergeCell ref="C45:C46"/>
    <mergeCell ref="D45:D46"/>
    <mergeCell ref="E45:E46"/>
    <mergeCell ref="F45:F46"/>
    <mergeCell ref="G45:G46"/>
    <mergeCell ref="H45:H46"/>
    <mergeCell ref="J45:J46"/>
    <mergeCell ref="A47:A48"/>
    <mergeCell ref="B47:B48"/>
    <mergeCell ref="C47:C48"/>
    <mergeCell ref="D47:D48"/>
    <mergeCell ref="E47:E48"/>
    <mergeCell ref="F47:F48"/>
    <mergeCell ref="G47:G48"/>
    <mergeCell ref="H47:H48"/>
    <mergeCell ref="J47:J48"/>
    <mergeCell ref="A49:A50"/>
    <mergeCell ref="B49:B50"/>
    <mergeCell ref="C49:C50"/>
    <mergeCell ref="D49:D50"/>
    <mergeCell ref="E49:E50"/>
    <mergeCell ref="F49:F50"/>
    <mergeCell ref="G49:G50"/>
    <mergeCell ref="H49:H50"/>
    <mergeCell ref="J49:J50"/>
    <mergeCell ref="A53:A54"/>
    <mergeCell ref="B53:B54"/>
    <mergeCell ref="C53:C54"/>
    <mergeCell ref="D53:D54"/>
    <mergeCell ref="E53:E54"/>
    <mergeCell ref="F53:F54"/>
    <mergeCell ref="G53:G54"/>
    <mergeCell ref="H53:H54"/>
    <mergeCell ref="J53:J54"/>
    <mergeCell ref="A55:A56"/>
    <mergeCell ref="B55:B56"/>
    <mergeCell ref="C55:C56"/>
    <mergeCell ref="D55:D56"/>
    <mergeCell ref="E55:E56"/>
    <mergeCell ref="F55:F56"/>
    <mergeCell ref="G55:G56"/>
    <mergeCell ref="H55:H56"/>
    <mergeCell ref="J55:J56"/>
    <mergeCell ref="A57:A58"/>
    <mergeCell ref="B57:B58"/>
    <mergeCell ref="C57:C58"/>
    <mergeCell ref="D57:D58"/>
    <mergeCell ref="E57:E58"/>
    <mergeCell ref="F57:F58"/>
    <mergeCell ref="G57:G58"/>
    <mergeCell ref="H57:H58"/>
    <mergeCell ref="J57:J58"/>
    <mergeCell ref="A62:Q62"/>
    <mergeCell ref="A63:Q63"/>
    <mergeCell ref="A64:Q64"/>
    <mergeCell ref="A65:J65"/>
    <mergeCell ref="L65:Q65"/>
    <mergeCell ref="A66:A67"/>
    <mergeCell ref="B66:B67"/>
    <mergeCell ref="C66:C67"/>
    <mergeCell ref="D66:H66"/>
    <mergeCell ref="I66:I67"/>
    <mergeCell ref="J66:J67"/>
    <mergeCell ref="L66:L67"/>
    <mergeCell ref="M66:M67"/>
    <mergeCell ref="N66:N67"/>
    <mergeCell ref="O66:O67"/>
    <mergeCell ref="P66:P67"/>
    <mergeCell ref="Q66:Q67"/>
    <mergeCell ref="A69:A70"/>
    <mergeCell ref="B69:B70"/>
    <mergeCell ref="C69:C70"/>
    <mergeCell ref="D69:D70"/>
    <mergeCell ref="E69:E70"/>
    <mergeCell ref="F69:F70"/>
    <mergeCell ref="G69:G70"/>
    <mergeCell ref="H69:H70"/>
    <mergeCell ref="I69:I70"/>
    <mergeCell ref="J69:J70"/>
    <mergeCell ref="A71:A72"/>
    <mergeCell ref="B71:B72"/>
    <mergeCell ref="C71:C72"/>
    <mergeCell ref="D71:D72"/>
    <mergeCell ref="E71:E72"/>
    <mergeCell ref="F71:F72"/>
    <mergeCell ref="G71:G72"/>
    <mergeCell ref="H71:H72"/>
    <mergeCell ref="J71:J72"/>
    <mergeCell ref="A73:A74"/>
    <mergeCell ref="B73:B74"/>
    <mergeCell ref="C73:C74"/>
    <mergeCell ref="D73:D74"/>
    <mergeCell ref="E73:E74"/>
    <mergeCell ref="F73:F74"/>
    <mergeCell ref="G73:G74"/>
    <mergeCell ref="H73:H74"/>
    <mergeCell ref="J73:J74"/>
    <mergeCell ref="A75:A76"/>
    <mergeCell ref="B75:B76"/>
    <mergeCell ref="C75:C76"/>
    <mergeCell ref="D75:D76"/>
    <mergeCell ref="E75:E76"/>
    <mergeCell ref="F75:F76"/>
    <mergeCell ref="G75:G76"/>
    <mergeCell ref="H75:H76"/>
    <mergeCell ref="J75:J76"/>
    <mergeCell ref="A77:A78"/>
    <mergeCell ref="B77:B78"/>
    <mergeCell ref="C77:C78"/>
    <mergeCell ref="D77:D78"/>
    <mergeCell ref="E77:E78"/>
    <mergeCell ref="F77:F78"/>
    <mergeCell ref="G77:G78"/>
    <mergeCell ref="H77:H78"/>
    <mergeCell ref="J77:J78"/>
    <mergeCell ref="A79:A80"/>
    <mergeCell ref="B79:B80"/>
    <mergeCell ref="C79:C80"/>
    <mergeCell ref="D79:D80"/>
    <mergeCell ref="E79:E80"/>
    <mergeCell ref="F79:F80"/>
    <mergeCell ref="G79:G80"/>
    <mergeCell ref="H79:H80"/>
    <mergeCell ref="J79:J80"/>
    <mergeCell ref="A81:A82"/>
    <mergeCell ref="B81:B82"/>
    <mergeCell ref="C81:C82"/>
    <mergeCell ref="D81:D82"/>
    <mergeCell ref="E81:E82"/>
    <mergeCell ref="F81:F82"/>
    <mergeCell ref="G81:G82"/>
    <mergeCell ref="H81:H82"/>
    <mergeCell ref="J81:J82"/>
    <mergeCell ref="A85:A86"/>
    <mergeCell ref="B85:B86"/>
    <mergeCell ref="C85:C86"/>
    <mergeCell ref="D85:D86"/>
    <mergeCell ref="E85:E86"/>
    <mergeCell ref="F85:F86"/>
    <mergeCell ref="G85:G86"/>
    <mergeCell ref="H85:H86"/>
    <mergeCell ref="J85:J86"/>
    <mergeCell ref="A87:A88"/>
    <mergeCell ref="B87:B88"/>
    <mergeCell ref="C87:C88"/>
    <mergeCell ref="D87:D88"/>
    <mergeCell ref="E87:E88"/>
    <mergeCell ref="F87:F88"/>
    <mergeCell ref="G87:G88"/>
    <mergeCell ref="H87:H88"/>
    <mergeCell ref="J87:J88"/>
    <mergeCell ref="A89:A90"/>
    <mergeCell ref="B89:B90"/>
    <mergeCell ref="C89:C90"/>
    <mergeCell ref="D89:D90"/>
    <mergeCell ref="E89:E90"/>
    <mergeCell ref="F89:F90"/>
    <mergeCell ref="G89:G90"/>
    <mergeCell ref="H89:H90"/>
    <mergeCell ref="J89:J90"/>
    <mergeCell ref="A91:A92"/>
    <mergeCell ref="B91:B92"/>
    <mergeCell ref="C91:C92"/>
    <mergeCell ref="D91:D92"/>
    <mergeCell ref="E91:E92"/>
    <mergeCell ref="F91:F92"/>
    <mergeCell ref="G91:G92"/>
    <mergeCell ref="H91:H92"/>
    <mergeCell ref="J91:J92"/>
    <mergeCell ref="A93:A94"/>
    <mergeCell ref="B93:B94"/>
    <mergeCell ref="C93:C94"/>
    <mergeCell ref="D93:D94"/>
    <mergeCell ref="E93:E94"/>
    <mergeCell ref="F93:F94"/>
    <mergeCell ref="G93:G94"/>
    <mergeCell ref="H93:H94"/>
    <mergeCell ref="J93:J94"/>
    <mergeCell ref="A95:A96"/>
    <mergeCell ref="B95:B96"/>
    <mergeCell ref="C95:C96"/>
    <mergeCell ref="D95:D96"/>
    <mergeCell ref="E95:E96"/>
    <mergeCell ref="F95:F96"/>
    <mergeCell ref="G95:G96"/>
    <mergeCell ref="H95:H96"/>
    <mergeCell ref="J95:J96"/>
    <mergeCell ref="A97:A98"/>
    <mergeCell ref="B97:B98"/>
    <mergeCell ref="C97:C98"/>
    <mergeCell ref="D97:D98"/>
    <mergeCell ref="E97:E98"/>
    <mergeCell ref="F97:F98"/>
    <mergeCell ref="G97:G98"/>
    <mergeCell ref="H97:H98"/>
    <mergeCell ref="J97:J98"/>
    <mergeCell ref="A99:A100"/>
    <mergeCell ref="B99:B100"/>
    <mergeCell ref="C99:C100"/>
    <mergeCell ref="D99:D100"/>
    <mergeCell ref="E99:E100"/>
    <mergeCell ref="F99:F100"/>
    <mergeCell ref="G99:G100"/>
    <mergeCell ref="H99:H100"/>
    <mergeCell ref="J99:J100"/>
    <mergeCell ref="A103:A104"/>
    <mergeCell ref="B103:B104"/>
    <mergeCell ref="C103:C104"/>
    <mergeCell ref="D103:D104"/>
    <mergeCell ref="E103:E104"/>
    <mergeCell ref="F103:F104"/>
    <mergeCell ref="G103:G104"/>
    <mergeCell ref="H103:H104"/>
    <mergeCell ref="J103:J104"/>
    <mergeCell ref="A105:A106"/>
    <mergeCell ref="B105:B106"/>
    <mergeCell ref="C105:C106"/>
    <mergeCell ref="D105:D106"/>
    <mergeCell ref="E105:E106"/>
    <mergeCell ref="F105:F106"/>
    <mergeCell ref="G105:G106"/>
    <mergeCell ref="H105:H106"/>
    <mergeCell ref="J105:J106"/>
    <mergeCell ref="A107:A108"/>
    <mergeCell ref="B107:B108"/>
    <mergeCell ref="C107:C108"/>
    <mergeCell ref="D107:D108"/>
    <mergeCell ref="E107:E108"/>
    <mergeCell ref="F107:F108"/>
    <mergeCell ref="G107:G108"/>
    <mergeCell ref="H107:H108"/>
    <mergeCell ref="J107:J108"/>
    <mergeCell ref="A109:A110"/>
    <mergeCell ref="B109:B110"/>
    <mergeCell ref="C109:C110"/>
    <mergeCell ref="D109:D110"/>
    <mergeCell ref="E109:E110"/>
    <mergeCell ref="F109:F110"/>
    <mergeCell ref="G109:G110"/>
    <mergeCell ref="H109:H110"/>
    <mergeCell ref="J109:J110"/>
    <mergeCell ref="A111:A112"/>
    <mergeCell ref="B111:B112"/>
    <mergeCell ref="C111:C112"/>
    <mergeCell ref="D111:D112"/>
    <mergeCell ref="E111:E112"/>
    <mergeCell ref="F111:F112"/>
    <mergeCell ref="G111:G112"/>
    <mergeCell ref="H111:H112"/>
    <mergeCell ref="J111:J112"/>
    <mergeCell ref="A113:A114"/>
    <mergeCell ref="B113:B114"/>
    <mergeCell ref="C113:C114"/>
    <mergeCell ref="D113:D114"/>
    <mergeCell ref="E113:E114"/>
    <mergeCell ref="F113:F114"/>
    <mergeCell ref="G113:G114"/>
    <mergeCell ref="H113:H114"/>
    <mergeCell ref="J113:J114"/>
    <mergeCell ref="A115:A116"/>
    <mergeCell ref="B115:B116"/>
    <mergeCell ref="C115:C116"/>
    <mergeCell ref="D115:D116"/>
    <mergeCell ref="E115:E116"/>
    <mergeCell ref="F115:F116"/>
    <mergeCell ref="G115:G116"/>
    <mergeCell ref="H115:H116"/>
    <mergeCell ref="J115:J116"/>
    <mergeCell ref="A117:A118"/>
    <mergeCell ref="B117:B118"/>
    <mergeCell ref="C117:C118"/>
    <mergeCell ref="D117:D118"/>
    <mergeCell ref="E117:E118"/>
    <mergeCell ref="F117:F118"/>
    <mergeCell ref="G117:G118"/>
    <mergeCell ref="H117:H118"/>
    <mergeCell ref="J117:J118"/>
    <mergeCell ref="A119:A120"/>
    <mergeCell ref="B119:B120"/>
    <mergeCell ref="C119:C120"/>
    <mergeCell ref="D119:D120"/>
    <mergeCell ref="E119:E120"/>
    <mergeCell ref="F119:F120"/>
    <mergeCell ref="G119:G120"/>
    <mergeCell ref="H119:H120"/>
    <mergeCell ref="J119:J120"/>
    <mergeCell ref="A121:A122"/>
    <mergeCell ref="B121:B122"/>
    <mergeCell ref="C121:C122"/>
    <mergeCell ref="D121:D122"/>
    <mergeCell ref="E121:E122"/>
    <mergeCell ref="F121:F122"/>
    <mergeCell ref="G121:G122"/>
    <mergeCell ref="H121:H122"/>
    <mergeCell ref="J121:J122"/>
    <mergeCell ref="A123:A124"/>
    <mergeCell ref="B123:B124"/>
    <mergeCell ref="C123:C124"/>
    <mergeCell ref="D123:D124"/>
    <mergeCell ref="E123:E124"/>
    <mergeCell ref="F123:F124"/>
    <mergeCell ref="G123:G124"/>
    <mergeCell ref="H123:H124"/>
    <mergeCell ref="J123:J124"/>
    <mergeCell ref="A125:A126"/>
    <mergeCell ref="B125:B126"/>
    <mergeCell ref="C125:C126"/>
    <mergeCell ref="D125:D126"/>
    <mergeCell ref="E125:E126"/>
    <mergeCell ref="F125:F126"/>
    <mergeCell ref="G125:G126"/>
    <mergeCell ref="H125:H126"/>
    <mergeCell ref="J125:J126"/>
    <mergeCell ref="A127:A128"/>
    <mergeCell ref="B127:B128"/>
    <mergeCell ref="C127:C128"/>
    <mergeCell ref="D127:D128"/>
    <mergeCell ref="E127:E128"/>
    <mergeCell ref="F127:F128"/>
    <mergeCell ref="G127:G128"/>
    <mergeCell ref="H127:H128"/>
    <mergeCell ref="J127:J128"/>
    <mergeCell ref="A131:A132"/>
    <mergeCell ref="B131:B132"/>
    <mergeCell ref="C131:C132"/>
    <mergeCell ref="D131:D132"/>
    <mergeCell ref="E131:E132"/>
    <mergeCell ref="F131:F132"/>
    <mergeCell ref="G131:G132"/>
    <mergeCell ref="H131:H132"/>
    <mergeCell ref="J131:J132"/>
    <mergeCell ref="A133:A134"/>
    <mergeCell ref="B133:B134"/>
    <mergeCell ref="C133:C134"/>
    <mergeCell ref="D133:D134"/>
    <mergeCell ref="E133:E134"/>
    <mergeCell ref="F133:F134"/>
    <mergeCell ref="G133:G134"/>
    <mergeCell ref="H133:H134"/>
    <mergeCell ref="J133:J134"/>
    <mergeCell ref="A135:A136"/>
    <mergeCell ref="B135:B136"/>
    <mergeCell ref="C135:C136"/>
    <mergeCell ref="D135:D136"/>
    <mergeCell ref="E135:E136"/>
    <mergeCell ref="F135:F136"/>
    <mergeCell ref="G135:G136"/>
    <mergeCell ref="H135:H136"/>
    <mergeCell ref="J135:J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8"/>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21.75"/>
    <col collapsed="false" customWidth="true" hidden="false" outlineLevel="0" max="9" min="9" style="0" width="12.12"/>
    <col collapsed="false" customWidth="true" hidden="false" outlineLevel="0" max="10" min="10" style="0" width="6.87"/>
    <col collapsed="false" customWidth="true" hidden="false" outlineLevel="0" max="11" min="11" style="0" width="4.24"/>
    <col collapsed="false" customWidth="true" hidden="false" outlineLevel="0" max="12" min="12" style="0" width="5.5"/>
    <col collapsed="false" customWidth="true" hidden="false" outlineLevel="0" max="13" min="13" style="0" width="7.5"/>
    <col collapsed="false" customWidth="true" hidden="false" outlineLevel="0" max="14" min="14" style="0" width="9.5"/>
    <col collapsed="false" customWidth="true" hidden="false" outlineLevel="0" max="16" min="15" style="0" width="5.5"/>
    <col collapsed="false" customWidth="true" hidden="false" outlineLevel="0" max="17" min="17" style="0" width="16.62"/>
  </cols>
  <sheetData>
    <row r="1" customFormat="false" ht="29.25" hidden="false" customHeight="true" outlineLevel="0" collapsed="false">
      <c r="A1" s="30" t="s">
        <v>1731</v>
      </c>
      <c r="B1" s="30"/>
      <c r="C1" s="30"/>
      <c r="D1" s="30"/>
      <c r="E1" s="30"/>
      <c r="F1" s="30"/>
      <c r="G1" s="30"/>
      <c r="H1" s="30"/>
      <c r="I1" s="30"/>
      <c r="J1" s="30"/>
      <c r="K1" s="30"/>
      <c r="L1" s="30"/>
      <c r="M1" s="30"/>
      <c r="N1" s="30"/>
      <c r="O1" s="30"/>
      <c r="P1" s="30"/>
      <c r="Q1" s="30"/>
    </row>
    <row r="2" customFormat="false" ht="24" hidden="false" customHeight="true" outlineLevel="0" collapsed="false">
      <c r="A2" s="30" t="s">
        <v>1230</v>
      </c>
      <c r="B2" s="30"/>
      <c r="C2" s="30"/>
      <c r="D2" s="30"/>
      <c r="E2" s="30"/>
      <c r="F2" s="30"/>
      <c r="G2" s="30"/>
      <c r="H2" s="30"/>
      <c r="I2" s="30"/>
      <c r="J2" s="30"/>
      <c r="K2" s="30"/>
      <c r="L2" s="30"/>
      <c r="M2" s="30"/>
      <c r="N2" s="30"/>
      <c r="O2" s="30"/>
      <c r="P2" s="30"/>
      <c r="Q2" s="30"/>
    </row>
    <row r="3" customFormat="false" ht="31.5" hidden="false" customHeight="true" outlineLevel="0" collapsed="false">
      <c r="A3" s="30" t="s">
        <v>1732</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290" t="s">
        <v>4</v>
      </c>
      <c r="M4" s="290"/>
      <c r="N4" s="290"/>
      <c r="O4" s="290"/>
      <c r="P4" s="290"/>
      <c r="Q4" s="290"/>
    </row>
    <row r="5" s="34" customFormat="true" ht="20.25" hidden="false" customHeight="true" outlineLevel="0" collapsed="false">
      <c r="A5" s="66" t="s">
        <v>5</v>
      </c>
      <c r="B5" s="67" t="s">
        <v>6</v>
      </c>
      <c r="C5" s="68" t="s">
        <v>7</v>
      </c>
      <c r="D5" s="36" t="s">
        <v>8</v>
      </c>
      <c r="E5" s="36"/>
      <c r="F5" s="36"/>
      <c r="G5" s="36"/>
      <c r="H5" s="36"/>
      <c r="I5" s="68" t="s">
        <v>9</v>
      </c>
      <c r="J5" s="68" t="s">
        <v>10</v>
      </c>
      <c r="K5" s="32"/>
      <c r="L5" s="36" t="s">
        <v>11</v>
      </c>
      <c r="M5" s="36" t="s">
        <v>12</v>
      </c>
      <c r="N5" s="36" t="s">
        <v>13</v>
      </c>
      <c r="O5" s="36" t="s">
        <v>14</v>
      </c>
      <c r="P5" s="36" t="s">
        <v>15</v>
      </c>
      <c r="Q5" s="37" t="s">
        <v>16</v>
      </c>
    </row>
    <row r="6" s="34" customFormat="true" ht="26.25" hidden="false" customHeight="true" outlineLevel="0" collapsed="false">
      <c r="A6" s="66"/>
      <c r="B6" s="67"/>
      <c r="C6" s="68"/>
      <c r="D6" s="69" t="s">
        <v>17</v>
      </c>
      <c r="E6" s="69" t="s">
        <v>18</v>
      </c>
      <c r="F6" s="69" t="s">
        <v>19</v>
      </c>
      <c r="G6" s="68" t="s">
        <v>20</v>
      </c>
      <c r="H6" s="68" t="s">
        <v>21</v>
      </c>
      <c r="I6" s="68"/>
      <c r="J6" s="68"/>
      <c r="K6" s="32"/>
      <c r="L6" s="36"/>
      <c r="M6" s="36"/>
      <c r="N6" s="36"/>
      <c r="O6" s="36"/>
      <c r="P6" s="36"/>
      <c r="Q6" s="37"/>
    </row>
    <row r="7" s="34" customFormat="true" ht="22.5" hidden="false" customHeight="true" outlineLevel="0" collapsed="false">
      <c r="A7" s="291" t="s">
        <v>1733</v>
      </c>
      <c r="B7" s="258" t="s">
        <v>661</v>
      </c>
      <c r="C7" s="275"/>
      <c r="D7" s="275"/>
      <c r="E7" s="275"/>
      <c r="F7" s="275"/>
      <c r="G7" s="275"/>
      <c r="H7" s="275"/>
      <c r="I7" s="275"/>
      <c r="J7" s="275"/>
      <c r="K7" s="32"/>
      <c r="L7" s="16" t="n">
        <v>1</v>
      </c>
      <c r="M7" s="11" t="s">
        <v>1734</v>
      </c>
      <c r="N7" s="11" t="s">
        <v>1735</v>
      </c>
      <c r="O7" s="11" t="s">
        <v>961</v>
      </c>
      <c r="P7" s="11" t="s">
        <v>962</v>
      </c>
      <c r="Q7" s="162" t="n">
        <v>9501100892</v>
      </c>
    </row>
    <row r="8" s="34" customFormat="true" ht="22.5" hidden="false" customHeight="false" outlineLevel="0" collapsed="false">
      <c r="A8" s="15" t="n">
        <v>1</v>
      </c>
      <c r="B8" s="174" t="s">
        <v>1736</v>
      </c>
      <c r="C8" s="11" t="s">
        <v>173</v>
      </c>
      <c r="D8" s="11" t="s">
        <v>1737</v>
      </c>
      <c r="E8" s="11" t="s">
        <v>300</v>
      </c>
      <c r="F8" s="16" t="n">
        <v>6.6</v>
      </c>
      <c r="G8" s="16" t="n">
        <v>12782</v>
      </c>
      <c r="H8" s="16" t="n">
        <v>11556</v>
      </c>
      <c r="I8" s="16" t="s">
        <v>1738</v>
      </c>
      <c r="J8" s="11" t="s">
        <v>34</v>
      </c>
      <c r="K8" s="32"/>
      <c r="L8" s="16" t="n">
        <v>2</v>
      </c>
      <c r="M8" s="11" t="s">
        <v>1739</v>
      </c>
      <c r="N8" s="11" t="s">
        <v>1740</v>
      </c>
      <c r="O8" s="11" t="s">
        <v>961</v>
      </c>
      <c r="P8" s="11" t="s">
        <v>962</v>
      </c>
      <c r="Q8" s="162" t="n">
        <v>9501102819</v>
      </c>
    </row>
    <row r="9" s="34" customFormat="true" ht="22.5" hidden="false" customHeight="false" outlineLevel="0" collapsed="false">
      <c r="A9" s="15" t="n">
        <v>2</v>
      </c>
      <c r="B9" s="174" t="s">
        <v>1741</v>
      </c>
      <c r="C9" s="11" t="s">
        <v>173</v>
      </c>
      <c r="D9" s="11" t="s">
        <v>1737</v>
      </c>
      <c r="E9" s="11" t="s">
        <v>300</v>
      </c>
      <c r="F9" s="16" t="n">
        <v>6.1</v>
      </c>
      <c r="G9" s="16" t="n">
        <v>16530</v>
      </c>
      <c r="H9" s="16" t="n">
        <v>15478</v>
      </c>
      <c r="I9" s="16" t="s">
        <v>1742</v>
      </c>
      <c r="J9" s="11" t="s">
        <v>34</v>
      </c>
      <c r="K9" s="32"/>
      <c r="L9" s="16" t="n">
        <v>3</v>
      </c>
      <c r="M9" s="11" t="s">
        <v>1743</v>
      </c>
      <c r="N9" s="11" t="s">
        <v>1744</v>
      </c>
      <c r="O9" s="11" t="s">
        <v>961</v>
      </c>
      <c r="P9" s="11" t="s">
        <v>962</v>
      </c>
      <c r="Q9" s="162" t="n">
        <v>9501100890</v>
      </c>
    </row>
    <row r="10" s="34" customFormat="true" ht="22.5" hidden="false" customHeight="false" outlineLevel="0" collapsed="false">
      <c r="A10" s="15" t="n">
        <v>3</v>
      </c>
      <c r="B10" s="174" t="s">
        <v>1745</v>
      </c>
      <c r="C10" s="11" t="s">
        <v>173</v>
      </c>
      <c r="D10" s="11" t="s">
        <v>1737</v>
      </c>
      <c r="E10" s="11" t="s">
        <v>300</v>
      </c>
      <c r="F10" s="16" t="n">
        <v>6.1</v>
      </c>
      <c r="G10" s="16" t="n">
        <v>11794</v>
      </c>
      <c r="H10" s="16" t="n">
        <v>11526</v>
      </c>
      <c r="I10" s="16" t="s">
        <v>1746</v>
      </c>
      <c r="J10" s="11" t="s">
        <v>34</v>
      </c>
      <c r="K10" s="32"/>
      <c r="L10" s="16" t="n">
        <v>4</v>
      </c>
      <c r="M10" s="11" t="s">
        <v>1747</v>
      </c>
      <c r="N10" s="11" t="s">
        <v>1748</v>
      </c>
      <c r="O10" s="11" t="s">
        <v>961</v>
      </c>
      <c r="P10" s="11" t="s">
        <v>962</v>
      </c>
      <c r="Q10" s="162" t="n">
        <v>9501100889</v>
      </c>
    </row>
    <row r="11" s="34" customFormat="true" ht="22.5" hidden="false" customHeight="false" outlineLevel="0" collapsed="false">
      <c r="A11" s="15" t="n">
        <v>4</v>
      </c>
      <c r="B11" s="174" t="s">
        <v>1749</v>
      </c>
      <c r="C11" s="11" t="s">
        <v>173</v>
      </c>
      <c r="D11" s="11" t="s">
        <v>1737</v>
      </c>
      <c r="E11" s="11" t="s">
        <v>300</v>
      </c>
      <c r="F11" s="16" t="n">
        <v>6.6</v>
      </c>
      <c r="G11" s="16" t="n">
        <v>14012</v>
      </c>
      <c r="H11" s="16" t="n">
        <v>13698</v>
      </c>
      <c r="I11" s="16" t="s">
        <v>1750</v>
      </c>
      <c r="J11" s="11" t="s">
        <v>34</v>
      </c>
      <c r="K11" s="32"/>
      <c r="L11" s="16" t="n">
        <v>5</v>
      </c>
      <c r="M11" s="11" t="s">
        <v>1751</v>
      </c>
      <c r="N11" s="11" t="s">
        <v>1752</v>
      </c>
      <c r="O11" s="11" t="s">
        <v>961</v>
      </c>
      <c r="P11" s="11" t="s">
        <v>962</v>
      </c>
      <c r="Q11" s="162" t="n">
        <v>9501105057</v>
      </c>
    </row>
    <row r="12" s="34" customFormat="true" ht="22.5" hidden="false" customHeight="false" outlineLevel="0" collapsed="false">
      <c r="A12" s="15" t="n">
        <v>5</v>
      </c>
      <c r="B12" s="174" t="s">
        <v>1753</v>
      </c>
      <c r="C12" s="11" t="s">
        <v>173</v>
      </c>
      <c r="D12" s="11" t="s">
        <v>1737</v>
      </c>
      <c r="E12" s="11" t="s">
        <v>300</v>
      </c>
      <c r="F12" s="16" t="n">
        <v>11</v>
      </c>
      <c r="G12" s="16" t="n">
        <v>10199</v>
      </c>
      <c r="H12" s="16" t="n">
        <v>10898</v>
      </c>
      <c r="I12" s="16" t="s">
        <v>1754</v>
      </c>
      <c r="J12" s="11" t="s">
        <v>34</v>
      </c>
      <c r="K12" s="32"/>
      <c r="L12" s="16" t="n">
        <v>6</v>
      </c>
      <c r="M12" s="11" t="s">
        <v>1755</v>
      </c>
      <c r="N12" s="11" t="s">
        <v>1756</v>
      </c>
      <c r="O12" s="11" t="s">
        <v>961</v>
      </c>
      <c r="P12" s="11" t="s">
        <v>962</v>
      </c>
      <c r="Q12" s="162" t="n">
        <v>9501100933</v>
      </c>
    </row>
    <row r="13" s="34" customFormat="true" ht="22.5" hidden="false" customHeight="false" outlineLevel="0" collapsed="false">
      <c r="A13" s="15" t="n">
        <v>6</v>
      </c>
      <c r="B13" s="174" t="s">
        <v>1757</v>
      </c>
      <c r="C13" s="11" t="s">
        <v>173</v>
      </c>
      <c r="D13" s="11" t="s">
        <v>1737</v>
      </c>
      <c r="E13" s="11" t="s">
        <v>300</v>
      </c>
      <c r="F13" s="16" t="n">
        <v>5.1</v>
      </c>
      <c r="G13" s="16" t="n">
        <v>10016</v>
      </c>
      <c r="H13" s="16" t="n">
        <v>10476</v>
      </c>
      <c r="I13" s="16" t="s">
        <v>1758</v>
      </c>
      <c r="J13" s="11" t="s">
        <v>34</v>
      </c>
      <c r="K13" s="32"/>
      <c r="L13" s="16" t="n">
        <v>7</v>
      </c>
      <c r="M13" s="11" t="s">
        <v>1759</v>
      </c>
      <c r="N13" s="11" t="s">
        <v>1760</v>
      </c>
      <c r="O13" s="11" t="s">
        <v>961</v>
      </c>
      <c r="P13" s="11" t="s">
        <v>962</v>
      </c>
      <c r="Q13" s="162" t="n">
        <v>9501105058</v>
      </c>
    </row>
    <row r="14" s="34" customFormat="true" ht="22.5" hidden="false" customHeight="false" outlineLevel="0" collapsed="false">
      <c r="A14" s="15" t="n">
        <v>7</v>
      </c>
      <c r="B14" s="174" t="s">
        <v>1761</v>
      </c>
      <c r="C14" s="11" t="s">
        <v>173</v>
      </c>
      <c r="D14" s="11" t="s">
        <v>1737</v>
      </c>
      <c r="E14" s="11" t="s">
        <v>300</v>
      </c>
      <c r="F14" s="16" t="n">
        <v>10.4</v>
      </c>
      <c r="G14" s="16" t="n">
        <v>13651</v>
      </c>
      <c r="H14" s="16" t="n">
        <v>12556</v>
      </c>
      <c r="I14" s="16" t="s">
        <v>1762</v>
      </c>
      <c r="J14" s="11" t="s">
        <v>34</v>
      </c>
      <c r="K14" s="32"/>
      <c r="L14" s="16" t="n">
        <v>8</v>
      </c>
      <c r="M14" s="11" t="s">
        <v>1763</v>
      </c>
      <c r="N14" s="11" t="s">
        <v>1764</v>
      </c>
      <c r="O14" s="11" t="s">
        <v>961</v>
      </c>
      <c r="P14" s="11" t="s">
        <v>962</v>
      </c>
      <c r="Q14" s="162" t="n">
        <v>9501102807</v>
      </c>
    </row>
    <row r="15" s="34" customFormat="true" ht="22.5" hidden="false" customHeight="false" outlineLevel="0" collapsed="false">
      <c r="A15" s="15" t="n">
        <v>8</v>
      </c>
      <c r="B15" s="174" t="s">
        <v>1765</v>
      </c>
      <c r="C15" s="11" t="s">
        <v>173</v>
      </c>
      <c r="D15" s="11" t="s">
        <v>1737</v>
      </c>
      <c r="E15" s="11" t="s">
        <v>300</v>
      </c>
      <c r="F15" s="16" t="n">
        <v>29.3</v>
      </c>
      <c r="G15" s="16" t="n">
        <v>10362</v>
      </c>
      <c r="H15" s="16" t="n">
        <v>13432</v>
      </c>
      <c r="I15" s="16" t="s">
        <v>1766</v>
      </c>
      <c r="J15" s="11" t="s">
        <v>34</v>
      </c>
      <c r="K15" s="32"/>
      <c r="L15" s="16" t="n">
        <v>9</v>
      </c>
      <c r="M15" s="11" t="s">
        <v>1767</v>
      </c>
      <c r="N15" s="11" t="s">
        <v>1768</v>
      </c>
      <c r="O15" s="11" t="s">
        <v>961</v>
      </c>
      <c r="P15" s="11" t="s">
        <v>962</v>
      </c>
      <c r="Q15" s="162" t="n">
        <v>9501100946</v>
      </c>
    </row>
    <row r="16" s="34" customFormat="true" ht="22.5" hidden="false" customHeight="true" outlineLevel="0" collapsed="false">
      <c r="A16" s="291" t="s">
        <v>1769</v>
      </c>
      <c r="B16" s="291"/>
      <c r="C16" s="291"/>
      <c r="D16" s="291"/>
      <c r="E16" s="291"/>
      <c r="F16" s="291"/>
      <c r="G16" s="291"/>
      <c r="H16" s="291"/>
      <c r="I16" s="291"/>
      <c r="J16" s="291"/>
      <c r="K16" s="32"/>
      <c r="L16" s="16" t="n">
        <v>10</v>
      </c>
      <c r="M16" s="11" t="s">
        <v>1770</v>
      </c>
      <c r="N16" s="11" t="s">
        <v>1771</v>
      </c>
      <c r="O16" s="11" t="s">
        <v>961</v>
      </c>
      <c r="P16" s="11" t="s">
        <v>962</v>
      </c>
      <c r="Q16" s="162" t="n">
        <v>9501100880</v>
      </c>
    </row>
    <row r="17" s="34" customFormat="true" ht="22.5" hidden="false" customHeight="true" outlineLevel="0" collapsed="false">
      <c r="A17" s="291" t="s">
        <v>1772</v>
      </c>
      <c r="B17" s="258" t="s">
        <v>30</v>
      </c>
      <c r="C17" s="275"/>
      <c r="D17" s="275"/>
      <c r="E17" s="275"/>
      <c r="F17" s="275"/>
      <c r="G17" s="275"/>
      <c r="H17" s="275"/>
      <c r="I17" s="275"/>
      <c r="J17" s="275"/>
      <c r="K17" s="32"/>
      <c r="L17" s="16" t="n">
        <v>11</v>
      </c>
      <c r="M17" s="11" t="s">
        <v>1773</v>
      </c>
      <c r="N17" s="11" t="s">
        <v>1774</v>
      </c>
      <c r="O17" s="11" t="s">
        <v>961</v>
      </c>
      <c r="P17" s="11" t="s">
        <v>962</v>
      </c>
      <c r="Q17" s="162" t="n">
        <v>9501102813</v>
      </c>
    </row>
    <row r="18" s="34" customFormat="true" ht="22.5" hidden="false" customHeight="false" outlineLevel="0" collapsed="false">
      <c r="A18" s="15" t="n">
        <v>1</v>
      </c>
      <c r="B18" s="174" t="s">
        <v>1736</v>
      </c>
      <c r="C18" s="11" t="s">
        <v>683</v>
      </c>
      <c r="D18" s="11" t="s">
        <v>1737</v>
      </c>
      <c r="E18" s="11" t="s">
        <v>300</v>
      </c>
      <c r="F18" s="16" t="n">
        <v>6.6</v>
      </c>
      <c r="G18" s="16" t="n">
        <v>12782</v>
      </c>
      <c r="H18" s="16" t="n">
        <v>11556</v>
      </c>
      <c r="I18" s="16" t="s">
        <v>1738</v>
      </c>
      <c r="J18" s="11" t="s">
        <v>34</v>
      </c>
      <c r="K18" s="32"/>
      <c r="L18" s="16" t="n">
        <v>12</v>
      </c>
      <c r="M18" s="11" t="s">
        <v>1775</v>
      </c>
      <c r="N18" s="11" t="s">
        <v>1776</v>
      </c>
      <c r="O18" s="11" t="s">
        <v>961</v>
      </c>
      <c r="P18" s="11" t="s">
        <v>962</v>
      </c>
      <c r="Q18" s="162" t="n">
        <v>9501100507</v>
      </c>
    </row>
    <row r="19" s="34" customFormat="true" ht="22.5" hidden="false" customHeight="false" outlineLevel="0" collapsed="false">
      <c r="A19" s="15" t="n">
        <v>2</v>
      </c>
      <c r="B19" s="174" t="s">
        <v>1777</v>
      </c>
      <c r="C19" s="11" t="s">
        <v>683</v>
      </c>
      <c r="D19" s="11" t="s">
        <v>1737</v>
      </c>
      <c r="E19" s="11" t="s">
        <v>300</v>
      </c>
      <c r="F19" s="16" t="n">
        <v>8.4</v>
      </c>
      <c r="G19" s="16" t="n">
        <v>6801</v>
      </c>
      <c r="H19" s="16" t="n">
        <v>6529</v>
      </c>
      <c r="I19" s="16" t="s">
        <v>1778</v>
      </c>
      <c r="J19" s="11" t="s">
        <v>34</v>
      </c>
      <c r="K19" s="32"/>
      <c r="L19" s="16" t="n">
        <v>13</v>
      </c>
      <c r="M19" s="11" t="s">
        <v>1779</v>
      </c>
      <c r="N19" s="11" t="s">
        <v>1764</v>
      </c>
      <c r="O19" s="11" t="s">
        <v>961</v>
      </c>
      <c r="P19" s="11" t="s">
        <v>962</v>
      </c>
      <c r="Q19" s="162" t="n">
        <v>9501102811</v>
      </c>
    </row>
    <row r="20" s="34" customFormat="true" ht="22.5" hidden="false" customHeight="false" outlineLevel="0" collapsed="false">
      <c r="A20" s="15" t="n">
        <v>3</v>
      </c>
      <c r="B20" s="174" t="s">
        <v>1780</v>
      </c>
      <c r="C20" s="11" t="s">
        <v>683</v>
      </c>
      <c r="D20" s="11" t="s">
        <v>1737</v>
      </c>
      <c r="E20" s="11" t="s">
        <v>300</v>
      </c>
      <c r="F20" s="16" t="n">
        <v>6</v>
      </c>
      <c r="G20" s="16" t="n">
        <v>9609</v>
      </c>
      <c r="H20" s="16" t="n">
        <v>8756</v>
      </c>
      <c r="I20" s="16" t="s">
        <v>1781</v>
      </c>
      <c r="J20" s="11" t="s">
        <v>34</v>
      </c>
      <c r="K20" s="32"/>
      <c r="L20" s="16" t="n">
        <v>14</v>
      </c>
      <c r="M20" s="11" t="s">
        <v>1782</v>
      </c>
      <c r="N20" s="11" t="s">
        <v>1783</v>
      </c>
      <c r="O20" s="11" t="s">
        <v>961</v>
      </c>
      <c r="P20" s="11" t="s">
        <v>962</v>
      </c>
      <c r="Q20" s="162" t="n">
        <v>9501102818</v>
      </c>
    </row>
    <row r="21" s="34" customFormat="true" ht="22.5" hidden="false" customHeight="false" outlineLevel="0" collapsed="false">
      <c r="A21" s="15" t="n">
        <v>4</v>
      </c>
      <c r="B21" s="174" t="s">
        <v>1741</v>
      </c>
      <c r="C21" s="11" t="s">
        <v>683</v>
      </c>
      <c r="D21" s="11" t="s">
        <v>1737</v>
      </c>
      <c r="E21" s="11" t="s">
        <v>300</v>
      </c>
      <c r="F21" s="16" t="n">
        <v>6.1</v>
      </c>
      <c r="G21" s="16" t="n">
        <v>16530</v>
      </c>
      <c r="H21" s="16" t="n">
        <v>15478</v>
      </c>
      <c r="I21" s="16" t="s">
        <v>1742</v>
      </c>
      <c r="J21" s="11" t="s">
        <v>34</v>
      </c>
      <c r="K21" s="32"/>
      <c r="L21" s="16" t="n">
        <v>15</v>
      </c>
      <c r="M21" s="11" t="s">
        <v>1784</v>
      </c>
      <c r="N21" s="11" t="s">
        <v>1785</v>
      </c>
      <c r="O21" s="11" t="s">
        <v>961</v>
      </c>
      <c r="P21" s="11" t="s">
        <v>962</v>
      </c>
      <c r="Q21" s="162" t="n">
        <v>9501100504</v>
      </c>
    </row>
    <row r="22" s="34" customFormat="true" ht="11.25" hidden="false" customHeight="false" outlineLevel="0" collapsed="false">
      <c r="A22" s="15" t="n">
        <v>5</v>
      </c>
      <c r="B22" s="174" t="s">
        <v>1745</v>
      </c>
      <c r="C22" s="11" t="s">
        <v>683</v>
      </c>
      <c r="D22" s="11" t="s">
        <v>1737</v>
      </c>
      <c r="E22" s="11" t="s">
        <v>300</v>
      </c>
      <c r="F22" s="16" t="n">
        <v>6.1</v>
      </c>
      <c r="G22" s="16" t="n">
        <v>11794</v>
      </c>
      <c r="H22" s="16" t="n">
        <v>11526</v>
      </c>
      <c r="I22" s="16" t="s">
        <v>1746</v>
      </c>
      <c r="J22" s="11" t="s">
        <v>34</v>
      </c>
      <c r="K22" s="32"/>
      <c r="L22" s="292" t="s">
        <v>1786</v>
      </c>
      <c r="M22" s="292"/>
      <c r="N22" s="292"/>
      <c r="O22" s="292"/>
      <c r="P22" s="292"/>
      <c r="Q22" s="292"/>
    </row>
    <row r="23" s="34" customFormat="true" ht="11.25" hidden="false" customHeight="false" outlineLevel="0" collapsed="false">
      <c r="A23" s="15" t="n">
        <v>6</v>
      </c>
      <c r="B23" s="174" t="s">
        <v>1787</v>
      </c>
      <c r="C23" s="11" t="s">
        <v>683</v>
      </c>
      <c r="D23" s="11" t="s">
        <v>171</v>
      </c>
      <c r="E23" s="11" t="s">
        <v>300</v>
      </c>
      <c r="F23" s="16" t="n">
        <v>10</v>
      </c>
      <c r="G23" s="16" t="n">
        <v>8206</v>
      </c>
      <c r="H23" s="16" t="n">
        <v>7759</v>
      </c>
      <c r="I23" s="16" t="s">
        <v>1788</v>
      </c>
      <c r="J23" s="11" t="s">
        <v>34</v>
      </c>
      <c r="K23" s="32"/>
      <c r="L23" s="293"/>
      <c r="M23" s="294"/>
      <c r="N23" s="295"/>
      <c r="O23" s="294"/>
      <c r="P23" s="294"/>
      <c r="Q23" s="296"/>
    </row>
    <row r="24" s="34" customFormat="true" ht="11.25" hidden="false" customHeight="false" outlineLevel="0" collapsed="false">
      <c r="A24" s="15" t="n">
        <v>7</v>
      </c>
      <c r="B24" s="174" t="s">
        <v>1789</v>
      </c>
      <c r="C24" s="11" t="s">
        <v>683</v>
      </c>
      <c r="D24" s="11" t="s">
        <v>171</v>
      </c>
      <c r="E24" s="11" t="s">
        <v>300</v>
      </c>
      <c r="F24" s="16" t="n">
        <v>6</v>
      </c>
      <c r="G24" s="16" t="n">
        <v>4672</v>
      </c>
      <c r="H24" s="16" t="n">
        <v>4672</v>
      </c>
      <c r="I24" s="16" t="s">
        <v>1790</v>
      </c>
      <c r="J24" s="11" t="s">
        <v>34</v>
      </c>
      <c r="K24" s="32"/>
      <c r="L24" s="297"/>
      <c r="M24" s="32"/>
      <c r="N24" s="32"/>
      <c r="O24" s="32"/>
      <c r="P24" s="32"/>
      <c r="Q24" s="51"/>
    </row>
    <row r="25" s="34" customFormat="true" ht="11.25" hidden="false" customHeight="false" outlineLevel="0" collapsed="false">
      <c r="A25" s="15" t="n">
        <v>8</v>
      </c>
      <c r="B25" s="174" t="s">
        <v>1749</v>
      </c>
      <c r="C25" s="11" t="s">
        <v>683</v>
      </c>
      <c r="D25" s="11" t="s">
        <v>1737</v>
      </c>
      <c r="E25" s="11" t="s">
        <v>300</v>
      </c>
      <c r="F25" s="16" t="n">
        <v>6.6</v>
      </c>
      <c r="G25" s="16" t="n">
        <v>14012</v>
      </c>
      <c r="H25" s="16" t="n">
        <v>13698</v>
      </c>
      <c r="I25" s="16" t="s">
        <v>1750</v>
      </c>
      <c r="J25" s="11" t="s">
        <v>34</v>
      </c>
      <c r="K25" s="32"/>
      <c r="L25" s="297"/>
      <c r="M25" s="32"/>
      <c r="N25" s="32"/>
      <c r="O25" s="32"/>
      <c r="P25" s="32"/>
      <c r="Q25" s="51"/>
    </row>
    <row r="26" s="34" customFormat="true" ht="11.25" hidden="false" customHeight="false" outlineLevel="0" collapsed="false">
      <c r="A26" s="15" t="n">
        <v>9</v>
      </c>
      <c r="B26" s="174" t="s">
        <v>1753</v>
      </c>
      <c r="C26" s="11" t="s">
        <v>683</v>
      </c>
      <c r="D26" s="11" t="s">
        <v>1737</v>
      </c>
      <c r="E26" s="11" t="s">
        <v>300</v>
      </c>
      <c r="F26" s="16" t="n">
        <v>11</v>
      </c>
      <c r="G26" s="16" t="n">
        <v>10199</v>
      </c>
      <c r="H26" s="16" t="n">
        <v>10898</v>
      </c>
      <c r="I26" s="16" t="s">
        <v>1754</v>
      </c>
      <c r="J26" s="11" t="s">
        <v>34</v>
      </c>
      <c r="K26" s="32"/>
      <c r="L26" s="297"/>
      <c r="M26" s="32"/>
      <c r="N26" s="32"/>
      <c r="O26" s="32"/>
      <c r="P26" s="32"/>
      <c r="Q26" s="51"/>
    </row>
    <row r="27" s="34" customFormat="true" ht="11.25" hidden="false" customHeight="false" outlineLevel="0" collapsed="false">
      <c r="A27" s="15" t="n">
        <v>10</v>
      </c>
      <c r="B27" s="174" t="s">
        <v>1791</v>
      </c>
      <c r="C27" s="11" t="s">
        <v>683</v>
      </c>
      <c r="D27" s="11" t="s">
        <v>1737</v>
      </c>
      <c r="E27" s="11" t="s">
        <v>300</v>
      </c>
      <c r="F27" s="16" t="n">
        <v>7.3</v>
      </c>
      <c r="G27" s="16" t="n">
        <v>9719</v>
      </c>
      <c r="H27" s="16" t="n">
        <v>8956</v>
      </c>
      <c r="I27" s="16" t="s">
        <v>1792</v>
      </c>
      <c r="J27" s="11" t="s">
        <v>34</v>
      </c>
      <c r="K27" s="32"/>
      <c r="L27" s="297"/>
      <c r="M27" s="32"/>
      <c r="N27" s="32"/>
      <c r="O27" s="32"/>
      <c r="P27" s="32"/>
      <c r="Q27" s="51"/>
    </row>
    <row r="28" s="34" customFormat="true" ht="11.25" hidden="false" customHeight="false" outlineLevel="0" collapsed="false">
      <c r="A28" s="298" t="n">
        <v>11</v>
      </c>
      <c r="B28" s="299" t="s">
        <v>1757</v>
      </c>
      <c r="C28" s="68" t="s">
        <v>683</v>
      </c>
      <c r="D28" s="68" t="s">
        <v>1737</v>
      </c>
      <c r="E28" s="68" t="s">
        <v>300</v>
      </c>
      <c r="F28" s="68" t="n">
        <v>5.1</v>
      </c>
      <c r="G28" s="68" t="n">
        <v>10016</v>
      </c>
      <c r="H28" s="68" t="n">
        <v>10476</v>
      </c>
      <c r="I28" s="300" t="s">
        <v>1758</v>
      </c>
      <c r="J28" s="68" t="s">
        <v>34</v>
      </c>
      <c r="K28" s="32"/>
      <c r="L28" s="297"/>
      <c r="M28" s="32"/>
      <c r="N28" s="32"/>
      <c r="O28" s="32"/>
      <c r="P28" s="32"/>
      <c r="Q28" s="51"/>
    </row>
    <row r="29" s="34" customFormat="true" ht="11.25" hidden="false" customHeight="false" outlineLevel="0" collapsed="false">
      <c r="A29" s="15" t="n">
        <v>12</v>
      </c>
      <c r="B29" s="174" t="s">
        <v>1761</v>
      </c>
      <c r="C29" s="11" t="s">
        <v>683</v>
      </c>
      <c r="D29" s="11" t="s">
        <v>1737</v>
      </c>
      <c r="E29" s="11" t="s">
        <v>300</v>
      </c>
      <c r="F29" s="16" t="n">
        <v>10.4</v>
      </c>
      <c r="G29" s="16" t="n">
        <v>13651</v>
      </c>
      <c r="H29" s="16" t="n">
        <v>12556</v>
      </c>
      <c r="I29" s="16" t="s">
        <v>1762</v>
      </c>
      <c r="J29" s="11" t="s">
        <v>34</v>
      </c>
      <c r="K29" s="32"/>
      <c r="L29" s="297"/>
      <c r="M29" s="32"/>
      <c r="N29" s="32"/>
      <c r="O29" s="32"/>
      <c r="P29" s="32"/>
      <c r="Q29" s="51"/>
    </row>
    <row r="30" s="34" customFormat="true" ht="11.25" hidden="false" customHeight="false" outlineLevel="0" collapsed="false">
      <c r="A30" s="15" t="n">
        <v>13</v>
      </c>
      <c r="B30" s="174" t="s">
        <v>1793</v>
      </c>
      <c r="C30" s="11" t="s">
        <v>683</v>
      </c>
      <c r="D30" s="11" t="s">
        <v>171</v>
      </c>
      <c r="E30" s="11" t="s">
        <v>300</v>
      </c>
      <c r="F30" s="16" t="n">
        <v>10.6</v>
      </c>
      <c r="G30" s="16" t="n">
        <v>7655</v>
      </c>
      <c r="H30" s="16" t="n">
        <v>7655</v>
      </c>
      <c r="I30" s="16" t="s">
        <v>1794</v>
      </c>
      <c r="J30" s="11" t="s">
        <v>34</v>
      </c>
      <c r="K30" s="32"/>
      <c r="L30" s="297"/>
      <c r="M30" s="32"/>
      <c r="N30" s="32"/>
      <c r="O30" s="32"/>
      <c r="P30" s="32"/>
      <c r="Q30" s="51"/>
    </row>
    <row r="31" s="34" customFormat="true" ht="11.25" hidden="false" customHeight="false" outlineLevel="0" collapsed="false">
      <c r="A31" s="15" t="n">
        <v>14</v>
      </c>
      <c r="B31" s="174" t="s">
        <v>1795</v>
      </c>
      <c r="C31" s="11" t="s">
        <v>683</v>
      </c>
      <c r="D31" s="11" t="s">
        <v>171</v>
      </c>
      <c r="E31" s="11" t="s">
        <v>300</v>
      </c>
      <c r="F31" s="16" t="n">
        <v>10.8</v>
      </c>
      <c r="G31" s="16" t="n">
        <v>7307</v>
      </c>
      <c r="H31" s="16" t="n">
        <v>6942</v>
      </c>
      <c r="I31" s="16" t="s">
        <v>1796</v>
      </c>
      <c r="J31" s="11" t="s">
        <v>34</v>
      </c>
      <c r="K31" s="32"/>
      <c r="L31" s="297"/>
      <c r="M31" s="32"/>
      <c r="N31" s="32"/>
      <c r="O31" s="32"/>
      <c r="P31" s="32"/>
      <c r="Q31" s="51"/>
    </row>
    <row r="32" s="34" customFormat="true" ht="11.25" hidden="false" customHeight="false" outlineLevel="0" collapsed="false">
      <c r="A32" s="15" t="n">
        <v>15</v>
      </c>
      <c r="B32" s="174" t="s">
        <v>1797</v>
      </c>
      <c r="C32" s="11" t="s">
        <v>683</v>
      </c>
      <c r="D32" s="11" t="s">
        <v>171</v>
      </c>
      <c r="E32" s="11" t="s">
        <v>300</v>
      </c>
      <c r="F32" s="16" t="n">
        <v>19.5</v>
      </c>
      <c r="G32" s="16" t="n">
        <v>7846</v>
      </c>
      <c r="H32" s="16" t="n">
        <v>8219</v>
      </c>
      <c r="I32" s="16" t="s">
        <v>1798</v>
      </c>
      <c r="J32" s="11" t="s">
        <v>34</v>
      </c>
      <c r="K32" s="32"/>
      <c r="L32" s="297"/>
      <c r="M32" s="32"/>
      <c r="N32" s="32"/>
      <c r="O32" s="32"/>
      <c r="P32" s="32"/>
      <c r="Q32" s="51"/>
    </row>
    <row r="33" s="34" customFormat="true" ht="11.25" hidden="false" customHeight="true" outlineLevel="0" collapsed="false">
      <c r="A33" s="301" t="s">
        <v>1799</v>
      </c>
      <c r="B33" s="301"/>
      <c r="C33" s="301"/>
      <c r="D33" s="301"/>
      <c r="E33" s="301"/>
      <c r="F33" s="301"/>
      <c r="G33" s="301"/>
      <c r="H33" s="301"/>
      <c r="I33" s="301"/>
      <c r="J33" s="301"/>
      <c r="K33" s="32"/>
      <c r="L33" s="297"/>
      <c r="M33" s="32"/>
      <c r="N33" s="32"/>
      <c r="O33" s="32"/>
      <c r="P33" s="32"/>
      <c r="Q33" s="51"/>
    </row>
    <row r="34" s="34" customFormat="true" ht="11.25" hidden="false" customHeight="true" outlineLevel="0" collapsed="false">
      <c r="A34" s="291" t="s">
        <v>1800</v>
      </c>
      <c r="B34" s="258" t="s">
        <v>894</v>
      </c>
      <c r="C34" s="16"/>
      <c r="D34" s="16"/>
      <c r="E34" s="16"/>
      <c r="F34" s="16"/>
      <c r="G34" s="16"/>
      <c r="H34" s="16"/>
      <c r="I34" s="16"/>
      <c r="J34" s="16"/>
      <c r="K34" s="32"/>
      <c r="L34" s="297"/>
      <c r="M34" s="32"/>
      <c r="N34" s="32"/>
      <c r="O34" s="32"/>
      <c r="P34" s="32"/>
      <c r="Q34" s="51"/>
    </row>
    <row r="35" s="34" customFormat="true" ht="13.5" hidden="false" customHeight="false" outlineLevel="0" collapsed="false">
      <c r="A35" s="15" t="n">
        <v>1</v>
      </c>
      <c r="B35" s="174" t="s">
        <v>1801</v>
      </c>
      <c r="C35" s="11" t="s">
        <v>1802</v>
      </c>
      <c r="D35" s="11" t="s">
        <v>1803</v>
      </c>
      <c r="E35" s="11" t="s">
        <v>1804</v>
      </c>
      <c r="F35" s="16" t="n">
        <v>29.1</v>
      </c>
      <c r="G35" s="16" t="n">
        <v>2752</v>
      </c>
      <c r="H35" s="16" t="n">
        <v>2869</v>
      </c>
      <c r="I35" s="16" t="s">
        <v>1805</v>
      </c>
      <c r="J35" s="11" t="s">
        <v>34</v>
      </c>
      <c r="K35" s="32"/>
      <c r="L35" s="297"/>
      <c r="M35" s="32"/>
      <c r="N35" s="32"/>
      <c r="O35" s="32"/>
      <c r="P35" s="32"/>
      <c r="Q35" s="51"/>
    </row>
    <row r="36" s="34" customFormat="true" ht="13.5" hidden="false" customHeight="false" outlineLevel="0" collapsed="false">
      <c r="A36" s="15" t="n">
        <v>2</v>
      </c>
      <c r="B36" s="174" t="s">
        <v>1806</v>
      </c>
      <c r="C36" s="11" t="s">
        <v>1802</v>
      </c>
      <c r="D36" s="11" t="s">
        <v>1803</v>
      </c>
      <c r="E36" s="11" t="s">
        <v>1804</v>
      </c>
      <c r="F36" s="16" t="n">
        <v>27.9</v>
      </c>
      <c r="G36" s="16" t="n">
        <v>3692</v>
      </c>
      <c r="H36" s="16" t="n">
        <v>3685</v>
      </c>
      <c r="I36" s="16" t="s">
        <v>1807</v>
      </c>
      <c r="J36" s="11" t="s">
        <v>34</v>
      </c>
      <c r="K36" s="32"/>
      <c r="L36" s="297"/>
      <c r="M36" s="32"/>
      <c r="N36" s="32"/>
      <c r="O36" s="32"/>
      <c r="P36" s="32"/>
      <c r="Q36" s="51"/>
    </row>
    <row r="37" s="34" customFormat="true" ht="13.5" hidden="false" customHeight="false" outlineLevel="0" collapsed="false">
      <c r="A37" s="15" t="n">
        <v>3</v>
      </c>
      <c r="B37" s="174" t="s">
        <v>1797</v>
      </c>
      <c r="C37" s="11" t="s">
        <v>1808</v>
      </c>
      <c r="D37" s="11" t="s">
        <v>1803</v>
      </c>
      <c r="E37" s="11" t="s">
        <v>1804</v>
      </c>
      <c r="F37" s="16" t="n">
        <v>32.4</v>
      </c>
      <c r="G37" s="16" t="n">
        <v>3514</v>
      </c>
      <c r="H37" s="16" t="n">
        <v>3514</v>
      </c>
      <c r="I37" s="16" t="s">
        <v>1798</v>
      </c>
      <c r="J37" s="11" t="s">
        <v>34</v>
      </c>
      <c r="K37" s="32"/>
      <c r="L37" s="297"/>
      <c r="M37" s="32"/>
      <c r="N37" s="32"/>
      <c r="O37" s="32"/>
      <c r="P37" s="32"/>
      <c r="Q37" s="51"/>
    </row>
    <row r="38" s="32" customFormat="true" ht="12" hidden="false" customHeight="true" outlineLevel="0" collapsed="false">
      <c r="A38" s="302" t="s">
        <v>1809</v>
      </c>
      <c r="B38" s="302"/>
      <c r="C38" s="302"/>
      <c r="D38" s="302"/>
      <c r="E38" s="302"/>
      <c r="F38" s="302"/>
      <c r="G38" s="302"/>
      <c r="H38" s="302"/>
      <c r="I38" s="302"/>
      <c r="J38" s="302"/>
      <c r="K38" s="71"/>
      <c r="L38" s="71"/>
      <c r="M38" s="64"/>
      <c r="N38" s="64"/>
      <c r="O38" s="64"/>
      <c r="P38" s="64"/>
      <c r="Q38" s="65"/>
    </row>
    <row r="39" customFormat="false" ht="14.25" hidden="false" customHeight="false" outlineLevel="0" collapsed="false">
      <c r="B39" s="303"/>
    </row>
    <row r="40" customFormat="false" ht="14.25" hidden="false" customHeight="false" outlineLevel="0" collapsed="false">
      <c r="B40" s="303"/>
    </row>
    <row r="41" customFormat="false" ht="14.25" hidden="false" customHeight="false" outlineLevel="0" collapsed="false">
      <c r="B41" s="303"/>
    </row>
    <row r="42" customFormat="false" ht="14.25" hidden="false" customHeight="false" outlineLevel="0" collapsed="false">
      <c r="B42" s="303"/>
    </row>
    <row r="43" customFormat="false" ht="14.25" hidden="false" customHeight="false" outlineLevel="0" collapsed="false">
      <c r="B43" s="303"/>
    </row>
    <row r="44" customFormat="false" ht="14.25" hidden="false" customHeight="false" outlineLevel="0" collapsed="false">
      <c r="B44" s="303"/>
    </row>
    <row r="45" customFormat="false" ht="14.25" hidden="false" customHeight="false" outlineLevel="0" collapsed="false">
      <c r="B45" s="303"/>
    </row>
    <row r="46" customFormat="false" ht="14.25" hidden="false" customHeight="false" outlineLevel="0" collapsed="false">
      <c r="B46" s="303"/>
    </row>
    <row r="47" customFormat="false" ht="14.25" hidden="false" customHeight="false" outlineLevel="0" collapsed="false">
      <c r="B47" s="303"/>
    </row>
    <row r="48" customFormat="false" ht="14.25" hidden="false" customHeight="false" outlineLevel="0" collapsed="false">
      <c r="B48" s="303"/>
    </row>
    <row r="49" customFormat="false" ht="14.25" hidden="false" customHeight="false" outlineLevel="0" collapsed="false">
      <c r="B49" s="303"/>
    </row>
    <row r="50" customFormat="false" ht="14.25" hidden="false" customHeight="false" outlineLevel="0" collapsed="false">
      <c r="B50" s="303"/>
    </row>
    <row r="51" customFormat="false" ht="14.25" hidden="false" customHeight="false" outlineLevel="0" collapsed="false">
      <c r="B51" s="303"/>
    </row>
  </sheetData>
  <mergeCells count="2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C7:J7"/>
    <mergeCell ref="A16:J16"/>
    <mergeCell ref="C17:J17"/>
    <mergeCell ref="L22:Q22"/>
    <mergeCell ref="A33:J33"/>
    <mergeCell ref="C34:J34"/>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4.87"/>
    <col collapsed="false" customWidth="true" hidden="false" outlineLevel="0" max="10" min="10" style="0" width="6.62"/>
    <col collapsed="false" customWidth="true" hidden="false" outlineLevel="0" max="13" min="13" style="0" width="7.99"/>
    <col collapsed="false" customWidth="true" hidden="false" outlineLevel="0" max="14" min="14" style="0" width="22.37"/>
    <col collapsed="false" customWidth="true" hidden="false" outlineLevel="0" max="15" min="15" style="0" width="17.62"/>
    <col collapsed="false" customWidth="true" hidden="false" outlineLevel="0" max="17" min="17" style="0" width="12.62"/>
  </cols>
  <sheetData>
    <row r="1" customFormat="false" ht="15" hidden="false" customHeight="false" outlineLevel="0" collapsed="false"/>
    <row r="2" customFormat="false" ht="29.25" hidden="false" customHeight="true" outlineLevel="0" collapsed="false">
      <c r="A2" s="30" t="s">
        <v>1810</v>
      </c>
      <c r="B2" s="30"/>
      <c r="C2" s="30"/>
      <c r="D2" s="30"/>
      <c r="E2" s="30"/>
      <c r="F2" s="30"/>
      <c r="G2" s="30"/>
      <c r="H2" s="30"/>
      <c r="I2" s="30"/>
      <c r="J2" s="30"/>
      <c r="K2" s="30"/>
      <c r="L2" s="30"/>
      <c r="M2" s="30"/>
      <c r="N2" s="30"/>
      <c r="O2" s="30"/>
      <c r="P2" s="30"/>
      <c r="Q2" s="30"/>
    </row>
    <row r="3" customFormat="false" ht="24" hidden="false" customHeight="true" outlineLevel="0" collapsed="false">
      <c r="A3" s="30" t="s">
        <v>1811</v>
      </c>
      <c r="B3" s="30"/>
      <c r="C3" s="30"/>
      <c r="D3" s="30"/>
      <c r="E3" s="30"/>
      <c r="F3" s="30"/>
      <c r="G3" s="30"/>
      <c r="H3" s="30"/>
      <c r="I3" s="30"/>
      <c r="J3" s="30"/>
      <c r="K3" s="30"/>
      <c r="L3" s="30"/>
      <c r="M3" s="30"/>
      <c r="N3" s="30"/>
      <c r="O3" s="30"/>
      <c r="P3" s="30"/>
      <c r="Q3" s="30"/>
    </row>
    <row r="4" customFormat="false" ht="31.5" hidden="false" customHeight="true" outlineLevel="0" collapsed="false">
      <c r="A4" s="30" t="s">
        <v>1812</v>
      </c>
      <c r="B4" s="30"/>
      <c r="C4" s="30"/>
      <c r="D4" s="30"/>
      <c r="E4" s="30"/>
      <c r="F4" s="30"/>
      <c r="G4" s="30"/>
      <c r="H4" s="30"/>
      <c r="I4" s="30"/>
      <c r="J4" s="30"/>
      <c r="K4" s="30"/>
      <c r="L4" s="30"/>
      <c r="M4" s="30"/>
      <c r="N4" s="30"/>
      <c r="O4" s="30"/>
      <c r="P4" s="30"/>
      <c r="Q4" s="30"/>
    </row>
    <row r="5" s="34" customFormat="true" ht="24" hidden="false" customHeight="true" outlineLevel="0" collapsed="false">
      <c r="A5" s="31" t="s">
        <v>3</v>
      </c>
      <c r="B5" s="31"/>
      <c r="C5" s="31"/>
      <c r="D5" s="31"/>
      <c r="E5" s="31"/>
      <c r="F5" s="31"/>
      <c r="G5" s="31"/>
      <c r="H5" s="31"/>
      <c r="I5" s="31"/>
      <c r="J5" s="31"/>
      <c r="K5" s="32"/>
      <c r="L5" s="33" t="s">
        <v>4</v>
      </c>
      <c r="M5" s="33"/>
      <c r="N5" s="33"/>
      <c r="O5" s="33"/>
      <c r="P5" s="33"/>
      <c r="Q5" s="33"/>
    </row>
    <row r="6" s="34" customFormat="true" ht="20.25" hidden="false" customHeight="true" outlineLevel="0" collapsed="false">
      <c r="A6" s="9" t="s">
        <v>5</v>
      </c>
      <c r="B6" s="35" t="s">
        <v>6</v>
      </c>
      <c r="C6" s="11" t="s">
        <v>7</v>
      </c>
      <c r="D6" s="36" t="s">
        <v>8</v>
      </c>
      <c r="E6" s="36"/>
      <c r="F6" s="36"/>
      <c r="G6" s="36"/>
      <c r="H6" s="36"/>
      <c r="I6" s="11" t="s">
        <v>9</v>
      </c>
      <c r="J6" s="11" t="s">
        <v>10</v>
      </c>
      <c r="K6" s="32"/>
      <c r="L6" s="36" t="s">
        <v>11</v>
      </c>
      <c r="M6" s="36" t="s">
        <v>12</v>
      </c>
      <c r="N6" s="36" t="s">
        <v>13</v>
      </c>
      <c r="O6" s="36" t="s">
        <v>14</v>
      </c>
      <c r="P6" s="36" t="s">
        <v>15</v>
      </c>
      <c r="Q6" s="37" t="s">
        <v>16</v>
      </c>
    </row>
    <row r="7" s="34" customFormat="true" ht="26.25" hidden="false" customHeight="true" outlineLevel="0" collapsed="false">
      <c r="A7" s="9"/>
      <c r="B7" s="35"/>
      <c r="C7" s="11"/>
      <c r="D7" s="36" t="s">
        <v>17</v>
      </c>
      <c r="E7" s="36" t="s">
        <v>18</v>
      </c>
      <c r="F7" s="36" t="s">
        <v>19</v>
      </c>
      <c r="G7" s="11" t="s">
        <v>20</v>
      </c>
      <c r="H7" s="11" t="s">
        <v>21</v>
      </c>
      <c r="I7" s="11"/>
      <c r="J7" s="11"/>
      <c r="K7" s="32"/>
      <c r="L7" s="36"/>
      <c r="M7" s="36"/>
      <c r="N7" s="36"/>
      <c r="O7" s="36"/>
      <c r="P7" s="36"/>
      <c r="Q7" s="37"/>
    </row>
    <row r="8" s="34" customFormat="true" ht="11.25" hidden="false" customHeight="true" outlineLevel="0" collapsed="false">
      <c r="A8" s="304" t="s">
        <v>1772</v>
      </c>
      <c r="B8" s="305" t="s">
        <v>1813</v>
      </c>
      <c r="C8" s="305"/>
      <c r="D8" s="305"/>
      <c r="E8" s="305"/>
      <c r="F8" s="305"/>
      <c r="G8" s="305"/>
      <c r="H8" s="305"/>
      <c r="I8" s="305"/>
      <c r="J8" s="305"/>
      <c r="K8" s="32"/>
      <c r="L8" s="39" t="n">
        <v>1</v>
      </c>
      <c r="M8" s="306" t="s">
        <v>1814</v>
      </c>
      <c r="N8" s="307" t="s">
        <v>1815</v>
      </c>
      <c r="O8" s="306" t="s">
        <v>1816</v>
      </c>
      <c r="P8" s="306" t="s">
        <v>27</v>
      </c>
      <c r="Q8" s="161" t="s">
        <v>1817</v>
      </c>
    </row>
    <row r="9" s="34" customFormat="true" ht="11.25" hidden="false" customHeight="true" outlineLevel="0" collapsed="false">
      <c r="A9" s="308" t="s">
        <v>1818</v>
      </c>
      <c r="B9" s="305" t="s">
        <v>1819</v>
      </c>
      <c r="C9" s="305"/>
      <c r="D9" s="305"/>
      <c r="E9" s="305"/>
      <c r="F9" s="305"/>
      <c r="G9" s="305"/>
      <c r="H9" s="305"/>
      <c r="I9" s="305"/>
      <c r="J9" s="305"/>
      <c r="K9" s="32"/>
      <c r="L9" s="39" t="n">
        <v>2</v>
      </c>
      <c r="M9" s="306" t="s">
        <v>1820</v>
      </c>
      <c r="N9" s="309" t="s">
        <v>1821</v>
      </c>
      <c r="O9" s="306" t="s">
        <v>1822</v>
      </c>
      <c r="P9" s="306" t="s">
        <v>27</v>
      </c>
      <c r="Q9" s="161" t="s">
        <v>1823</v>
      </c>
    </row>
    <row r="10" s="34" customFormat="true" ht="22.5" hidden="false" customHeight="false" outlineLevel="0" collapsed="false">
      <c r="A10" s="22" t="n">
        <v>5</v>
      </c>
      <c r="B10" s="11" t="s">
        <v>1824</v>
      </c>
      <c r="C10" s="11" t="s">
        <v>173</v>
      </c>
      <c r="D10" s="11" t="s">
        <v>980</v>
      </c>
      <c r="E10" s="18" t="s">
        <v>1825</v>
      </c>
      <c r="F10" s="17" t="n">
        <v>9.12</v>
      </c>
      <c r="G10" s="16" t="n">
        <v>4263</v>
      </c>
      <c r="H10" s="17" t="n">
        <v>4268.3</v>
      </c>
      <c r="I10" s="310" t="s">
        <v>1826</v>
      </c>
      <c r="J10" s="11" t="s">
        <v>34</v>
      </c>
      <c r="K10" s="32"/>
      <c r="L10" s="39" t="n">
        <v>3</v>
      </c>
      <c r="M10" s="306" t="s">
        <v>1827</v>
      </c>
      <c r="N10" s="307" t="s">
        <v>1828</v>
      </c>
      <c r="O10" s="306" t="s">
        <v>1829</v>
      </c>
      <c r="P10" s="306" t="s">
        <v>27</v>
      </c>
      <c r="Q10" s="161" t="s">
        <v>1830</v>
      </c>
    </row>
    <row r="11" s="34" customFormat="true" ht="11.25" hidden="false" customHeight="true" outlineLevel="0" collapsed="false">
      <c r="A11" s="22" t="n">
        <v>6</v>
      </c>
      <c r="B11" s="11" t="s">
        <v>1831</v>
      </c>
      <c r="C11" s="11" t="s">
        <v>173</v>
      </c>
      <c r="D11" s="11" t="s">
        <v>980</v>
      </c>
      <c r="E11" s="18" t="s">
        <v>1825</v>
      </c>
      <c r="F11" s="17" t="n">
        <v>7.95</v>
      </c>
      <c r="G11" s="16" t="n">
        <v>7299.12</v>
      </c>
      <c r="H11" s="16" t="n">
        <v>6624.75</v>
      </c>
      <c r="I11" s="310" t="s">
        <v>1832</v>
      </c>
      <c r="J11" s="11" t="s">
        <v>70</v>
      </c>
      <c r="K11" s="32"/>
      <c r="L11" s="39" t="n">
        <v>4</v>
      </c>
      <c r="M11" s="306" t="s">
        <v>1833</v>
      </c>
      <c r="N11" s="307" t="s">
        <v>1834</v>
      </c>
      <c r="O11" s="306" t="s">
        <v>1829</v>
      </c>
      <c r="P11" s="306" t="s">
        <v>27</v>
      </c>
      <c r="Q11" s="161" t="s">
        <v>1835</v>
      </c>
    </row>
    <row r="12" s="34" customFormat="true" ht="22.5" hidden="false" customHeight="false" outlineLevel="0" collapsed="false">
      <c r="A12" s="22" t="n">
        <v>7</v>
      </c>
      <c r="B12" s="11" t="s">
        <v>1836</v>
      </c>
      <c r="C12" s="11" t="s">
        <v>173</v>
      </c>
      <c r="D12" s="11" t="s">
        <v>980</v>
      </c>
      <c r="E12" s="18" t="s">
        <v>1825</v>
      </c>
      <c r="F12" s="17" t="n">
        <v>3.79</v>
      </c>
      <c r="G12" s="16" t="n">
        <v>13391.14</v>
      </c>
      <c r="H12" s="16" t="n">
        <v>12996.38</v>
      </c>
      <c r="I12" s="310" t="s">
        <v>1837</v>
      </c>
      <c r="J12" s="11" t="s">
        <v>70</v>
      </c>
      <c r="K12" s="32"/>
      <c r="L12" s="39" t="n">
        <v>5</v>
      </c>
      <c r="M12" s="306" t="s">
        <v>1838</v>
      </c>
      <c r="N12" s="307" t="s">
        <v>1839</v>
      </c>
      <c r="O12" s="306" t="s">
        <v>1816</v>
      </c>
      <c r="P12" s="306" t="s">
        <v>27</v>
      </c>
      <c r="Q12" s="161" t="s">
        <v>1840</v>
      </c>
    </row>
    <row r="13" s="34" customFormat="true" ht="22.5" hidden="false" customHeight="false" outlineLevel="0" collapsed="false">
      <c r="A13" s="22" t="n">
        <v>8</v>
      </c>
      <c r="B13" s="11" t="s">
        <v>1841</v>
      </c>
      <c r="C13" s="11" t="s">
        <v>173</v>
      </c>
      <c r="D13" s="11" t="s">
        <v>980</v>
      </c>
      <c r="E13" s="18" t="s">
        <v>1825</v>
      </c>
      <c r="F13" s="17" t="n">
        <v>5.35</v>
      </c>
      <c r="G13" s="16" t="n">
        <v>8494.18</v>
      </c>
      <c r="H13" s="17" t="n">
        <v>9714.25</v>
      </c>
      <c r="I13" s="310" t="s">
        <v>1842</v>
      </c>
      <c r="J13" s="11" t="s">
        <v>70</v>
      </c>
      <c r="K13" s="32"/>
      <c r="L13" s="39" t="n">
        <v>6</v>
      </c>
      <c r="M13" s="306" t="s">
        <v>1843</v>
      </c>
      <c r="N13" s="307" t="s">
        <v>1844</v>
      </c>
      <c r="O13" s="306" t="s">
        <v>1845</v>
      </c>
      <c r="P13" s="306" t="s">
        <v>27</v>
      </c>
      <c r="Q13" s="161" t="s">
        <v>1846</v>
      </c>
    </row>
    <row r="14" s="34" customFormat="true" ht="22.5" hidden="false" customHeight="false" outlineLevel="0" collapsed="false">
      <c r="A14" s="22" t="n">
        <v>9</v>
      </c>
      <c r="B14" s="11" t="s">
        <v>1847</v>
      </c>
      <c r="C14" s="11" t="s">
        <v>173</v>
      </c>
      <c r="D14" s="11" t="s">
        <v>980</v>
      </c>
      <c r="E14" s="18" t="s">
        <v>1825</v>
      </c>
      <c r="F14" s="17" t="n">
        <v>11.05</v>
      </c>
      <c r="G14" s="16" t="n">
        <v>15177.43</v>
      </c>
      <c r="H14" s="16" t="n">
        <v>13463</v>
      </c>
      <c r="I14" s="310" t="s">
        <v>1842</v>
      </c>
      <c r="J14" s="11" t="s">
        <v>70</v>
      </c>
      <c r="K14" s="32"/>
      <c r="L14" s="39" t="n">
        <v>7</v>
      </c>
      <c r="M14" s="306" t="s">
        <v>1848</v>
      </c>
      <c r="N14" s="307" t="s">
        <v>1849</v>
      </c>
      <c r="O14" s="306" t="s">
        <v>1020</v>
      </c>
      <c r="P14" s="306" t="s">
        <v>27</v>
      </c>
      <c r="Q14" s="161" t="s">
        <v>1850</v>
      </c>
    </row>
    <row r="15" s="34" customFormat="true" ht="22.5" hidden="false" customHeight="false" outlineLevel="0" collapsed="false">
      <c r="A15" s="22" t="n">
        <v>10</v>
      </c>
      <c r="B15" s="17" t="s">
        <v>1851</v>
      </c>
      <c r="C15" s="11" t="s">
        <v>173</v>
      </c>
      <c r="D15" s="11" t="s">
        <v>980</v>
      </c>
      <c r="E15" s="18" t="s">
        <v>1825</v>
      </c>
      <c r="F15" s="16" t="n">
        <v>87</v>
      </c>
      <c r="G15" s="16" t="n">
        <v>20697.24</v>
      </c>
      <c r="H15" s="16" t="n">
        <v>22965.12</v>
      </c>
      <c r="I15" s="310" t="s">
        <v>1852</v>
      </c>
      <c r="J15" s="11" t="s">
        <v>34</v>
      </c>
      <c r="K15" s="32"/>
      <c r="L15" s="39" t="n">
        <v>8</v>
      </c>
      <c r="M15" s="306" t="s">
        <v>1853</v>
      </c>
      <c r="N15" s="307" t="s">
        <v>1854</v>
      </c>
      <c r="O15" s="306" t="s">
        <v>173</v>
      </c>
      <c r="P15" s="306" t="s">
        <v>27</v>
      </c>
      <c r="Q15" s="161" t="s">
        <v>1855</v>
      </c>
    </row>
    <row r="16" s="34" customFormat="true" ht="22.5" hidden="false" customHeight="false" outlineLevel="0" collapsed="false">
      <c r="A16" s="15" t="n">
        <v>11</v>
      </c>
      <c r="B16" s="17" t="s">
        <v>1856</v>
      </c>
      <c r="C16" s="11" t="s">
        <v>173</v>
      </c>
      <c r="D16" s="11" t="s">
        <v>980</v>
      </c>
      <c r="E16" s="18" t="s">
        <v>1825</v>
      </c>
      <c r="F16" s="17" t="n">
        <v>9.4</v>
      </c>
      <c r="G16" s="16" t="n">
        <v>11087.76</v>
      </c>
      <c r="H16" s="16" t="n">
        <v>11698.89</v>
      </c>
      <c r="I16" s="310" t="s">
        <v>1857</v>
      </c>
      <c r="J16" s="11" t="s">
        <v>70</v>
      </c>
      <c r="K16" s="32"/>
      <c r="L16" s="39" t="n">
        <v>9</v>
      </c>
      <c r="M16" s="306" t="s">
        <v>1858</v>
      </c>
      <c r="N16" s="307" t="s">
        <v>1859</v>
      </c>
      <c r="O16" s="306" t="s">
        <v>173</v>
      </c>
      <c r="P16" s="306" t="s">
        <v>27</v>
      </c>
      <c r="Q16" s="161" t="s">
        <v>1860</v>
      </c>
    </row>
    <row r="17" s="34" customFormat="true" ht="22.5" hidden="false" customHeight="false" outlineLevel="0" collapsed="false">
      <c r="A17" s="15" t="n">
        <v>12</v>
      </c>
      <c r="B17" s="11" t="s">
        <v>1861</v>
      </c>
      <c r="C17" s="11" t="s">
        <v>173</v>
      </c>
      <c r="D17" s="11" t="s">
        <v>980</v>
      </c>
      <c r="E17" s="18" t="s">
        <v>1825</v>
      </c>
      <c r="F17" s="17" t="n">
        <v>12.1</v>
      </c>
      <c r="G17" s="16" t="n">
        <v>12165.79</v>
      </c>
      <c r="H17" s="16" t="n">
        <v>12340.75</v>
      </c>
      <c r="I17" s="310" t="s">
        <v>1862</v>
      </c>
      <c r="J17" s="11" t="s">
        <v>70</v>
      </c>
      <c r="K17" s="32"/>
      <c r="L17" s="39" t="n">
        <v>10</v>
      </c>
      <c r="M17" s="306" t="s">
        <v>1863</v>
      </c>
      <c r="N17" s="307" t="s">
        <v>1864</v>
      </c>
      <c r="O17" s="306" t="s">
        <v>1865</v>
      </c>
      <c r="P17" s="306" t="s">
        <v>27</v>
      </c>
      <c r="Q17" s="161" t="s">
        <v>1866</v>
      </c>
    </row>
    <row r="18" s="34" customFormat="true" ht="22.5" hidden="false" customHeight="false" outlineLevel="0" collapsed="false">
      <c r="A18" s="15" t="n">
        <v>13</v>
      </c>
      <c r="B18" s="11" t="s">
        <v>1867</v>
      </c>
      <c r="C18" s="11" t="s">
        <v>173</v>
      </c>
      <c r="D18" s="11" t="s">
        <v>980</v>
      </c>
      <c r="E18" s="18" t="s">
        <v>1825</v>
      </c>
      <c r="F18" s="17" t="n">
        <v>3.15</v>
      </c>
      <c r="G18" s="16" t="n">
        <v>15786.99</v>
      </c>
      <c r="H18" s="16" t="n">
        <v>14832.57</v>
      </c>
      <c r="I18" s="310" t="s">
        <v>1868</v>
      </c>
      <c r="J18" s="11" t="s">
        <v>70</v>
      </c>
      <c r="K18" s="32"/>
      <c r="L18" s="39" t="n">
        <v>11</v>
      </c>
      <c r="M18" s="306" t="s">
        <v>1869</v>
      </c>
      <c r="N18" s="307" t="s">
        <v>1870</v>
      </c>
      <c r="O18" s="306" t="s">
        <v>1871</v>
      </c>
      <c r="P18" s="306" t="s">
        <v>27</v>
      </c>
      <c r="Q18" s="161" t="s">
        <v>1872</v>
      </c>
    </row>
    <row r="19" s="34" customFormat="true" ht="22.5" hidden="false" customHeight="false" outlineLevel="0" collapsed="false">
      <c r="A19" s="15" t="n">
        <v>14</v>
      </c>
      <c r="B19" s="11" t="s">
        <v>1873</v>
      </c>
      <c r="C19" s="11" t="s">
        <v>173</v>
      </c>
      <c r="D19" s="11" t="s">
        <v>980</v>
      </c>
      <c r="E19" s="18" t="s">
        <v>1825</v>
      </c>
      <c r="F19" s="17" t="n">
        <v>5.8</v>
      </c>
      <c r="G19" s="16" t="n">
        <v>7428.19</v>
      </c>
      <c r="H19" s="16" t="n">
        <v>6568.19</v>
      </c>
      <c r="I19" s="310" t="s">
        <v>1874</v>
      </c>
      <c r="J19" s="11" t="s">
        <v>70</v>
      </c>
      <c r="K19" s="32"/>
      <c r="L19" s="39" t="n">
        <v>12</v>
      </c>
      <c r="M19" s="306" t="s">
        <v>1875</v>
      </c>
      <c r="N19" s="307" t="s">
        <v>1876</v>
      </c>
      <c r="O19" s="306" t="s">
        <v>1816</v>
      </c>
      <c r="P19" s="306" t="s">
        <v>27</v>
      </c>
      <c r="Q19" s="161" t="s">
        <v>1877</v>
      </c>
    </row>
    <row r="20" s="34" customFormat="true" ht="11.25" hidden="false" customHeight="true" outlineLevel="0" collapsed="false">
      <c r="A20" s="22"/>
      <c r="B20" s="11" t="s">
        <v>1051</v>
      </c>
      <c r="C20" s="16"/>
      <c r="D20" s="16"/>
      <c r="E20" s="16"/>
      <c r="F20" s="16" t="s">
        <v>1878</v>
      </c>
      <c r="G20" s="10" t="s">
        <v>1879</v>
      </c>
      <c r="H20" s="10"/>
      <c r="I20" s="10"/>
      <c r="J20" s="10"/>
      <c r="K20" s="32"/>
      <c r="L20" s="39" t="n">
        <v>13</v>
      </c>
      <c r="M20" s="306" t="s">
        <v>1880</v>
      </c>
      <c r="N20" s="307" t="s">
        <v>1881</v>
      </c>
      <c r="O20" s="306" t="s">
        <v>173</v>
      </c>
      <c r="P20" s="306" t="s">
        <v>27</v>
      </c>
      <c r="Q20" s="161" t="s">
        <v>1882</v>
      </c>
    </row>
    <row r="21" s="34" customFormat="true" ht="11.25" hidden="false" customHeight="true" outlineLevel="0" collapsed="false">
      <c r="A21" s="308" t="s">
        <v>1883</v>
      </c>
      <c r="B21" s="305" t="s">
        <v>1884</v>
      </c>
      <c r="C21" s="305"/>
      <c r="D21" s="305"/>
      <c r="E21" s="305"/>
      <c r="F21" s="305"/>
      <c r="G21" s="305"/>
      <c r="H21" s="305"/>
      <c r="I21" s="305"/>
      <c r="J21" s="305"/>
      <c r="K21" s="32"/>
      <c r="L21" s="39" t="n">
        <v>14</v>
      </c>
      <c r="M21" s="306" t="s">
        <v>1885</v>
      </c>
      <c r="N21" s="307" t="s">
        <v>1886</v>
      </c>
      <c r="O21" s="306" t="s">
        <v>173</v>
      </c>
      <c r="P21" s="306" t="s">
        <v>27</v>
      </c>
      <c r="Q21" s="161" t="s">
        <v>1887</v>
      </c>
    </row>
    <row r="22" s="34" customFormat="true" ht="22.5" hidden="false" customHeight="false" outlineLevel="0" collapsed="false">
      <c r="A22" s="22" t="n">
        <v>15</v>
      </c>
      <c r="B22" s="11" t="s">
        <v>1888</v>
      </c>
      <c r="C22" s="11" t="s">
        <v>1631</v>
      </c>
      <c r="D22" s="11" t="s">
        <v>1889</v>
      </c>
      <c r="E22" s="16" t="s">
        <v>280</v>
      </c>
      <c r="F22" s="16" t="n">
        <v>517.04</v>
      </c>
      <c r="G22" s="16" t="n">
        <v>1511</v>
      </c>
      <c r="H22" s="16" t="n">
        <v>1511</v>
      </c>
      <c r="I22" s="310" t="s">
        <v>1890</v>
      </c>
      <c r="J22" s="11" t="s">
        <v>34</v>
      </c>
      <c r="K22" s="32"/>
      <c r="L22" s="39" t="n">
        <v>15</v>
      </c>
      <c r="M22" s="306" t="s">
        <v>1891</v>
      </c>
      <c r="N22" s="307" t="s">
        <v>1892</v>
      </c>
      <c r="O22" s="306" t="s">
        <v>1816</v>
      </c>
      <c r="P22" s="306" t="s">
        <v>27</v>
      </c>
      <c r="Q22" s="161" t="s">
        <v>1893</v>
      </c>
    </row>
    <row r="23" s="34" customFormat="true" ht="22.5" hidden="false" customHeight="false" outlineLevel="0" collapsed="false">
      <c r="A23" s="22" t="n">
        <v>16</v>
      </c>
      <c r="B23" s="11" t="s">
        <v>1894</v>
      </c>
      <c r="C23" s="11" t="s">
        <v>1631</v>
      </c>
      <c r="D23" s="11" t="s">
        <v>1889</v>
      </c>
      <c r="E23" s="16" t="s">
        <v>280</v>
      </c>
      <c r="F23" s="16" t="n">
        <v>850.7</v>
      </c>
      <c r="G23" s="16" t="n">
        <v>11296</v>
      </c>
      <c r="H23" s="16" t="n">
        <v>12503</v>
      </c>
      <c r="I23" s="310" t="s">
        <v>1895</v>
      </c>
      <c r="J23" s="11" t="s">
        <v>70</v>
      </c>
      <c r="K23" s="32"/>
      <c r="L23" s="39" t="n">
        <v>16</v>
      </c>
      <c r="M23" s="306" t="s">
        <v>1896</v>
      </c>
      <c r="N23" s="309" t="s">
        <v>1897</v>
      </c>
      <c r="O23" s="306" t="s">
        <v>1816</v>
      </c>
      <c r="P23" s="306" t="s">
        <v>27</v>
      </c>
      <c r="Q23" s="161" t="s">
        <v>1898</v>
      </c>
    </row>
    <row r="24" s="34" customFormat="true" ht="22.5" hidden="false" customHeight="false" outlineLevel="0" collapsed="false">
      <c r="A24" s="22" t="n">
        <v>17</v>
      </c>
      <c r="B24" s="11" t="s">
        <v>1899</v>
      </c>
      <c r="C24" s="11" t="s">
        <v>1631</v>
      </c>
      <c r="D24" s="11" t="s">
        <v>1889</v>
      </c>
      <c r="E24" s="16" t="s">
        <v>280</v>
      </c>
      <c r="F24" s="16" t="n">
        <v>852</v>
      </c>
      <c r="G24" s="16" t="n">
        <v>5838</v>
      </c>
      <c r="H24" s="16" t="n">
        <v>7523</v>
      </c>
      <c r="I24" s="310" t="s">
        <v>1900</v>
      </c>
      <c r="J24" s="11" t="s">
        <v>70</v>
      </c>
      <c r="K24" s="32"/>
      <c r="L24" s="39" t="n">
        <v>17</v>
      </c>
      <c r="M24" s="306" t="s">
        <v>1901</v>
      </c>
      <c r="N24" s="307" t="s">
        <v>1902</v>
      </c>
      <c r="O24" s="306" t="s">
        <v>674</v>
      </c>
      <c r="P24" s="306" t="s">
        <v>27</v>
      </c>
      <c r="Q24" s="161" t="s">
        <v>1903</v>
      </c>
    </row>
    <row r="25" s="34" customFormat="true" ht="22.5" hidden="false" customHeight="false" outlineLevel="0" collapsed="false">
      <c r="A25" s="22" t="n">
        <v>18</v>
      </c>
      <c r="B25" s="11" t="s">
        <v>1904</v>
      </c>
      <c r="C25" s="11" t="s">
        <v>1631</v>
      </c>
      <c r="D25" s="11" t="s">
        <v>1889</v>
      </c>
      <c r="E25" s="16" t="s">
        <v>280</v>
      </c>
      <c r="F25" s="16" t="n">
        <v>523.48</v>
      </c>
      <c r="G25" s="16" t="n">
        <v>1531</v>
      </c>
      <c r="H25" s="16" t="n">
        <v>1644</v>
      </c>
      <c r="I25" s="310" t="s">
        <v>1905</v>
      </c>
      <c r="J25" s="11" t="s">
        <v>34</v>
      </c>
      <c r="K25" s="32"/>
      <c r="L25" s="39" t="n">
        <v>18</v>
      </c>
      <c r="M25" s="306" t="s">
        <v>1906</v>
      </c>
      <c r="N25" s="309" t="s">
        <v>1907</v>
      </c>
      <c r="O25" s="306" t="s">
        <v>1816</v>
      </c>
      <c r="P25" s="306" t="s">
        <v>27</v>
      </c>
      <c r="Q25" s="161" t="s">
        <v>1908</v>
      </c>
    </row>
    <row r="26" s="34" customFormat="true" ht="22.5" hidden="false" customHeight="false" outlineLevel="0" collapsed="false">
      <c r="A26" s="22" t="n">
        <v>19</v>
      </c>
      <c r="B26" s="11" t="s">
        <v>1909</v>
      </c>
      <c r="C26" s="11" t="s">
        <v>1631</v>
      </c>
      <c r="D26" s="11" t="s">
        <v>1889</v>
      </c>
      <c r="E26" s="16" t="s">
        <v>280</v>
      </c>
      <c r="F26" s="16" t="n">
        <v>822.8</v>
      </c>
      <c r="G26" s="16" t="n">
        <v>3373</v>
      </c>
      <c r="H26" s="16" t="n">
        <v>3373</v>
      </c>
      <c r="I26" s="310" t="s">
        <v>1910</v>
      </c>
      <c r="J26" s="11" t="s">
        <v>70</v>
      </c>
      <c r="K26" s="32"/>
      <c r="L26" s="39" t="n">
        <v>19</v>
      </c>
      <c r="M26" s="306" t="s">
        <v>1911</v>
      </c>
      <c r="N26" s="309" t="s">
        <v>1912</v>
      </c>
      <c r="O26" s="306" t="s">
        <v>1816</v>
      </c>
      <c r="P26" s="306" t="s">
        <v>27</v>
      </c>
      <c r="Q26" s="161" t="s">
        <v>1913</v>
      </c>
    </row>
    <row r="27" s="34" customFormat="true" ht="22.5" hidden="false" customHeight="false" outlineLevel="0" collapsed="false">
      <c r="A27" s="22" t="n">
        <v>20</v>
      </c>
      <c r="B27" s="11" t="s">
        <v>1914</v>
      </c>
      <c r="C27" s="11" t="s">
        <v>1631</v>
      </c>
      <c r="D27" s="11" t="s">
        <v>1889</v>
      </c>
      <c r="E27" s="16" t="s">
        <v>280</v>
      </c>
      <c r="F27" s="16" t="n">
        <v>532.96</v>
      </c>
      <c r="G27" s="16" t="n">
        <v>2341</v>
      </c>
      <c r="H27" s="16" t="n">
        <v>3264</v>
      </c>
      <c r="I27" s="310" t="s">
        <v>1915</v>
      </c>
      <c r="J27" s="11" t="s">
        <v>70</v>
      </c>
      <c r="K27" s="32"/>
      <c r="L27" s="39" t="n">
        <v>20</v>
      </c>
      <c r="M27" s="306" t="s">
        <v>1916</v>
      </c>
      <c r="N27" s="307" t="s">
        <v>1917</v>
      </c>
      <c r="O27" s="306" t="s">
        <v>1816</v>
      </c>
      <c r="P27" s="306" t="s">
        <v>27</v>
      </c>
      <c r="Q27" s="161" t="s">
        <v>1918</v>
      </c>
    </row>
    <row r="28" s="34" customFormat="true" ht="33" hidden="false" customHeight="true" outlineLevel="0" collapsed="false">
      <c r="A28" s="206"/>
      <c r="B28" s="26"/>
      <c r="C28" s="26"/>
      <c r="D28" s="26"/>
      <c r="E28" s="26"/>
      <c r="F28" s="26" t="s">
        <v>1919</v>
      </c>
      <c r="G28" s="26"/>
      <c r="H28" s="26"/>
      <c r="I28" s="208"/>
      <c r="J28" s="26"/>
      <c r="K28" s="64"/>
      <c r="L28" s="311" t="s">
        <v>1920</v>
      </c>
      <c r="M28" s="311"/>
      <c r="N28" s="311"/>
      <c r="O28" s="311"/>
      <c r="P28" s="311"/>
      <c r="Q28" s="311"/>
    </row>
  </sheetData>
  <mergeCells count="22">
    <mergeCell ref="A2:Q2"/>
    <mergeCell ref="A3:Q3"/>
    <mergeCell ref="A4:Q4"/>
    <mergeCell ref="A5:J5"/>
    <mergeCell ref="L5:Q5"/>
    <mergeCell ref="A6:A7"/>
    <mergeCell ref="B6:B7"/>
    <mergeCell ref="C6:C7"/>
    <mergeCell ref="D6:H6"/>
    <mergeCell ref="I6:I7"/>
    <mergeCell ref="J6:J7"/>
    <mergeCell ref="L6:L7"/>
    <mergeCell ref="M6:M7"/>
    <mergeCell ref="N6:N7"/>
    <mergeCell ref="O6:O7"/>
    <mergeCell ref="P6:P7"/>
    <mergeCell ref="Q6:Q7"/>
    <mergeCell ref="B8:J8"/>
    <mergeCell ref="B9:J9"/>
    <mergeCell ref="G20:J20"/>
    <mergeCell ref="B21:J21"/>
    <mergeCell ref="L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F384" activeCellId="0" sqref="F38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24.24"/>
    <col collapsed="false" customWidth="true" hidden="false" outlineLevel="0" max="3" min="3" style="0" width="7.5"/>
    <col collapsed="false" customWidth="true" hidden="false" outlineLevel="0" max="4" min="4" style="0" width="12.62"/>
    <col collapsed="false" customWidth="true" hidden="false" outlineLevel="0" max="5" min="5" style="0" width="4.75"/>
    <col collapsed="false" customWidth="true" hidden="false" outlineLevel="0" max="6" min="6" style="0" width="10.12"/>
    <col collapsed="false" customWidth="true" hidden="false" outlineLevel="0" max="7" min="7" style="0" width="8.24"/>
    <col collapsed="false" customWidth="true" hidden="false" outlineLevel="0" max="8" min="8" style="0" width="8.11"/>
    <col collapsed="false" customWidth="true" hidden="false" outlineLevel="0" max="10" min="10" style="0" width="4.75"/>
    <col collapsed="false" customWidth="true" hidden="false" outlineLevel="0" max="11" min="11" style="0" width="6.62"/>
    <col collapsed="false" customWidth="true" hidden="false" outlineLevel="0" max="12" min="12" style="0" width="5.62"/>
    <col collapsed="false" customWidth="true" hidden="false" outlineLevel="0" max="13" min="13" style="0" width="7.99"/>
    <col collapsed="false" customWidth="true" hidden="false" outlineLevel="0" max="14" min="14" style="0" width="20.5"/>
    <col collapsed="false" customWidth="true" hidden="false" outlineLevel="0" max="15" min="15" style="0" width="13.87"/>
    <col collapsed="false" customWidth="true" hidden="false" outlineLevel="0" max="16" min="16" style="0" width="5.5"/>
    <col collapsed="false" customWidth="true" hidden="false" outlineLevel="0" max="17" min="17" style="0" width="11.62"/>
  </cols>
  <sheetData>
    <row r="1" customFormat="false" ht="29.25" hidden="false" customHeight="true" outlineLevel="0" collapsed="false">
      <c r="A1" s="30" t="s">
        <v>1921</v>
      </c>
      <c r="B1" s="30"/>
      <c r="C1" s="30"/>
      <c r="D1" s="30"/>
      <c r="E1" s="30"/>
      <c r="F1" s="30"/>
      <c r="G1" s="30"/>
      <c r="H1" s="30"/>
      <c r="I1" s="30"/>
      <c r="J1" s="30"/>
      <c r="K1" s="30"/>
      <c r="L1" s="30"/>
      <c r="M1" s="30"/>
      <c r="N1" s="30"/>
      <c r="O1" s="30"/>
      <c r="P1" s="30"/>
      <c r="Q1" s="30"/>
    </row>
    <row r="2" customFormat="false" ht="24" hidden="false" customHeight="true" outlineLevel="0" collapsed="false">
      <c r="A2" s="30" t="s">
        <v>296</v>
      </c>
      <c r="B2" s="30"/>
      <c r="C2" s="30"/>
      <c r="D2" s="30"/>
      <c r="E2" s="30"/>
      <c r="F2" s="30"/>
      <c r="G2" s="30"/>
      <c r="H2" s="30"/>
      <c r="I2" s="30"/>
      <c r="J2" s="30"/>
      <c r="K2" s="30"/>
      <c r="L2" s="30"/>
      <c r="M2" s="30"/>
      <c r="N2" s="30"/>
      <c r="O2" s="30"/>
      <c r="P2" s="30"/>
      <c r="Q2" s="30"/>
    </row>
    <row r="3" customFormat="false" ht="31.5" hidden="false" customHeight="true" outlineLevel="0" collapsed="false">
      <c r="A3" s="30" t="s">
        <v>1922</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26.25" hidden="false" customHeight="tru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11.25" hidden="false" customHeight="false" outlineLevel="0" collapsed="false">
      <c r="A7" s="312" t="s">
        <v>1733</v>
      </c>
      <c r="B7" s="258" t="s">
        <v>1923</v>
      </c>
      <c r="C7" s="258"/>
      <c r="D7" s="258"/>
      <c r="E7" s="258"/>
      <c r="F7" s="258"/>
      <c r="G7" s="258"/>
      <c r="H7" s="258"/>
      <c r="I7" s="258"/>
      <c r="J7" s="258"/>
      <c r="K7" s="32"/>
      <c r="L7" s="36" t="n">
        <v>1</v>
      </c>
      <c r="M7" s="36" t="s">
        <v>1924</v>
      </c>
      <c r="N7" s="313" t="n">
        <v>430403690712001</v>
      </c>
      <c r="O7" s="36" t="s">
        <v>173</v>
      </c>
      <c r="P7" s="36" t="s">
        <v>1733</v>
      </c>
      <c r="Q7" s="40" t="n">
        <v>9407100096</v>
      </c>
    </row>
    <row r="8" s="34" customFormat="true" ht="23.25" hidden="false" customHeight="false" outlineLevel="0" collapsed="false">
      <c r="A8" s="312"/>
      <c r="B8" s="258" t="s">
        <v>1925</v>
      </c>
      <c r="C8" s="258"/>
      <c r="D8" s="258"/>
      <c r="E8" s="258"/>
      <c r="F8" s="258" t="n">
        <f aca="false">SUM(F9:F13)</f>
        <v>81.9</v>
      </c>
      <c r="G8" s="258"/>
      <c r="H8" s="258"/>
      <c r="I8" s="258"/>
      <c r="J8" s="258"/>
      <c r="K8" s="32"/>
      <c r="L8" s="36" t="n">
        <v>2</v>
      </c>
      <c r="M8" s="36" t="s">
        <v>1926</v>
      </c>
      <c r="N8" s="313" t="n">
        <v>440103631219601</v>
      </c>
      <c r="O8" s="36" t="s">
        <v>173</v>
      </c>
      <c r="P8" s="36" t="s">
        <v>1733</v>
      </c>
      <c r="Q8" s="40" t="n">
        <v>9407100001</v>
      </c>
    </row>
    <row r="9" s="34" customFormat="true" ht="22.5" hidden="false" customHeight="false" outlineLevel="0" collapsed="false">
      <c r="A9" s="312" t="n">
        <v>1</v>
      </c>
      <c r="B9" s="11" t="s">
        <v>1927</v>
      </c>
      <c r="C9" s="11" t="s">
        <v>173</v>
      </c>
      <c r="D9" s="11" t="s">
        <v>220</v>
      </c>
      <c r="E9" s="11" t="s">
        <v>300</v>
      </c>
      <c r="F9" s="11" t="n">
        <v>13.5</v>
      </c>
      <c r="G9" s="314" t="n">
        <v>718.6</v>
      </c>
      <c r="H9" s="11" t="n">
        <v>718.6</v>
      </c>
      <c r="I9" s="315" t="s">
        <v>1928</v>
      </c>
      <c r="J9" s="11" t="s">
        <v>34</v>
      </c>
      <c r="K9" s="32"/>
      <c r="L9" s="36" t="n">
        <v>3</v>
      </c>
      <c r="M9" s="36" t="s">
        <v>1929</v>
      </c>
      <c r="N9" s="313" t="n">
        <v>440104500611611</v>
      </c>
      <c r="O9" s="36" t="s">
        <v>173</v>
      </c>
      <c r="P9" s="36" t="s">
        <v>1733</v>
      </c>
      <c r="Q9" s="40" t="n">
        <v>9407100003</v>
      </c>
    </row>
    <row r="10" s="34" customFormat="true" ht="22.5" hidden="false" customHeight="false" outlineLevel="0" collapsed="false">
      <c r="A10" s="312" t="n">
        <v>2</v>
      </c>
      <c r="B10" s="11" t="s">
        <v>1930</v>
      </c>
      <c r="C10" s="11" t="s">
        <v>173</v>
      </c>
      <c r="D10" s="11" t="s">
        <v>220</v>
      </c>
      <c r="E10" s="11" t="s">
        <v>300</v>
      </c>
      <c r="F10" s="11" t="n">
        <v>24.8</v>
      </c>
      <c r="G10" s="11" t="n">
        <v>663.36</v>
      </c>
      <c r="H10" s="11" t="n">
        <v>663.36</v>
      </c>
      <c r="I10" s="315" t="s">
        <v>1931</v>
      </c>
      <c r="J10" s="11" t="s">
        <v>34</v>
      </c>
      <c r="K10" s="32"/>
      <c r="L10" s="36" t="n">
        <v>4</v>
      </c>
      <c r="M10" s="36" t="s">
        <v>1932</v>
      </c>
      <c r="N10" s="313" t="n">
        <v>4.40111194804064E+017</v>
      </c>
      <c r="O10" s="36" t="s">
        <v>173</v>
      </c>
      <c r="P10" s="36" t="s">
        <v>1733</v>
      </c>
      <c r="Q10" s="40" t="n">
        <v>9407100027</v>
      </c>
    </row>
    <row r="11" s="34" customFormat="true" ht="22.5" hidden="false" customHeight="false" outlineLevel="0" collapsed="false">
      <c r="A11" s="312" t="n">
        <v>3</v>
      </c>
      <c r="B11" s="11" t="s">
        <v>1933</v>
      </c>
      <c r="C11" s="11" t="s">
        <v>173</v>
      </c>
      <c r="D11" s="11" t="s">
        <v>220</v>
      </c>
      <c r="E11" s="11" t="s">
        <v>300</v>
      </c>
      <c r="F11" s="11" t="n">
        <v>8.9</v>
      </c>
      <c r="G11" s="11" t="n">
        <v>903.45</v>
      </c>
      <c r="H11" s="11" t="n">
        <v>903.45</v>
      </c>
      <c r="I11" s="315" t="s">
        <v>1934</v>
      </c>
      <c r="J11" s="11" t="s">
        <v>34</v>
      </c>
      <c r="K11" s="32"/>
      <c r="L11" s="36" t="n">
        <v>5</v>
      </c>
      <c r="M11" s="36" t="s">
        <v>1935</v>
      </c>
      <c r="N11" s="313" t="n">
        <v>220123730628241</v>
      </c>
      <c r="O11" s="36" t="s">
        <v>173</v>
      </c>
      <c r="P11" s="36" t="s">
        <v>1733</v>
      </c>
      <c r="Q11" s="40" t="n">
        <v>9407100085</v>
      </c>
    </row>
    <row r="12" s="34" customFormat="true" ht="22.5" hidden="false" customHeight="false" outlineLevel="0" collapsed="false">
      <c r="A12" s="312" t="n">
        <v>4</v>
      </c>
      <c r="B12" s="10" t="s">
        <v>1936</v>
      </c>
      <c r="C12" s="11" t="s">
        <v>173</v>
      </c>
      <c r="D12" s="11" t="s">
        <v>220</v>
      </c>
      <c r="E12" s="11" t="s">
        <v>300</v>
      </c>
      <c r="F12" s="11" t="n">
        <v>13.2</v>
      </c>
      <c r="G12" s="11" t="n">
        <v>1451.67</v>
      </c>
      <c r="H12" s="11" t="n">
        <v>1451.67</v>
      </c>
      <c r="I12" s="315" t="s">
        <v>1934</v>
      </c>
      <c r="J12" s="11" t="s">
        <v>70</v>
      </c>
      <c r="K12" s="32"/>
      <c r="L12" s="36" t="n">
        <v>6</v>
      </c>
      <c r="M12" s="36" t="s">
        <v>1937</v>
      </c>
      <c r="N12" s="313" t="n">
        <v>4.41202196205177E+017</v>
      </c>
      <c r="O12" s="36" t="s">
        <v>173</v>
      </c>
      <c r="P12" s="36" t="s">
        <v>1733</v>
      </c>
      <c r="Q12" s="40" t="n">
        <v>9425100039</v>
      </c>
    </row>
    <row r="13" s="34" customFormat="true" ht="22.5" hidden="false" customHeight="false" outlineLevel="0" collapsed="false">
      <c r="A13" s="312" t="n">
        <v>5</v>
      </c>
      <c r="B13" s="10" t="s">
        <v>1938</v>
      </c>
      <c r="C13" s="11" t="s">
        <v>173</v>
      </c>
      <c r="D13" s="11" t="s">
        <v>220</v>
      </c>
      <c r="E13" s="11" t="s">
        <v>300</v>
      </c>
      <c r="F13" s="11" t="n">
        <v>21.5</v>
      </c>
      <c r="G13" s="11" t="n">
        <v>7083.85</v>
      </c>
      <c r="H13" s="11" t="n">
        <v>7083.85</v>
      </c>
      <c r="I13" s="315" t="s">
        <v>1939</v>
      </c>
      <c r="J13" s="11" t="s">
        <v>34</v>
      </c>
      <c r="K13" s="32"/>
      <c r="L13" s="36" t="n">
        <v>7</v>
      </c>
      <c r="M13" s="36" t="s">
        <v>1940</v>
      </c>
      <c r="N13" s="313" t="n">
        <v>430402490705201</v>
      </c>
      <c r="O13" s="36" t="s">
        <v>1816</v>
      </c>
      <c r="P13" s="36" t="s">
        <v>1733</v>
      </c>
      <c r="Q13" s="40" t="n">
        <v>9407100005</v>
      </c>
    </row>
    <row r="14" s="34" customFormat="true" ht="24" hidden="false" customHeight="false" outlineLevel="0" collapsed="false">
      <c r="A14" s="312"/>
      <c r="B14" s="316" t="s">
        <v>1941</v>
      </c>
      <c r="C14" s="258"/>
      <c r="D14" s="258"/>
      <c r="E14" s="258"/>
      <c r="F14" s="258"/>
      <c r="G14" s="258"/>
      <c r="H14" s="258"/>
      <c r="I14" s="258"/>
      <c r="J14" s="258"/>
      <c r="K14" s="32"/>
      <c r="L14" s="36" t="n">
        <v>8</v>
      </c>
      <c r="M14" s="36" t="s">
        <v>1942</v>
      </c>
      <c r="N14" s="313" t="n">
        <v>430402471117203</v>
      </c>
      <c r="O14" s="36" t="s">
        <v>1816</v>
      </c>
      <c r="P14" s="36" t="s">
        <v>1733</v>
      </c>
      <c r="Q14" s="40" t="n">
        <v>9407100006</v>
      </c>
    </row>
    <row r="15" s="34" customFormat="true" ht="22.5" hidden="false" customHeight="false" outlineLevel="0" collapsed="false">
      <c r="A15" s="312" t="n">
        <v>6</v>
      </c>
      <c r="B15" s="10" t="s">
        <v>1943</v>
      </c>
      <c r="C15" s="11" t="s">
        <v>674</v>
      </c>
      <c r="D15" s="11" t="s">
        <v>31</v>
      </c>
      <c r="E15" s="11" t="s">
        <v>1207</v>
      </c>
      <c r="F15" s="11" t="n">
        <v>44.03</v>
      </c>
      <c r="G15" s="11" t="n">
        <v>201.02</v>
      </c>
      <c r="H15" s="11" t="n">
        <v>201.02</v>
      </c>
      <c r="I15" s="315" t="s">
        <v>1944</v>
      </c>
      <c r="J15" s="11" t="s">
        <v>34</v>
      </c>
      <c r="K15" s="32"/>
      <c r="L15" s="36" t="n">
        <v>9</v>
      </c>
      <c r="M15" s="36" t="s">
        <v>1945</v>
      </c>
      <c r="N15" s="313" t="n">
        <v>433001670902083</v>
      </c>
      <c r="O15" s="36" t="s">
        <v>935</v>
      </c>
      <c r="P15" s="36" t="s">
        <v>1733</v>
      </c>
      <c r="Q15" s="40" t="n">
        <v>9407100054</v>
      </c>
    </row>
    <row r="16" s="34" customFormat="true" ht="22.5" hidden="false" customHeight="false" outlineLevel="0" collapsed="false">
      <c r="A16" s="312" t="n">
        <v>7</v>
      </c>
      <c r="B16" s="10" t="s">
        <v>1946</v>
      </c>
      <c r="C16" s="11" t="s">
        <v>674</v>
      </c>
      <c r="D16" s="11" t="s">
        <v>31</v>
      </c>
      <c r="E16" s="11" t="s">
        <v>1207</v>
      </c>
      <c r="F16" s="11" t="n">
        <v>38.54</v>
      </c>
      <c r="G16" s="11" t="n">
        <v>189.34</v>
      </c>
      <c r="H16" s="11" t="n">
        <v>189.34</v>
      </c>
      <c r="I16" s="315" t="s">
        <v>1947</v>
      </c>
      <c r="J16" s="11" t="s">
        <v>34</v>
      </c>
      <c r="K16" s="32"/>
      <c r="L16" s="36" t="n">
        <v>10</v>
      </c>
      <c r="M16" s="36" t="s">
        <v>1948</v>
      </c>
      <c r="N16" s="313" t="n">
        <v>430202620903201</v>
      </c>
      <c r="O16" s="36" t="s">
        <v>935</v>
      </c>
      <c r="P16" s="36" t="s">
        <v>1733</v>
      </c>
      <c r="Q16" s="40" t="n">
        <v>9407100059</v>
      </c>
    </row>
    <row r="17" s="34" customFormat="true" ht="22.5" hidden="false" customHeight="false" outlineLevel="0" collapsed="false">
      <c r="A17" s="312" t="n">
        <v>8</v>
      </c>
      <c r="B17" s="10" t="s">
        <v>1949</v>
      </c>
      <c r="C17" s="11" t="s">
        <v>674</v>
      </c>
      <c r="D17" s="11" t="s">
        <v>31</v>
      </c>
      <c r="E17" s="11" t="s">
        <v>1207</v>
      </c>
      <c r="F17" s="11" t="n">
        <v>249.9</v>
      </c>
      <c r="G17" s="11" t="n">
        <v>1408.98</v>
      </c>
      <c r="H17" s="11" t="n">
        <v>1408.98</v>
      </c>
      <c r="I17" s="315" t="s">
        <v>1950</v>
      </c>
      <c r="J17" s="11" t="s">
        <v>34</v>
      </c>
      <c r="K17" s="32"/>
      <c r="L17" s="36" t="n">
        <v>11</v>
      </c>
      <c r="M17" s="36" t="s">
        <v>1951</v>
      </c>
      <c r="N17" s="313" t="n">
        <v>3.6011119670426E+017</v>
      </c>
      <c r="O17" s="36" t="s">
        <v>935</v>
      </c>
      <c r="P17" s="36" t="s">
        <v>1733</v>
      </c>
      <c r="Q17" s="40" t="n">
        <v>9407100072</v>
      </c>
    </row>
    <row r="18" s="34" customFormat="true" ht="22.5" hidden="false" customHeight="false" outlineLevel="0" collapsed="false">
      <c r="A18" s="312" t="n">
        <v>9</v>
      </c>
      <c r="B18" s="10" t="s">
        <v>1952</v>
      </c>
      <c r="C18" s="11" t="s">
        <v>674</v>
      </c>
      <c r="D18" s="11" t="s">
        <v>31</v>
      </c>
      <c r="E18" s="11" t="s">
        <v>1207</v>
      </c>
      <c r="F18" s="11" t="n">
        <v>451.58</v>
      </c>
      <c r="G18" s="11" t="n">
        <v>2315.68</v>
      </c>
      <c r="H18" s="11" t="n">
        <v>2315.68</v>
      </c>
      <c r="I18" s="315" t="s">
        <v>1953</v>
      </c>
      <c r="J18" s="11" t="s">
        <v>34</v>
      </c>
      <c r="K18" s="32"/>
      <c r="L18" s="36" t="n">
        <v>12</v>
      </c>
      <c r="M18" s="36" t="s">
        <v>1954</v>
      </c>
      <c r="N18" s="313" t="n">
        <v>440104600429341</v>
      </c>
      <c r="O18" s="36" t="s">
        <v>935</v>
      </c>
      <c r="P18" s="36" t="s">
        <v>1733</v>
      </c>
      <c r="Q18" s="40" t="n">
        <v>9407100087</v>
      </c>
    </row>
    <row r="19" s="34" customFormat="true" ht="22.5" hidden="false" customHeight="false" outlineLevel="0" collapsed="false">
      <c r="A19" s="312" t="n">
        <v>10</v>
      </c>
      <c r="B19" s="11" t="s">
        <v>1955</v>
      </c>
      <c r="C19" s="11" t="s">
        <v>674</v>
      </c>
      <c r="D19" s="11" t="s">
        <v>31</v>
      </c>
      <c r="E19" s="11" t="s">
        <v>1207</v>
      </c>
      <c r="F19" s="314" t="n">
        <v>518.6</v>
      </c>
      <c r="G19" s="11" t="n">
        <v>3762.79</v>
      </c>
      <c r="H19" s="11" t="n">
        <v>3797.79</v>
      </c>
      <c r="I19" s="315" t="s">
        <v>1956</v>
      </c>
      <c r="J19" s="11" t="s">
        <v>70</v>
      </c>
      <c r="K19" s="32"/>
      <c r="L19" s="36" t="n">
        <v>13</v>
      </c>
      <c r="M19" s="36" t="s">
        <v>1957</v>
      </c>
      <c r="N19" s="313" t="n">
        <v>440102680828363</v>
      </c>
      <c r="O19" s="36" t="s">
        <v>935</v>
      </c>
      <c r="P19" s="36" t="s">
        <v>1733</v>
      </c>
      <c r="Q19" s="40" t="n">
        <v>9407100104</v>
      </c>
    </row>
    <row r="20" s="34" customFormat="true" ht="12" hidden="false" customHeight="false" outlineLevel="0" collapsed="false">
      <c r="A20" s="312"/>
      <c r="B20" s="258" t="s">
        <v>1958</v>
      </c>
      <c r="C20" s="258"/>
      <c r="D20" s="258"/>
      <c r="E20" s="258"/>
      <c r="F20" s="258"/>
      <c r="G20" s="258"/>
      <c r="H20" s="258"/>
      <c r="I20" s="258"/>
      <c r="J20" s="258"/>
      <c r="K20" s="32"/>
      <c r="L20" s="36" t="n">
        <v>14</v>
      </c>
      <c r="M20" s="36" t="s">
        <v>1959</v>
      </c>
      <c r="N20" s="313" t="n">
        <v>4.40104196701263E+017</v>
      </c>
      <c r="O20" s="36" t="s">
        <v>173</v>
      </c>
      <c r="P20" s="36" t="s">
        <v>1772</v>
      </c>
      <c r="Q20" s="40" t="n">
        <v>9407200173</v>
      </c>
    </row>
    <row r="21" s="34" customFormat="true" ht="22.5" hidden="false" customHeight="false" outlineLevel="0" collapsed="false">
      <c r="A21" s="312" t="n">
        <v>11</v>
      </c>
      <c r="B21" s="317" t="s">
        <v>1960</v>
      </c>
      <c r="C21" s="11" t="s">
        <v>173</v>
      </c>
      <c r="D21" s="11" t="s">
        <v>661</v>
      </c>
      <c r="E21" s="11" t="s">
        <v>162</v>
      </c>
      <c r="F21" s="314" t="n">
        <v>1159.74</v>
      </c>
      <c r="G21" s="314" t="n">
        <v>1159.74</v>
      </c>
      <c r="H21" s="314" t="n">
        <v>1343.56</v>
      </c>
      <c r="I21" s="315" t="s">
        <v>1961</v>
      </c>
      <c r="J21" s="11" t="s">
        <v>70</v>
      </c>
      <c r="K21" s="32"/>
      <c r="L21" s="36" t="n">
        <v>15</v>
      </c>
      <c r="M21" s="36" t="s">
        <v>1962</v>
      </c>
      <c r="N21" s="313" t="n">
        <v>433001630802045</v>
      </c>
      <c r="O21" s="36" t="s">
        <v>173</v>
      </c>
      <c r="P21" s="36" t="s">
        <v>1772</v>
      </c>
      <c r="Q21" s="40" t="n">
        <v>9407200124</v>
      </c>
    </row>
    <row r="22" s="34" customFormat="true" ht="12" hidden="false" customHeight="false" outlineLevel="0" collapsed="false">
      <c r="A22" s="318" t="s">
        <v>1772</v>
      </c>
      <c r="B22" s="319" t="s">
        <v>1963</v>
      </c>
      <c r="C22" s="320"/>
      <c r="D22" s="315"/>
      <c r="E22" s="321"/>
      <c r="F22" s="320"/>
      <c r="G22" s="322" t="n">
        <f aca="false">SUM(G23:G30)</f>
        <v>30382.23</v>
      </c>
      <c r="H22" s="320" t="n">
        <f aca="false">SUM(H23:H30)</f>
        <v>31475.31</v>
      </c>
      <c r="I22" s="323"/>
      <c r="J22" s="320"/>
      <c r="K22" s="32"/>
      <c r="L22" s="36" t="n">
        <v>16</v>
      </c>
      <c r="M22" s="36" t="s">
        <v>1964</v>
      </c>
      <c r="N22" s="313" t="n">
        <v>433001580205081</v>
      </c>
      <c r="O22" s="36" t="s">
        <v>173</v>
      </c>
      <c r="P22" s="36" t="s">
        <v>1772</v>
      </c>
      <c r="Q22" s="40" t="n">
        <v>9407200007</v>
      </c>
    </row>
    <row r="23" s="34" customFormat="true" ht="24" hidden="false" customHeight="false" outlineLevel="0" collapsed="false">
      <c r="A23" s="318"/>
      <c r="B23" s="52" t="s">
        <v>1965</v>
      </c>
      <c r="C23" s="55" t="s">
        <v>1966</v>
      </c>
      <c r="D23" s="324" t="s">
        <v>1206</v>
      </c>
      <c r="E23" s="324" t="s">
        <v>1207</v>
      </c>
      <c r="F23" s="325" t="n">
        <v>820</v>
      </c>
      <c r="G23" s="326" t="n">
        <v>6028.24</v>
      </c>
      <c r="H23" s="325" t="n">
        <v>6265.17</v>
      </c>
      <c r="I23" s="321" t="s">
        <v>1967</v>
      </c>
      <c r="J23" s="55" t="s">
        <v>70</v>
      </c>
      <c r="K23" s="32"/>
      <c r="L23" s="36" t="n">
        <v>17</v>
      </c>
      <c r="M23" s="36" t="s">
        <v>1968</v>
      </c>
      <c r="N23" s="313" t="n">
        <v>4.30103197003054E+017</v>
      </c>
      <c r="O23" s="36" t="s">
        <v>173</v>
      </c>
      <c r="P23" s="36" t="s">
        <v>1772</v>
      </c>
      <c r="Q23" s="40" t="n">
        <v>9407200170</v>
      </c>
    </row>
    <row r="24" s="34" customFormat="true" ht="24" hidden="false" customHeight="false" outlineLevel="0" collapsed="false">
      <c r="A24" s="318" t="n">
        <v>12</v>
      </c>
      <c r="B24" s="327" t="s">
        <v>1969</v>
      </c>
      <c r="C24" s="328" t="s">
        <v>1966</v>
      </c>
      <c r="D24" s="329" t="s">
        <v>1970</v>
      </c>
      <c r="E24" s="329" t="s">
        <v>1207</v>
      </c>
      <c r="F24" s="330" t="n">
        <v>120</v>
      </c>
      <c r="G24" s="331" t="n">
        <v>3500</v>
      </c>
      <c r="H24" s="330" t="n">
        <v>4030.9</v>
      </c>
      <c r="I24" s="332" t="s">
        <v>1971</v>
      </c>
      <c r="J24" s="328" t="s">
        <v>70</v>
      </c>
      <c r="K24" s="32"/>
      <c r="L24" s="36" t="n">
        <v>18</v>
      </c>
      <c r="M24" s="36" t="s">
        <v>1972</v>
      </c>
      <c r="N24" s="313" t="n">
        <v>440104630625341</v>
      </c>
      <c r="O24" s="36" t="s">
        <v>173</v>
      </c>
      <c r="P24" s="36" t="s">
        <v>1772</v>
      </c>
      <c r="Q24" s="40" t="n">
        <v>9407200149</v>
      </c>
    </row>
    <row r="25" s="34" customFormat="true" ht="24" hidden="false" customHeight="false" outlineLevel="0" collapsed="false">
      <c r="A25" s="318" t="n">
        <v>13</v>
      </c>
      <c r="B25" s="327" t="s">
        <v>1973</v>
      </c>
      <c r="C25" s="328" t="s">
        <v>1966</v>
      </c>
      <c r="D25" s="329" t="s">
        <v>1206</v>
      </c>
      <c r="E25" s="329" t="s">
        <v>1207</v>
      </c>
      <c r="F25" s="328" t="n">
        <v>850.1</v>
      </c>
      <c r="G25" s="333" t="n">
        <v>3200.05</v>
      </c>
      <c r="H25" s="328" t="n">
        <v>3200.05</v>
      </c>
      <c r="I25" s="332" t="s">
        <v>1974</v>
      </c>
      <c r="J25" s="328" t="s">
        <v>70</v>
      </c>
      <c r="K25" s="32"/>
      <c r="L25" s="36" t="n">
        <v>19</v>
      </c>
      <c r="M25" s="36" t="s">
        <v>1975</v>
      </c>
      <c r="N25" s="313" t="n">
        <v>433001730825041</v>
      </c>
      <c r="O25" s="36" t="s">
        <v>1816</v>
      </c>
      <c r="P25" s="36" t="s">
        <v>1772</v>
      </c>
      <c r="Q25" s="40" t="n">
        <v>9407200083</v>
      </c>
    </row>
    <row r="26" s="34" customFormat="true" ht="24" hidden="false" customHeight="false" outlineLevel="0" collapsed="false">
      <c r="A26" s="318" t="n">
        <v>14</v>
      </c>
      <c r="B26" s="327" t="s">
        <v>1976</v>
      </c>
      <c r="C26" s="328" t="s">
        <v>674</v>
      </c>
      <c r="D26" s="329" t="s">
        <v>1206</v>
      </c>
      <c r="E26" s="329" t="s">
        <v>1207</v>
      </c>
      <c r="F26" s="328" t="n">
        <v>710</v>
      </c>
      <c r="G26" s="328" t="n">
        <v>4289.12</v>
      </c>
      <c r="H26" s="328" t="n">
        <v>4289.12</v>
      </c>
      <c r="I26" s="332" t="s">
        <v>1977</v>
      </c>
      <c r="J26" s="328" t="s">
        <v>70</v>
      </c>
      <c r="K26" s="32"/>
      <c r="L26" s="36" t="n">
        <v>20</v>
      </c>
      <c r="M26" s="36" t="s">
        <v>1978</v>
      </c>
      <c r="N26" s="313" t="n">
        <v>433001670402043</v>
      </c>
      <c r="O26" s="36" t="s">
        <v>674</v>
      </c>
      <c r="P26" s="36" t="s">
        <v>1772</v>
      </c>
      <c r="Q26" s="40" t="n">
        <v>9407200008</v>
      </c>
    </row>
    <row r="27" s="34" customFormat="true" ht="24" hidden="false" customHeight="false" outlineLevel="0" collapsed="false">
      <c r="A27" s="318" t="n">
        <v>15</v>
      </c>
      <c r="B27" s="52" t="s">
        <v>1979</v>
      </c>
      <c r="C27" s="328" t="s">
        <v>1966</v>
      </c>
      <c r="D27" s="329" t="s">
        <v>1206</v>
      </c>
      <c r="E27" s="329" t="s">
        <v>1207</v>
      </c>
      <c r="F27" s="330" t="n">
        <v>519</v>
      </c>
      <c r="G27" s="330" t="n">
        <v>3762.79</v>
      </c>
      <c r="H27" s="330" t="n">
        <v>3797.79</v>
      </c>
      <c r="I27" s="332" t="s">
        <v>1980</v>
      </c>
      <c r="J27" s="328" t="s">
        <v>34</v>
      </c>
      <c r="K27" s="32"/>
      <c r="L27" s="32"/>
      <c r="M27" s="32"/>
      <c r="N27" s="32"/>
      <c r="O27" s="32"/>
      <c r="P27" s="32"/>
      <c r="Q27" s="51"/>
    </row>
    <row r="28" s="34" customFormat="true" ht="24" hidden="false" customHeight="false" outlineLevel="0" collapsed="false">
      <c r="A28" s="318"/>
      <c r="B28" s="52" t="s">
        <v>1981</v>
      </c>
      <c r="C28" s="55" t="s">
        <v>1966</v>
      </c>
      <c r="D28" s="324" t="s">
        <v>413</v>
      </c>
      <c r="E28" s="324" t="s">
        <v>162</v>
      </c>
      <c r="F28" s="325" t="n">
        <v>3030.1</v>
      </c>
      <c r="G28" s="326" t="n">
        <v>3038.11</v>
      </c>
      <c r="H28" s="325" t="n">
        <v>3301.08</v>
      </c>
      <c r="I28" s="332" t="s">
        <v>1982</v>
      </c>
      <c r="J28" s="55" t="s">
        <v>70</v>
      </c>
      <c r="K28" s="32"/>
      <c r="L28" s="32"/>
      <c r="M28" s="32"/>
      <c r="N28" s="32"/>
      <c r="O28" s="32"/>
      <c r="P28" s="32"/>
      <c r="Q28" s="51"/>
    </row>
    <row r="29" s="34" customFormat="true" ht="24" hidden="false" customHeight="false" outlineLevel="0" collapsed="false">
      <c r="A29" s="318" t="n">
        <v>16</v>
      </c>
      <c r="B29" s="52" t="s">
        <v>1983</v>
      </c>
      <c r="C29" s="55" t="s">
        <v>1966</v>
      </c>
      <c r="D29" s="324" t="s">
        <v>413</v>
      </c>
      <c r="E29" s="324" t="s">
        <v>162</v>
      </c>
      <c r="F29" s="325" t="n">
        <v>3200</v>
      </c>
      <c r="G29" s="326" t="n">
        <v>3200</v>
      </c>
      <c r="H29" s="325" t="n">
        <v>3142.87</v>
      </c>
      <c r="I29" s="332" t="s">
        <v>1984</v>
      </c>
      <c r="J29" s="55" t="s">
        <v>70</v>
      </c>
      <c r="K29" s="32"/>
      <c r="L29" s="32"/>
      <c r="M29" s="32"/>
      <c r="N29" s="32"/>
      <c r="O29" s="32"/>
      <c r="P29" s="32"/>
      <c r="Q29" s="51"/>
    </row>
    <row r="30" s="34" customFormat="true" ht="24.75" hidden="false" customHeight="false" outlineLevel="0" collapsed="false">
      <c r="A30" s="334" t="n">
        <v>17</v>
      </c>
      <c r="B30" s="58" t="s">
        <v>1985</v>
      </c>
      <c r="C30" s="63" t="s">
        <v>1966</v>
      </c>
      <c r="D30" s="335" t="s">
        <v>413</v>
      </c>
      <c r="E30" s="335" t="s">
        <v>162</v>
      </c>
      <c r="F30" s="336" t="n">
        <v>3363.92</v>
      </c>
      <c r="G30" s="336" t="n">
        <v>3363.92</v>
      </c>
      <c r="H30" s="336" t="n">
        <v>3448.33</v>
      </c>
      <c r="I30" s="337" t="s">
        <v>1986</v>
      </c>
      <c r="J30" s="63" t="s">
        <v>70</v>
      </c>
      <c r="K30" s="64"/>
      <c r="L30" s="64"/>
      <c r="M30" s="64"/>
      <c r="N30" s="64"/>
      <c r="O30" s="64"/>
      <c r="P30" s="64"/>
      <c r="Q30" s="65"/>
    </row>
    <row r="31" s="34" customFormat="true" ht="37.5" hidden="false" customHeight="true" outlineLevel="0" collapsed="false">
      <c r="B31" s="0"/>
      <c r="C31" s="0"/>
      <c r="D31" s="0"/>
      <c r="E31" s="0"/>
      <c r="F31" s="0"/>
      <c r="G31" s="0"/>
      <c r="H31" s="0"/>
      <c r="I31" s="0"/>
      <c r="J31" s="0"/>
    </row>
    <row r="32" customFormat="false" ht="21.75" hidden="false" customHeight="true" outlineLevel="0" collapsed="false">
      <c r="A32" s="30" t="s">
        <v>1987</v>
      </c>
      <c r="B32" s="30"/>
      <c r="C32" s="30"/>
      <c r="D32" s="30"/>
      <c r="E32" s="30"/>
      <c r="F32" s="30"/>
      <c r="G32" s="30"/>
      <c r="H32" s="30"/>
      <c r="I32" s="30"/>
      <c r="J32" s="30"/>
      <c r="K32" s="30"/>
      <c r="L32" s="30"/>
      <c r="M32" s="30"/>
      <c r="N32" s="30"/>
      <c r="O32" s="30"/>
      <c r="P32" s="30"/>
      <c r="Q32" s="30"/>
    </row>
    <row r="33" customFormat="false" ht="21" hidden="false" customHeight="true" outlineLevel="0" collapsed="false">
      <c r="A33" s="30" t="s">
        <v>296</v>
      </c>
      <c r="B33" s="30"/>
      <c r="C33" s="30"/>
      <c r="D33" s="30"/>
      <c r="E33" s="30"/>
      <c r="F33" s="30"/>
      <c r="G33" s="30"/>
      <c r="H33" s="30"/>
      <c r="I33" s="30"/>
      <c r="J33" s="30"/>
      <c r="K33" s="30"/>
      <c r="L33" s="30"/>
      <c r="M33" s="30"/>
      <c r="N33" s="30"/>
      <c r="O33" s="30"/>
      <c r="P33" s="30"/>
      <c r="Q33" s="30"/>
    </row>
    <row r="34" customFormat="false" ht="18" hidden="false" customHeight="true" outlineLevel="0" collapsed="false">
      <c r="A34" s="30" t="s">
        <v>1988</v>
      </c>
      <c r="B34" s="30"/>
      <c r="C34" s="30"/>
      <c r="D34" s="30"/>
      <c r="E34" s="30"/>
      <c r="F34" s="30"/>
      <c r="G34" s="30"/>
      <c r="H34" s="30"/>
      <c r="I34" s="30"/>
      <c r="J34" s="30"/>
      <c r="K34" s="30"/>
      <c r="L34" s="30"/>
      <c r="M34" s="30"/>
      <c r="N34" s="30"/>
      <c r="O34" s="30"/>
      <c r="P34" s="30"/>
      <c r="Q34" s="30"/>
    </row>
    <row r="35" customFormat="false" ht="14.25" hidden="false" customHeight="true" outlineLevel="0" collapsed="false">
      <c r="A35" s="31" t="s">
        <v>3</v>
      </c>
      <c r="B35" s="31"/>
      <c r="C35" s="31"/>
      <c r="D35" s="31"/>
      <c r="E35" s="31"/>
      <c r="F35" s="31"/>
      <c r="G35" s="31"/>
      <c r="H35" s="31"/>
      <c r="I35" s="31"/>
      <c r="J35" s="31"/>
      <c r="K35" s="32"/>
      <c r="L35" s="33" t="s">
        <v>4</v>
      </c>
      <c r="M35" s="33"/>
      <c r="N35" s="33"/>
      <c r="O35" s="33"/>
      <c r="P35" s="33"/>
      <c r="Q35" s="33"/>
    </row>
    <row r="36" customFormat="false" ht="14.25" hidden="false" customHeight="true" outlineLevel="0" collapsed="false">
      <c r="A36" s="9" t="s">
        <v>5</v>
      </c>
      <c r="B36" s="35" t="s">
        <v>6</v>
      </c>
      <c r="C36" s="11" t="s">
        <v>7</v>
      </c>
      <c r="D36" s="36" t="s">
        <v>8</v>
      </c>
      <c r="E36" s="36"/>
      <c r="F36" s="36"/>
      <c r="G36" s="36"/>
      <c r="H36" s="36"/>
      <c r="I36" s="11" t="s">
        <v>9</v>
      </c>
      <c r="J36" s="11" t="s">
        <v>10</v>
      </c>
      <c r="K36" s="32"/>
      <c r="L36" s="36" t="s">
        <v>11</v>
      </c>
      <c r="M36" s="36" t="s">
        <v>12</v>
      </c>
      <c r="N36" s="36" t="s">
        <v>13</v>
      </c>
      <c r="O36" s="36" t="s">
        <v>14</v>
      </c>
      <c r="P36" s="36" t="s">
        <v>15</v>
      </c>
      <c r="Q36" s="37" t="s">
        <v>16</v>
      </c>
    </row>
    <row r="37" customFormat="false" ht="33.75" hidden="false" customHeight="false" outlineLevel="0" collapsed="false">
      <c r="A37" s="9"/>
      <c r="B37" s="35"/>
      <c r="C37" s="11"/>
      <c r="D37" s="36" t="s">
        <v>17</v>
      </c>
      <c r="E37" s="36" t="s">
        <v>18</v>
      </c>
      <c r="F37" s="36" t="s">
        <v>19</v>
      </c>
      <c r="G37" s="11" t="s">
        <v>20</v>
      </c>
      <c r="H37" s="11" t="s">
        <v>21</v>
      </c>
      <c r="I37" s="11"/>
      <c r="J37" s="11"/>
      <c r="K37" s="32"/>
      <c r="L37" s="36"/>
      <c r="M37" s="36"/>
      <c r="N37" s="36"/>
      <c r="O37" s="36"/>
      <c r="P37" s="36"/>
      <c r="Q37" s="37"/>
    </row>
    <row r="38" customFormat="false" ht="22.5" hidden="false" customHeight="false" outlineLevel="0" collapsed="false">
      <c r="A38" s="338" t="s">
        <v>1733</v>
      </c>
      <c r="B38" s="339" t="s">
        <v>1989</v>
      </c>
      <c r="C38" s="340" t="s">
        <v>1990</v>
      </c>
      <c r="D38" s="339"/>
      <c r="E38" s="20"/>
      <c r="F38" s="20"/>
      <c r="G38" s="341"/>
      <c r="H38" s="341"/>
      <c r="I38" s="20"/>
      <c r="J38" s="20"/>
      <c r="K38" s="32"/>
      <c r="L38" s="36" t="n">
        <v>1</v>
      </c>
      <c r="M38" s="36" t="s">
        <v>1991</v>
      </c>
      <c r="N38" s="342" t="s">
        <v>1992</v>
      </c>
      <c r="O38" s="36" t="s">
        <v>173</v>
      </c>
      <c r="P38" s="36" t="s">
        <v>171</v>
      </c>
      <c r="Q38" s="40" t="n">
        <v>9407100161</v>
      </c>
    </row>
    <row r="39" customFormat="false" ht="22.5" hidden="false" customHeight="false" outlineLevel="0" collapsed="false">
      <c r="A39" s="338" t="s">
        <v>1993</v>
      </c>
      <c r="B39" s="343" t="s">
        <v>1994</v>
      </c>
      <c r="C39" s="344" t="s">
        <v>1995</v>
      </c>
      <c r="D39" s="345" t="s">
        <v>31</v>
      </c>
      <c r="E39" s="345" t="s">
        <v>300</v>
      </c>
      <c r="F39" s="346" t="n">
        <f aca="false">SUM(F40:F52)</f>
        <v>125.347</v>
      </c>
      <c r="G39" s="341"/>
      <c r="H39" s="341"/>
      <c r="I39" s="20"/>
      <c r="J39" s="20"/>
      <c r="K39" s="32"/>
      <c r="L39" s="36" t="n">
        <v>2</v>
      </c>
      <c r="M39" s="36" t="s">
        <v>1996</v>
      </c>
      <c r="N39" s="39" t="s">
        <v>1997</v>
      </c>
      <c r="O39" s="36" t="s">
        <v>173</v>
      </c>
      <c r="P39" s="36" t="s">
        <v>171</v>
      </c>
      <c r="Q39" s="161" t="n">
        <v>9407100052</v>
      </c>
    </row>
    <row r="40" customFormat="false" ht="22.5" hidden="false" customHeight="false" outlineLevel="0" collapsed="false">
      <c r="A40" s="347" t="n">
        <v>1</v>
      </c>
      <c r="B40" s="348" t="s">
        <v>1998</v>
      </c>
      <c r="C40" s="344" t="s">
        <v>1995</v>
      </c>
      <c r="D40" s="344" t="s">
        <v>31</v>
      </c>
      <c r="E40" s="344" t="s">
        <v>300</v>
      </c>
      <c r="F40" s="349" t="n">
        <v>5.4</v>
      </c>
      <c r="G40" s="350" t="n">
        <v>4767.8</v>
      </c>
      <c r="H40" s="350" t="n">
        <v>4767.1</v>
      </c>
      <c r="I40" s="351" t="s">
        <v>1999</v>
      </c>
      <c r="J40" s="344" t="s">
        <v>34</v>
      </c>
      <c r="K40" s="32"/>
      <c r="L40" s="36" t="n">
        <v>3</v>
      </c>
      <c r="M40" s="36" t="s">
        <v>2000</v>
      </c>
      <c r="N40" s="39" t="s">
        <v>2001</v>
      </c>
      <c r="O40" s="36" t="s">
        <v>173</v>
      </c>
      <c r="P40" s="36" t="s">
        <v>171</v>
      </c>
      <c r="Q40" s="161" t="n">
        <v>9407100061</v>
      </c>
    </row>
    <row r="41" customFormat="false" ht="22.5" hidden="false" customHeight="false" outlineLevel="0" collapsed="false">
      <c r="A41" s="347" t="n">
        <v>2</v>
      </c>
      <c r="B41" s="352" t="s">
        <v>2002</v>
      </c>
      <c r="C41" s="344" t="s">
        <v>1995</v>
      </c>
      <c r="D41" s="344" t="s">
        <v>31</v>
      </c>
      <c r="E41" s="344" t="s">
        <v>300</v>
      </c>
      <c r="F41" s="349" t="n">
        <v>13.275</v>
      </c>
      <c r="G41" s="350" t="n">
        <v>9459.2</v>
      </c>
      <c r="H41" s="350" t="n">
        <v>9459.2</v>
      </c>
      <c r="I41" s="351" t="s">
        <v>2003</v>
      </c>
      <c r="J41" s="344" t="s">
        <v>70</v>
      </c>
      <c r="K41" s="32"/>
      <c r="L41" s="36" t="n">
        <v>4</v>
      </c>
      <c r="M41" s="36" t="s">
        <v>2004</v>
      </c>
      <c r="N41" s="39" t="s">
        <v>2005</v>
      </c>
      <c r="O41" s="36" t="s">
        <v>173</v>
      </c>
      <c r="P41" s="36" t="s">
        <v>171</v>
      </c>
      <c r="Q41" s="161" t="n">
        <v>9407100008</v>
      </c>
    </row>
    <row r="42" customFormat="false" ht="22.5" hidden="false" customHeight="false" outlineLevel="0" collapsed="false">
      <c r="A42" s="347" t="n">
        <v>3</v>
      </c>
      <c r="B42" s="348" t="s">
        <v>2006</v>
      </c>
      <c r="C42" s="344" t="s">
        <v>1995</v>
      </c>
      <c r="D42" s="344" t="s">
        <v>31</v>
      </c>
      <c r="E42" s="344" t="s">
        <v>300</v>
      </c>
      <c r="F42" s="349" t="n">
        <v>7.52</v>
      </c>
      <c r="G42" s="350" t="n">
        <v>3069.3</v>
      </c>
      <c r="H42" s="351" t="s">
        <v>2007</v>
      </c>
      <c r="I42" s="351" t="s">
        <v>2008</v>
      </c>
      <c r="J42" s="344" t="s">
        <v>34</v>
      </c>
      <c r="K42" s="32"/>
      <c r="L42" s="36" t="n">
        <v>5</v>
      </c>
      <c r="M42" s="36" t="s">
        <v>2009</v>
      </c>
      <c r="N42" s="39" t="s">
        <v>2010</v>
      </c>
      <c r="O42" s="36" t="s">
        <v>173</v>
      </c>
      <c r="P42" s="36" t="s">
        <v>171</v>
      </c>
      <c r="Q42" s="161" t="n">
        <v>9407100080</v>
      </c>
    </row>
    <row r="43" customFormat="false" ht="22.5" hidden="false" customHeight="false" outlineLevel="0" collapsed="false">
      <c r="A43" s="347" t="n">
        <v>4</v>
      </c>
      <c r="B43" s="348" t="s">
        <v>2011</v>
      </c>
      <c r="C43" s="344" t="s">
        <v>1995</v>
      </c>
      <c r="D43" s="344" t="s">
        <v>31</v>
      </c>
      <c r="E43" s="344" t="s">
        <v>300</v>
      </c>
      <c r="F43" s="349" t="n">
        <v>9.529</v>
      </c>
      <c r="G43" s="350" t="n">
        <v>6708.5</v>
      </c>
      <c r="H43" s="350" t="n">
        <v>7140.3</v>
      </c>
      <c r="I43" s="351" t="s">
        <v>2012</v>
      </c>
      <c r="J43" s="344" t="s">
        <v>34</v>
      </c>
      <c r="K43" s="32"/>
      <c r="L43" s="36" t="n">
        <v>6</v>
      </c>
      <c r="M43" s="36" t="s">
        <v>2013</v>
      </c>
      <c r="N43" s="39" t="s">
        <v>2014</v>
      </c>
      <c r="O43" s="36" t="s">
        <v>173</v>
      </c>
      <c r="P43" s="36" t="s">
        <v>171</v>
      </c>
      <c r="Q43" s="161" t="n">
        <v>9407100028</v>
      </c>
    </row>
    <row r="44" customFormat="false" ht="22.5" hidden="false" customHeight="false" outlineLevel="0" collapsed="false">
      <c r="A44" s="347" t="n">
        <v>5</v>
      </c>
      <c r="B44" s="348" t="s">
        <v>2015</v>
      </c>
      <c r="C44" s="344" t="s">
        <v>1995</v>
      </c>
      <c r="D44" s="344" t="s">
        <v>31</v>
      </c>
      <c r="E44" s="344" t="s">
        <v>300</v>
      </c>
      <c r="F44" s="349" t="n">
        <v>11.465</v>
      </c>
      <c r="G44" s="350" t="n">
        <v>4340.7</v>
      </c>
      <c r="H44" s="351" t="s">
        <v>2016</v>
      </c>
      <c r="I44" s="351" t="s">
        <v>2017</v>
      </c>
      <c r="J44" s="344" t="s">
        <v>34</v>
      </c>
      <c r="K44" s="32"/>
      <c r="L44" s="36" t="n">
        <v>7</v>
      </c>
      <c r="M44" s="36" t="s">
        <v>2018</v>
      </c>
      <c r="N44" s="39" t="s">
        <v>2019</v>
      </c>
      <c r="O44" s="36" t="s">
        <v>173</v>
      </c>
      <c r="P44" s="36" t="s">
        <v>171</v>
      </c>
      <c r="Q44" s="161" t="n">
        <v>9407100070</v>
      </c>
    </row>
    <row r="45" customFormat="false" ht="22.5" hidden="false" customHeight="false" outlineLevel="0" collapsed="false">
      <c r="A45" s="347" t="n">
        <v>6</v>
      </c>
      <c r="B45" s="348" t="s">
        <v>2020</v>
      </c>
      <c r="C45" s="344" t="s">
        <v>1995</v>
      </c>
      <c r="D45" s="344" t="s">
        <v>31</v>
      </c>
      <c r="E45" s="344" t="s">
        <v>300</v>
      </c>
      <c r="F45" s="349" t="n">
        <v>9.4</v>
      </c>
      <c r="G45" s="350" t="n">
        <v>5968.4</v>
      </c>
      <c r="H45" s="351" t="s">
        <v>479</v>
      </c>
      <c r="I45" s="351" t="s">
        <v>2021</v>
      </c>
      <c r="J45" s="344" t="s">
        <v>34</v>
      </c>
      <c r="K45" s="32"/>
      <c r="L45" s="36" t="n">
        <v>8</v>
      </c>
      <c r="M45" s="36" t="s">
        <v>2022</v>
      </c>
      <c r="N45" s="39" t="s">
        <v>2023</v>
      </c>
      <c r="O45" s="36" t="s">
        <v>173</v>
      </c>
      <c r="P45" s="36" t="s">
        <v>171</v>
      </c>
      <c r="Q45" s="161" t="n">
        <v>9407100037</v>
      </c>
    </row>
    <row r="46" customFormat="false" ht="22.5" hidden="false" customHeight="false" outlineLevel="0" collapsed="false">
      <c r="A46" s="347" t="n">
        <v>7</v>
      </c>
      <c r="B46" s="348" t="s">
        <v>2024</v>
      </c>
      <c r="C46" s="344" t="s">
        <v>1995</v>
      </c>
      <c r="D46" s="344" t="s">
        <v>31</v>
      </c>
      <c r="E46" s="344" t="s">
        <v>300</v>
      </c>
      <c r="F46" s="349" t="n">
        <v>8.563</v>
      </c>
      <c r="G46" s="350" t="n">
        <v>3080.1</v>
      </c>
      <c r="H46" s="351" t="s">
        <v>2025</v>
      </c>
      <c r="I46" s="351" t="s">
        <v>2026</v>
      </c>
      <c r="J46" s="344" t="s">
        <v>70</v>
      </c>
      <c r="K46" s="32"/>
      <c r="L46" s="36" t="n">
        <v>9</v>
      </c>
      <c r="M46" s="36" t="s">
        <v>2027</v>
      </c>
      <c r="N46" s="39" t="s">
        <v>2028</v>
      </c>
      <c r="O46" s="36" t="s">
        <v>173</v>
      </c>
      <c r="P46" s="36" t="s">
        <v>236</v>
      </c>
      <c r="Q46" s="161" t="n">
        <v>9407200080</v>
      </c>
    </row>
    <row r="47" customFormat="false" ht="22.5" hidden="false" customHeight="false" outlineLevel="0" collapsed="false">
      <c r="A47" s="347" t="n">
        <v>8</v>
      </c>
      <c r="B47" s="353" t="s">
        <v>2029</v>
      </c>
      <c r="C47" s="344" t="s">
        <v>1995</v>
      </c>
      <c r="D47" s="344" t="s">
        <v>31</v>
      </c>
      <c r="E47" s="344" t="s">
        <v>300</v>
      </c>
      <c r="F47" s="349" t="n">
        <v>9.651</v>
      </c>
      <c r="G47" s="350" t="n">
        <v>7423.5</v>
      </c>
      <c r="H47" s="350" t="n">
        <v>7510.6</v>
      </c>
      <c r="I47" s="354" t="s">
        <v>2030</v>
      </c>
      <c r="J47" s="344" t="s">
        <v>34</v>
      </c>
      <c r="K47" s="32"/>
      <c r="L47" s="36" t="n">
        <v>10</v>
      </c>
      <c r="M47" s="36" t="s">
        <v>2031</v>
      </c>
      <c r="N47" s="39" t="s">
        <v>2032</v>
      </c>
      <c r="O47" s="36" t="s">
        <v>173</v>
      </c>
      <c r="P47" s="36" t="s">
        <v>236</v>
      </c>
      <c r="Q47" s="161" t="n">
        <v>9407200186</v>
      </c>
    </row>
    <row r="48" customFormat="false" ht="22.5" hidden="false" customHeight="false" outlineLevel="0" collapsed="false">
      <c r="A48" s="347" t="n">
        <v>9</v>
      </c>
      <c r="B48" s="353" t="s">
        <v>2033</v>
      </c>
      <c r="C48" s="344" t="s">
        <v>1995</v>
      </c>
      <c r="D48" s="344" t="s">
        <v>31</v>
      </c>
      <c r="E48" s="344" t="s">
        <v>300</v>
      </c>
      <c r="F48" s="349" t="n">
        <v>16.93</v>
      </c>
      <c r="G48" s="350" t="n">
        <v>12130</v>
      </c>
      <c r="H48" s="351" t="s">
        <v>2034</v>
      </c>
      <c r="I48" s="354" t="s">
        <v>2035</v>
      </c>
      <c r="J48" s="344" t="s">
        <v>34</v>
      </c>
      <c r="K48" s="32"/>
      <c r="L48" s="36" t="n">
        <v>11</v>
      </c>
      <c r="M48" s="36" t="s">
        <v>2036</v>
      </c>
      <c r="N48" s="39" t="s">
        <v>2037</v>
      </c>
      <c r="O48" s="36" t="s">
        <v>173</v>
      </c>
      <c r="P48" s="36" t="s">
        <v>236</v>
      </c>
      <c r="Q48" s="161" t="n">
        <v>9407200195</v>
      </c>
    </row>
    <row r="49" customFormat="false" ht="22.5" hidden="false" customHeight="false" outlineLevel="0" collapsed="false">
      <c r="A49" s="347" t="n">
        <v>10</v>
      </c>
      <c r="B49" s="348" t="s">
        <v>2038</v>
      </c>
      <c r="C49" s="344" t="s">
        <v>1995</v>
      </c>
      <c r="D49" s="344" t="s">
        <v>31</v>
      </c>
      <c r="E49" s="344" t="s">
        <v>300</v>
      </c>
      <c r="F49" s="349" t="n">
        <v>6.85</v>
      </c>
      <c r="G49" s="350" t="n">
        <v>8019.3</v>
      </c>
      <c r="H49" s="350" t="n">
        <v>8019.3</v>
      </c>
      <c r="I49" s="355" t="s">
        <v>2039</v>
      </c>
      <c r="J49" s="344" t="s">
        <v>34</v>
      </c>
      <c r="K49" s="32"/>
      <c r="L49" s="36" t="n">
        <v>12</v>
      </c>
      <c r="M49" s="36" t="s">
        <v>2040</v>
      </c>
      <c r="N49" s="39" t="s">
        <v>2041</v>
      </c>
      <c r="O49" s="36" t="s">
        <v>173</v>
      </c>
      <c r="P49" s="36" t="s">
        <v>236</v>
      </c>
      <c r="Q49" s="161" t="n">
        <v>9407200121</v>
      </c>
    </row>
    <row r="50" customFormat="false" ht="22.5" hidden="false" customHeight="false" outlineLevel="0" collapsed="false">
      <c r="A50" s="347" t="n">
        <v>11</v>
      </c>
      <c r="B50" s="348" t="s">
        <v>2042</v>
      </c>
      <c r="C50" s="344" t="s">
        <v>1995</v>
      </c>
      <c r="D50" s="344" t="s">
        <v>31</v>
      </c>
      <c r="E50" s="344" t="s">
        <v>300</v>
      </c>
      <c r="F50" s="344" t="n">
        <v>6.085</v>
      </c>
      <c r="G50" s="350" t="n">
        <v>4715.8</v>
      </c>
      <c r="H50" s="350" t="n">
        <v>4715.8</v>
      </c>
      <c r="I50" s="355" t="s">
        <v>2043</v>
      </c>
      <c r="J50" s="344" t="s">
        <v>34</v>
      </c>
      <c r="K50" s="32"/>
      <c r="L50" s="36" t="n">
        <v>13</v>
      </c>
      <c r="M50" s="36" t="s">
        <v>2044</v>
      </c>
      <c r="N50" s="39" t="s">
        <v>2045</v>
      </c>
      <c r="O50" s="36" t="s">
        <v>173</v>
      </c>
      <c r="P50" s="36" t="s">
        <v>236</v>
      </c>
      <c r="Q50" s="161" t="n">
        <v>9407200194</v>
      </c>
    </row>
    <row r="51" customFormat="false" ht="22.5" hidden="false" customHeight="false" outlineLevel="0" collapsed="false">
      <c r="A51" s="347" t="n">
        <v>12</v>
      </c>
      <c r="B51" s="353" t="s">
        <v>2046</v>
      </c>
      <c r="C51" s="344" t="s">
        <v>1995</v>
      </c>
      <c r="D51" s="344" t="s">
        <v>31</v>
      </c>
      <c r="E51" s="344" t="s">
        <v>300</v>
      </c>
      <c r="F51" s="344" t="n">
        <v>16.433</v>
      </c>
      <c r="G51" s="350" t="n">
        <v>10909</v>
      </c>
      <c r="H51" s="351" t="s">
        <v>2047</v>
      </c>
      <c r="I51" s="355" t="s">
        <v>2048</v>
      </c>
      <c r="J51" s="344" t="s">
        <v>34</v>
      </c>
      <c r="K51" s="32"/>
      <c r="L51" s="36" t="n">
        <v>14</v>
      </c>
      <c r="M51" s="36" t="s">
        <v>2049</v>
      </c>
      <c r="N51" s="39" t="s">
        <v>2050</v>
      </c>
      <c r="O51" s="36" t="s">
        <v>173</v>
      </c>
      <c r="P51" s="36" t="s">
        <v>236</v>
      </c>
      <c r="Q51" s="161" t="n">
        <v>9407200082</v>
      </c>
    </row>
    <row r="52" customFormat="false" ht="22.5" hidden="false" customHeight="false" outlineLevel="0" collapsed="false">
      <c r="A52" s="347" t="n">
        <v>13</v>
      </c>
      <c r="B52" s="348" t="s">
        <v>2051</v>
      </c>
      <c r="C52" s="344" t="s">
        <v>1995</v>
      </c>
      <c r="D52" s="344" t="s">
        <v>31</v>
      </c>
      <c r="E52" s="344" t="s">
        <v>300</v>
      </c>
      <c r="F52" s="344" t="n">
        <v>4.246</v>
      </c>
      <c r="G52" s="350" t="n">
        <v>3923.7</v>
      </c>
      <c r="H52" s="351" t="s">
        <v>2052</v>
      </c>
      <c r="I52" s="355" t="s">
        <v>2053</v>
      </c>
      <c r="J52" s="344" t="s">
        <v>34</v>
      </c>
      <c r="K52" s="32"/>
      <c r="L52" s="356" t="n">
        <v>15</v>
      </c>
      <c r="M52" s="36" t="s">
        <v>2054</v>
      </c>
      <c r="N52" s="342" t="s">
        <v>2055</v>
      </c>
      <c r="O52" s="36" t="s">
        <v>173</v>
      </c>
      <c r="P52" s="36" t="s">
        <v>236</v>
      </c>
      <c r="Q52" s="40" t="n">
        <v>9407200207</v>
      </c>
    </row>
    <row r="53" customFormat="false" ht="22.5" hidden="false" customHeight="false" outlineLevel="0" collapsed="false">
      <c r="A53" s="357" t="s">
        <v>2056</v>
      </c>
      <c r="B53" s="358" t="s">
        <v>2057</v>
      </c>
      <c r="C53" s="344" t="s">
        <v>1995</v>
      </c>
      <c r="D53" s="359" t="s">
        <v>2058</v>
      </c>
      <c r="E53" s="344" t="s">
        <v>1207</v>
      </c>
      <c r="F53" s="359"/>
      <c r="G53" s="360" t="s">
        <v>1990</v>
      </c>
      <c r="H53" s="361"/>
      <c r="I53" s="362"/>
      <c r="J53" s="359"/>
      <c r="K53" s="32"/>
      <c r="L53" s="32"/>
      <c r="M53" s="32"/>
      <c r="N53" s="32"/>
      <c r="O53" s="32"/>
      <c r="P53" s="32"/>
      <c r="Q53" s="51"/>
    </row>
    <row r="54" customFormat="false" ht="22.5" hidden="false" customHeight="false" outlineLevel="0" collapsed="false">
      <c r="A54" s="347" t="n">
        <v>14</v>
      </c>
      <c r="B54" s="348" t="s">
        <v>2059</v>
      </c>
      <c r="C54" s="344" t="s">
        <v>1995</v>
      </c>
      <c r="D54" s="359" t="s">
        <v>2058</v>
      </c>
      <c r="E54" s="344" t="s">
        <v>1207</v>
      </c>
      <c r="F54" s="350" t="n">
        <v>607</v>
      </c>
      <c r="G54" s="350" t="n">
        <v>2852.3</v>
      </c>
      <c r="H54" s="351" t="s">
        <v>2060</v>
      </c>
      <c r="I54" s="351" t="s">
        <v>2061</v>
      </c>
      <c r="J54" s="344" t="s">
        <v>70</v>
      </c>
      <c r="K54" s="32"/>
      <c r="L54" s="32"/>
      <c r="M54" s="32"/>
      <c r="N54" s="32"/>
      <c r="O54" s="32"/>
      <c r="P54" s="32"/>
      <c r="Q54" s="51"/>
    </row>
    <row r="55" customFormat="false" ht="22.5" hidden="false" customHeight="false" outlineLevel="0" collapsed="false">
      <c r="A55" s="347" t="n">
        <v>15</v>
      </c>
      <c r="B55" s="348" t="s">
        <v>2062</v>
      </c>
      <c r="C55" s="344" t="s">
        <v>1995</v>
      </c>
      <c r="D55" s="359" t="s">
        <v>2058</v>
      </c>
      <c r="E55" s="344" t="s">
        <v>1207</v>
      </c>
      <c r="F55" s="363" t="n">
        <v>106</v>
      </c>
      <c r="G55" s="351" t="s">
        <v>2063</v>
      </c>
      <c r="H55" s="351" t="s">
        <v>2063</v>
      </c>
      <c r="I55" s="355" t="s">
        <v>2064</v>
      </c>
      <c r="J55" s="344" t="s">
        <v>34</v>
      </c>
      <c r="K55" s="32"/>
      <c r="L55" s="32"/>
      <c r="M55" s="32"/>
      <c r="N55" s="32"/>
      <c r="O55" s="32"/>
      <c r="P55" s="32"/>
      <c r="Q55" s="51"/>
    </row>
    <row r="56" customFormat="false" ht="22.5" hidden="false" customHeight="false" outlineLevel="0" collapsed="false">
      <c r="A56" s="347" t="n">
        <v>16</v>
      </c>
      <c r="B56" s="348" t="s">
        <v>2065</v>
      </c>
      <c r="C56" s="344" t="s">
        <v>1995</v>
      </c>
      <c r="D56" s="359" t="s">
        <v>2058</v>
      </c>
      <c r="E56" s="344" t="s">
        <v>1207</v>
      </c>
      <c r="F56" s="350" t="n">
        <v>274</v>
      </c>
      <c r="G56" s="350" t="n">
        <v>1471.7</v>
      </c>
      <c r="H56" s="350" t="n">
        <v>1471.7</v>
      </c>
      <c r="I56" s="351" t="s">
        <v>2066</v>
      </c>
      <c r="J56" s="344" t="s">
        <v>70</v>
      </c>
      <c r="K56" s="32"/>
      <c r="L56" s="32"/>
      <c r="M56" s="32"/>
      <c r="N56" s="32"/>
      <c r="O56" s="32"/>
      <c r="P56" s="32"/>
      <c r="Q56" s="51"/>
    </row>
    <row r="57" customFormat="false" ht="22.5" hidden="false" customHeight="false" outlineLevel="0" collapsed="false">
      <c r="A57" s="347" t="n">
        <v>17</v>
      </c>
      <c r="B57" s="348" t="s">
        <v>2067</v>
      </c>
      <c r="C57" s="344" t="s">
        <v>1995</v>
      </c>
      <c r="D57" s="359" t="s">
        <v>2058</v>
      </c>
      <c r="E57" s="344" t="s">
        <v>1207</v>
      </c>
      <c r="F57" s="350" t="n">
        <v>140</v>
      </c>
      <c r="G57" s="350" t="n">
        <v>2691.7</v>
      </c>
      <c r="H57" s="350" t="n">
        <v>2691.7</v>
      </c>
      <c r="I57" s="354" t="s">
        <v>2068</v>
      </c>
      <c r="J57" s="344" t="s">
        <v>34</v>
      </c>
      <c r="K57" s="32"/>
      <c r="L57" s="32"/>
      <c r="M57" s="32"/>
      <c r="N57" s="32"/>
      <c r="O57" s="32"/>
      <c r="P57" s="32"/>
      <c r="Q57" s="51"/>
    </row>
    <row r="58" customFormat="false" ht="22.5" hidden="false" customHeight="false" outlineLevel="0" collapsed="false">
      <c r="A58" s="347" t="n">
        <v>18</v>
      </c>
      <c r="B58" s="348" t="s">
        <v>2069</v>
      </c>
      <c r="C58" s="344" t="s">
        <v>1995</v>
      </c>
      <c r="D58" s="359" t="s">
        <v>2058</v>
      </c>
      <c r="E58" s="344" t="s">
        <v>1207</v>
      </c>
      <c r="F58" s="350" t="n">
        <v>105.4</v>
      </c>
      <c r="G58" s="350" t="n">
        <v>2066.5</v>
      </c>
      <c r="H58" s="350" t="n">
        <v>2066.5</v>
      </c>
      <c r="I58" s="354" t="s">
        <v>2070</v>
      </c>
      <c r="J58" s="344" t="s">
        <v>70</v>
      </c>
      <c r="K58" s="32"/>
      <c r="L58" s="32"/>
      <c r="M58" s="32"/>
      <c r="N58" s="32"/>
      <c r="O58" s="32"/>
      <c r="P58" s="32"/>
      <c r="Q58" s="51"/>
    </row>
    <row r="59" customFormat="false" ht="22.5" hidden="false" customHeight="false" outlineLevel="0" collapsed="false">
      <c r="A59" s="357" t="s">
        <v>2071</v>
      </c>
      <c r="B59" s="358" t="s">
        <v>2072</v>
      </c>
      <c r="C59" s="344" t="s">
        <v>1995</v>
      </c>
      <c r="D59" s="344" t="s">
        <v>661</v>
      </c>
      <c r="E59" s="344" t="s">
        <v>162</v>
      </c>
      <c r="F59" s="359"/>
      <c r="G59" s="360"/>
      <c r="H59" s="361"/>
      <c r="I59" s="362"/>
      <c r="J59" s="362"/>
      <c r="K59" s="32"/>
      <c r="L59" s="32"/>
      <c r="M59" s="32"/>
      <c r="N59" s="32"/>
      <c r="O59" s="32"/>
      <c r="P59" s="32"/>
      <c r="Q59" s="51"/>
    </row>
    <row r="60" customFormat="false" ht="22.5" hidden="false" customHeight="false" outlineLevel="0" collapsed="false">
      <c r="A60" s="347" t="n">
        <v>19</v>
      </c>
      <c r="B60" s="348" t="s">
        <v>2020</v>
      </c>
      <c r="C60" s="344" t="s">
        <v>1995</v>
      </c>
      <c r="D60" s="344" t="s">
        <v>661</v>
      </c>
      <c r="E60" s="344" t="s">
        <v>162</v>
      </c>
      <c r="F60" s="350" t="n">
        <v>6076.2</v>
      </c>
      <c r="G60" s="350" t="n">
        <v>5968.4</v>
      </c>
      <c r="H60" s="351" t="s">
        <v>479</v>
      </c>
      <c r="I60" s="351" t="s">
        <v>2021</v>
      </c>
      <c r="J60" s="344" t="s">
        <v>34</v>
      </c>
      <c r="K60" s="32"/>
      <c r="L60" s="32"/>
      <c r="M60" s="32"/>
      <c r="N60" s="32"/>
      <c r="O60" s="32"/>
      <c r="P60" s="32"/>
      <c r="Q60" s="51"/>
    </row>
    <row r="61" customFormat="false" ht="22.5" hidden="false" customHeight="false" outlineLevel="0" collapsed="false">
      <c r="A61" s="347" t="n">
        <v>20</v>
      </c>
      <c r="B61" s="353" t="s">
        <v>2029</v>
      </c>
      <c r="C61" s="344" t="s">
        <v>1995</v>
      </c>
      <c r="D61" s="344" t="s">
        <v>661</v>
      </c>
      <c r="E61" s="344" t="s">
        <v>162</v>
      </c>
      <c r="F61" s="350" t="n">
        <f aca="false">H61</f>
        <v>7510.6</v>
      </c>
      <c r="G61" s="350" t="n">
        <v>7423.5</v>
      </c>
      <c r="H61" s="350" t="n">
        <v>7510.6</v>
      </c>
      <c r="I61" s="355" t="s">
        <v>2030</v>
      </c>
      <c r="J61" s="344" t="s">
        <v>34</v>
      </c>
      <c r="K61" s="32"/>
      <c r="L61" s="32"/>
      <c r="M61" s="32"/>
      <c r="N61" s="32"/>
      <c r="O61" s="32"/>
      <c r="P61" s="32"/>
      <c r="Q61" s="51"/>
    </row>
    <row r="62" customFormat="false" ht="14.25" hidden="false" customHeight="false" outlineLevel="0" collapsed="false">
      <c r="A62" s="338" t="s">
        <v>1772</v>
      </c>
      <c r="B62" s="339" t="s">
        <v>2073</v>
      </c>
      <c r="C62" s="340" t="s">
        <v>1990</v>
      </c>
      <c r="D62" s="339"/>
      <c r="E62" s="20"/>
      <c r="F62" s="20"/>
      <c r="G62" s="341"/>
      <c r="H62" s="341"/>
      <c r="I62" s="20"/>
      <c r="J62" s="20"/>
      <c r="K62" s="32"/>
      <c r="L62" s="32"/>
      <c r="M62" s="32"/>
      <c r="N62" s="32"/>
      <c r="O62" s="32"/>
      <c r="P62" s="32"/>
      <c r="Q62" s="51"/>
    </row>
    <row r="63" customFormat="false" ht="22.5" hidden="false" customHeight="false" outlineLevel="0" collapsed="false">
      <c r="A63" s="338" t="s">
        <v>1993</v>
      </c>
      <c r="B63" s="343" t="s">
        <v>2074</v>
      </c>
      <c r="C63" s="345" t="s">
        <v>2075</v>
      </c>
      <c r="D63" s="345" t="s">
        <v>31</v>
      </c>
      <c r="E63" s="345" t="s">
        <v>300</v>
      </c>
      <c r="F63" s="346" t="n">
        <f aca="false">SUM(F64:F71)</f>
        <v>74.803</v>
      </c>
      <c r="G63" s="341"/>
      <c r="H63" s="341"/>
      <c r="I63" s="20"/>
      <c r="J63" s="20"/>
      <c r="K63" s="32"/>
      <c r="L63" s="32"/>
      <c r="M63" s="32"/>
      <c r="N63" s="32"/>
      <c r="O63" s="32"/>
      <c r="P63" s="32"/>
      <c r="Q63" s="51"/>
    </row>
    <row r="64" customFormat="false" ht="22.5" hidden="false" customHeight="false" outlineLevel="0" collapsed="false">
      <c r="A64" s="347" t="n">
        <v>1</v>
      </c>
      <c r="B64" s="348" t="s">
        <v>1998</v>
      </c>
      <c r="C64" s="345" t="s">
        <v>2075</v>
      </c>
      <c r="D64" s="344" t="s">
        <v>31</v>
      </c>
      <c r="E64" s="344" t="s">
        <v>300</v>
      </c>
      <c r="F64" s="349" t="n">
        <v>5.4</v>
      </c>
      <c r="G64" s="350" t="n">
        <v>4767.8</v>
      </c>
      <c r="H64" s="350" t="n">
        <v>4767.1</v>
      </c>
      <c r="I64" s="351" t="s">
        <v>1999</v>
      </c>
      <c r="J64" s="344" t="s">
        <v>34</v>
      </c>
      <c r="K64" s="32"/>
      <c r="L64" s="32"/>
      <c r="M64" s="32"/>
      <c r="N64" s="32"/>
      <c r="O64" s="32"/>
      <c r="P64" s="32"/>
      <c r="Q64" s="51"/>
    </row>
    <row r="65" customFormat="false" ht="22.5" hidden="false" customHeight="false" outlineLevel="0" collapsed="false">
      <c r="A65" s="347" t="n">
        <v>2</v>
      </c>
      <c r="B65" s="352" t="s">
        <v>2002</v>
      </c>
      <c r="C65" s="345" t="s">
        <v>2075</v>
      </c>
      <c r="D65" s="344" t="s">
        <v>31</v>
      </c>
      <c r="E65" s="344" t="s">
        <v>300</v>
      </c>
      <c r="F65" s="349" t="n">
        <v>13.275</v>
      </c>
      <c r="G65" s="350" t="n">
        <v>9459.2</v>
      </c>
      <c r="H65" s="350" t="n">
        <v>9459.2</v>
      </c>
      <c r="I65" s="351" t="s">
        <v>2003</v>
      </c>
      <c r="J65" s="344" t="s">
        <v>70</v>
      </c>
      <c r="K65" s="32"/>
      <c r="L65" s="32"/>
      <c r="M65" s="32"/>
      <c r="N65" s="32"/>
      <c r="O65" s="32"/>
      <c r="P65" s="32"/>
      <c r="Q65" s="51"/>
    </row>
    <row r="66" customFormat="false" ht="22.5" hidden="false" customHeight="false" outlineLevel="0" collapsed="false">
      <c r="A66" s="347" t="n">
        <v>3</v>
      </c>
      <c r="B66" s="348" t="s">
        <v>2006</v>
      </c>
      <c r="C66" s="345" t="s">
        <v>2075</v>
      </c>
      <c r="D66" s="344" t="s">
        <v>31</v>
      </c>
      <c r="E66" s="344" t="s">
        <v>300</v>
      </c>
      <c r="F66" s="349" t="n">
        <v>7.52</v>
      </c>
      <c r="G66" s="350" t="n">
        <v>3069.3</v>
      </c>
      <c r="H66" s="351" t="s">
        <v>2007</v>
      </c>
      <c r="I66" s="351" t="s">
        <v>2008</v>
      </c>
      <c r="J66" s="344" t="s">
        <v>34</v>
      </c>
      <c r="K66" s="32"/>
      <c r="L66" s="32"/>
      <c r="M66" s="32"/>
      <c r="N66" s="32"/>
      <c r="O66" s="32"/>
      <c r="P66" s="32"/>
      <c r="Q66" s="51"/>
    </row>
    <row r="67" customFormat="false" ht="22.5" hidden="false" customHeight="false" outlineLevel="0" collapsed="false">
      <c r="A67" s="347" t="n">
        <v>4</v>
      </c>
      <c r="B67" s="348" t="s">
        <v>2011</v>
      </c>
      <c r="C67" s="345" t="s">
        <v>2075</v>
      </c>
      <c r="D67" s="344" t="s">
        <v>31</v>
      </c>
      <c r="E67" s="344" t="s">
        <v>300</v>
      </c>
      <c r="F67" s="349" t="n">
        <v>9.529</v>
      </c>
      <c r="G67" s="350" t="n">
        <v>6708.5</v>
      </c>
      <c r="H67" s="350" t="n">
        <v>7140.3</v>
      </c>
      <c r="I67" s="351" t="s">
        <v>2012</v>
      </c>
      <c r="J67" s="344" t="s">
        <v>34</v>
      </c>
      <c r="K67" s="32"/>
      <c r="L67" s="32"/>
      <c r="M67" s="32"/>
      <c r="N67" s="32"/>
      <c r="O67" s="32"/>
      <c r="P67" s="32"/>
      <c r="Q67" s="51"/>
    </row>
    <row r="68" customFormat="false" ht="22.5" hidden="false" customHeight="false" outlineLevel="0" collapsed="false">
      <c r="A68" s="347" t="n">
        <v>5</v>
      </c>
      <c r="B68" s="348" t="s">
        <v>2015</v>
      </c>
      <c r="C68" s="345" t="s">
        <v>2075</v>
      </c>
      <c r="D68" s="344" t="s">
        <v>31</v>
      </c>
      <c r="E68" s="344" t="s">
        <v>300</v>
      </c>
      <c r="F68" s="349" t="n">
        <v>11.465</v>
      </c>
      <c r="G68" s="350" t="n">
        <v>4340.7</v>
      </c>
      <c r="H68" s="351" t="s">
        <v>2016</v>
      </c>
      <c r="I68" s="351" t="s">
        <v>2017</v>
      </c>
      <c r="J68" s="344" t="s">
        <v>34</v>
      </c>
      <c r="K68" s="32"/>
      <c r="L68" s="32"/>
      <c r="M68" s="32"/>
      <c r="N68" s="32"/>
      <c r="O68" s="32"/>
      <c r="P68" s="32"/>
      <c r="Q68" s="51"/>
    </row>
    <row r="69" customFormat="false" ht="22.5" hidden="false" customHeight="false" outlineLevel="0" collapsed="false">
      <c r="A69" s="347" t="n">
        <v>6</v>
      </c>
      <c r="B69" s="348" t="s">
        <v>2020</v>
      </c>
      <c r="C69" s="345" t="s">
        <v>2075</v>
      </c>
      <c r="D69" s="344" t="s">
        <v>31</v>
      </c>
      <c r="E69" s="344" t="s">
        <v>300</v>
      </c>
      <c r="F69" s="349" t="n">
        <v>9.4</v>
      </c>
      <c r="G69" s="350" t="n">
        <v>5968.4</v>
      </c>
      <c r="H69" s="351" t="s">
        <v>479</v>
      </c>
      <c r="I69" s="351" t="s">
        <v>2021</v>
      </c>
      <c r="J69" s="344" t="s">
        <v>34</v>
      </c>
      <c r="K69" s="32"/>
      <c r="L69" s="32"/>
      <c r="M69" s="32"/>
      <c r="N69" s="32"/>
      <c r="O69" s="32"/>
      <c r="P69" s="32"/>
      <c r="Q69" s="51"/>
    </row>
    <row r="70" customFormat="false" ht="22.5" hidden="false" customHeight="false" outlineLevel="0" collapsed="false">
      <c r="A70" s="347" t="n">
        <v>7</v>
      </c>
      <c r="B70" s="348" t="s">
        <v>2024</v>
      </c>
      <c r="C70" s="345" t="s">
        <v>2075</v>
      </c>
      <c r="D70" s="344" t="s">
        <v>31</v>
      </c>
      <c r="E70" s="344" t="s">
        <v>300</v>
      </c>
      <c r="F70" s="349" t="n">
        <v>8.563</v>
      </c>
      <c r="G70" s="350" t="n">
        <v>3080.1</v>
      </c>
      <c r="H70" s="351" t="s">
        <v>2025</v>
      </c>
      <c r="I70" s="351" t="s">
        <v>2026</v>
      </c>
      <c r="J70" s="344" t="s">
        <v>70</v>
      </c>
      <c r="K70" s="32"/>
      <c r="L70" s="32"/>
      <c r="M70" s="32"/>
      <c r="N70" s="32"/>
      <c r="O70" s="32"/>
      <c r="P70" s="32"/>
      <c r="Q70" s="51"/>
    </row>
    <row r="71" customFormat="false" ht="23.25" hidden="false" customHeight="false" outlineLevel="0" collapsed="false">
      <c r="A71" s="364" t="n">
        <v>8</v>
      </c>
      <c r="B71" s="365" t="s">
        <v>2029</v>
      </c>
      <c r="C71" s="366" t="s">
        <v>2075</v>
      </c>
      <c r="D71" s="367" t="s">
        <v>31</v>
      </c>
      <c r="E71" s="367" t="s">
        <v>300</v>
      </c>
      <c r="F71" s="368" t="n">
        <v>9.651</v>
      </c>
      <c r="G71" s="369" t="n">
        <v>7423.5</v>
      </c>
      <c r="H71" s="369" t="n">
        <v>7510.6</v>
      </c>
      <c r="I71" s="370" t="s">
        <v>2030</v>
      </c>
      <c r="J71" s="367" t="s">
        <v>34</v>
      </c>
      <c r="K71" s="64"/>
      <c r="L71" s="64"/>
      <c r="M71" s="64"/>
      <c r="N71" s="64"/>
      <c r="O71" s="64"/>
      <c r="P71" s="64"/>
      <c r="Q71" s="65"/>
    </row>
    <row r="72" s="34" customFormat="true" ht="72" hidden="false" customHeight="true" outlineLevel="0" collapsed="false">
      <c r="B72" s="0"/>
      <c r="C72" s="0"/>
      <c r="D72" s="0"/>
      <c r="E72" s="0"/>
      <c r="F72" s="0"/>
      <c r="G72" s="0"/>
      <c r="H72" s="0"/>
      <c r="I72" s="0"/>
      <c r="J72" s="0"/>
    </row>
    <row r="73" customFormat="false" ht="15" hidden="false" customHeight="true" outlineLevel="0" collapsed="false">
      <c r="A73" s="30" t="s">
        <v>2076</v>
      </c>
      <c r="B73" s="30"/>
      <c r="C73" s="30"/>
      <c r="D73" s="30"/>
      <c r="E73" s="30"/>
      <c r="F73" s="30"/>
      <c r="G73" s="30"/>
      <c r="H73" s="30"/>
      <c r="I73" s="30"/>
      <c r="J73" s="30"/>
      <c r="K73" s="30"/>
      <c r="L73" s="30"/>
      <c r="M73" s="30"/>
      <c r="N73" s="30"/>
      <c r="O73" s="30"/>
      <c r="P73" s="30"/>
      <c r="Q73" s="30"/>
    </row>
    <row r="74" customFormat="false" ht="15" hidden="false" customHeight="true" outlineLevel="0" collapsed="false">
      <c r="A74" s="30" t="s">
        <v>296</v>
      </c>
      <c r="B74" s="30"/>
      <c r="C74" s="30"/>
      <c r="D74" s="30"/>
      <c r="E74" s="30"/>
      <c r="F74" s="30"/>
      <c r="G74" s="30"/>
      <c r="H74" s="30"/>
      <c r="I74" s="30"/>
      <c r="J74" s="30"/>
      <c r="K74" s="30"/>
      <c r="L74" s="30"/>
      <c r="M74" s="30"/>
      <c r="N74" s="30"/>
      <c r="O74" s="30"/>
      <c r="P74" s="30"/>
      <c r="Q74" s="30"/>
    </row>
    <row r="75" customFormat="false" ht="15" hidden="false" customHeight="true" outlineLevel="0" collapsed="false">
      <c r="A75" s="30" t="s">
        <v>2077</v>
      </c>
      <c r="B75" s="30"/>
      <c r="C75" s="30"/>
      <c r="D75" s="30"/>
      <c r="E75" s="30"/>
      <c r="F75" s="30"/>
      <c r="G75" s="30"/>
      <c r="H75" s="30"/>
      <c r="I75" s="30"/>
      <c r="J75" s="30"/>
      <c r="K75" s="30"/>
      <c r="L75" s="30"/>
      <c r="M75" s="30"/>
      <c r="N75" s="30"/>
      <c r="O75" s="30"/>
      <c r="P75" s="30"/>
      <c r="Q75" s="30"/>
    </row>
    <row r="76" customFormat="false" ht="14.25" hidden="false" customHeight="true" outlineLevel="0" collapsed="false">
      <c r="A76" s="31" t="s">
        <v>3</v>
      </c>
      <c r="B76" s="31"/>
      <c r="C76" s="31"/>
      <c r="D76" s="31"/>
      <c r="E76" s="31"/>
      <c r="F76" s="31"/>
      <c r="G76" s="31"/>
      <c r="H76" s="31"/>
      <c r="I76" s="31"/>
      <c r="J76" s="31"/>
      <c r="K76" s="32"/>
      <c r="L76" s="33" t="s">
        <v>4</v>
      </c>
      <c r="M76" s="33"/>
      <c r="N76" s="33"/>
      <c r="O76" s="33"/>
      <c r="P76" s="33"/>
      <c r="Q76" s="33"/>
    </row>
    <row r="77" customFormat="false" ht="14.25" hidden="false" customHeight="true" outlineLevel="0" collapsed="false">
      <c r="A77" s="66" t="s">
        <v>5</v>
      </c>
      <c r="B77" s="67" t="s">
        <v>6</v>
      </c>
      <c r="C77" s="68" t="s">
        <v>7</v>
      </c>
      <c r="D77" s="36" t="s">
        <v>8</v>
      </c>
      <c r="E77" s="36"/>
      <c r="F77" s="36"/>
      <c r="G77" s="36"/>
      <c r="H77" s="36"/>
      <c r="I77" s="68" t="s">
        <v>9</v>
      </c>
      <c r="J77" s="68" t="s">
        <v>10</v>
      </c>
      <c r="K77" s="32"/>
      <c r="L77" s="36" t="s">
        <v>11</v>
      </c>
      <c r="M77" s="36" t="s">
        <v>12</v>
      </c>
      <c r="N77" s="36" t="s">
        <v>13</v>
      </c>
      <c r="O77" s="36" t="s">
        <v>14</v>
      </c>
      <c r="P77" s="36" t="s">
        <v>15</v>
      </c>
      <c r="Q77" s="37" t="s">
        <v>16</v>
      </c>
    </row>
    <row r="78" customFormat="false" ht="33.75" hidden="false" customHeight="false" outlineLevel="0" collapsed="false">
      <c r="A78" s="66"/>
      <c r="B78" s="67"/>
      <c r="C78" s="68"/>
      <c r="D78" s="69" t="s">
        <v>17</v>
      </c>
      <c r="E78" s="69" t="s">
        <v>18</v>
      </c>
      <c r="F78" s="69" t="s">
        <v>19</v>
      </c>
      <c r="G78" s="68" t="s">
        <v>20</v>
      </c>
      <c r="H78" s="68" t="s">
        <v>21</v>
      </c>
      <c r="I78" s="68"/>
      <c r="J78" s="68"/>
      <c r="K78" s="32"/>
      <c r="L78" s="36"/>
      <c r="M78" s="36"/>
      <c r="N78" s="36"/>
      <c r="O78" s="36"/>
      <c r="P78" s="36"/>
      <c r="Q78" s="37"/>
    </row>
    <row r="79" customFormat="false" ht="14.25" hidden="false" customHeight="true" outlineLevel="0" collapsed="false">
      <c r="A79" s="371" t="s">
        <v>1733</v>
      </c>
      <c r="B79" s="305" t="s">
        <v>2078</v>
      </c>
      <c r="C79" s="305"/>
      <c r="D79" s="305"/>
      <c r="E79" s="305"/>
      <c r="F79" s="305"/>
      <c r="G79" s="305"/>
      <c r="H79" s="305"/>
      <c r="I79" s="305"/>
      <c r="J79" s="305"/>
      <c r="K79" s="372"/>
      <c r="L79" s="17" t="n">
        <v>1</v>
      </c>
      <c r="M79" s="17" t="s">
        <v>2079</v>
      </c>
      <c r="N79" s="373" t="n">
        <v>330102620806181</v>
      </c>
      <c r="O79" s="17" t="s">
        <v>2080</v>
      </c>
      <c r="P79" s="17" t="s">
        <v>171</v>
      </c>
      <c r="Q79" s="374" t="n">
        <v>9406101406</v>
      </c>
    </row>
    <row r="80" customFormat="false" ht="14.25" hidden="false" customHeight="true" outlineLevel="0" collapsed="false">
      <c r="A80" s="167" t="n">
        <v>1</v>
      </c>
      <c r="B80" s="11" t="s">
        <v>2081</v>
      </c>
      <c r="C80" s="11" t="s">
        <v>173</v>
      </c>
      <c r="D80" s="11" t="s">
        <v>2082</v>
      </c>
      <c r="E80" s="11" t="s">
        <v>1207</v>
      </c>
      <c r="F80" s="16" t="n">
        <v>77.3</v>
      </c>
      <c r="G80" s="16" t="n">
        <v>276.8</v>
      </c>
      <c r="H80" s="16" t="n">
        <v>285.9</v>
      </c>
      <c r="I80" s="375" t="n">
        <v>37516</v>
      </c>
      <c r="J80" s="11" t="s">
        <v>34</v>
      </c>
      <c r="K80" s="372"/>
      <c r="L80" s="17" t="n">
        <v>2</v>
      </c>
      <c r="M80" s="17" t="s">
        <v>2083</v>
      </c>
      <c r="N80" s="376" t="s">
        <v>2084</v>
      </c>
      <c r="O80" s="17" t="s">
        <v>674</v>
      </c>
      <c r="P80" s="17" t="s">
        <v>171</v>
      </c>
      <c r="Q80" s="374" t="n">
        <v>9406101401</v>
      </c>
    </row>
    <row r="81" customFormat="false" ht="14.25" hidden="false" customHeight="false" outlineLevel="0" collapsed="false">
      <c r="A81" s="167"/>
      <c r="B81" s="11"/>
      <c r="C81" s="11"/>
      <c r="D81" s="11"/>
      <c r="E81" s="11"/>
      <c r="F81" s="11"/>
      <c r="G81" s="11"/>
      <c r="H81" s="11"/>
      <c r="I81" s="375" t="n">
        <v>37631</v>
      </c>
      <c r="J81" s="11"/>
      <c r="K81" s="372"/>
      <c r="L81" s="17" t="n">
        <v>3</v>
      </c>
      <c r="M81" s="17" t="s">
        <v>2085</v>
      </c>
      <c r="N81" s="376" t="s">
        <v>2086</v>
      </c>
      <c r="O81" s="17" t="s">
        <v>674</v>
      </c>
      <c r="P81" s="17" t="s">
        <v>171</v>
      </c>
      <c r="Q81" s="374" t="n">
        <v>9406101034</v>
      </c>
    </row>
    <row r="82" customFormat="false" ht="14.25" hidden="false" customHeight="true" outlineLevel="0" collapsed="false">
      <c r="A82" s="167" t="n">
        <v>2</v>
      </c>
      <c r="B82" s="174" t="s">
        <v>2087</v>
      </c>
      <c r="C82" s="11" t="s">
        <v>173</v>
      </c>
      <c r="D82" s="11" t="s">
        <v>2082</v>
      </c>
      <c r="E82" s="11" t="s">
        <v>1207</v>
      </c>
      <c r="F82" s="16" t="n">
        <v>454.5</v>
      </c>
      <c r="G82" s="16" t="n">
        <v>657</v>
      </c>
      <c r="H82" s="16" t="n">
        <v>736</v>
      </c>
      <c r="I82" s="375" t="n">
        <v>38163</v>
      </c>
      <c r="J82" s="11" t="s">
        <v>70</v>
      </c>
      <c r="K82" s="372"/>
      <c r="L82" s="17" t="n">
        <v>4</v>
      </c>
      <c r="M82" s="17" t="s">
        <v>2088</v>
      </c>
      <c r="N82" s="376" t="s">
        <v>2089</v>
      </c>
      <c r="O82" s="17" t="s">
        <v>674</v>
      </c>
      <c r="P82" s="17" t="s">
        <v>171</v>
      </c>
      <c r="Q82" s="374" t="n">
        <v>9406103016</v>
      </c>
    </row>
    <row r="83" customFormat="false" ht="14.25" hidden="false" customHeight="false" outlineLevel="0" collapsed="false">
      <c r="A83" s="167"/>
      <c r="B83" s="174"/>
      <c r="C83" s="11"/>
      <c r="D83" s="11"/>
      <c r="E83" s="11"/>
      <c r="F83" s="11"/>
      <c r="G83" s="11"/>
      <c r="H83" s="11"/>
      <c r="I83" s="375" t="n">
        <v>38625</v>
      </c>
      <c r="J83" s="11"/>
      <c r="K83" s="372"/>
      <c r="L83" s="17" t="n">
        <v>5</v>
      </c>
      <c r="M83" s="17" t="s">
        <v>2090</v>
      </c>
      <c r="N83" s="376" t="s">
        <v>2091</v>
      </c>
      <c r="O83" s="17" t="s">
        <v>1816</v>
      </c>
      <c r="P83" s="17" t="s">
        <v>171</v>
      </c>
      <c r="Q83" s="374" t="n">
        <v>9406101035</v>
      </c>
    </row>
    <row r="84" customFormat="false" ht="14.25" hidden="false" customHeight="true" outlineLevel="0" collapsed="false">
      <c r="A84" s="167" t="n">
        <v>3</v>
      </c>
      <c r="B84" s="174" t="s">
        <v>2092</v>
      </c>
      <c r="C84" s="11" t="s">
        <v>173</v>
      </c>
      <c r="D84" s="11" t="s">
        <v>2082</v>
      </c>
      <c r="E84" s="11" t="s">
        <v>1207</v>
      </c>
      <c r="F84" s="16" t="n">
        <v>392.5</v>
      </c>
      <c r="G84" s="16" t="n">
        <v>608.8</v>
      </c>
      <c r="H84" s="16" t="n">
        <v>672.4</v>
      </c>
      <c r="I84" s="375" t="n">
        <v>38219</v>
      </c>
      <c r="J84" s="11" t="s">
        <v>70</v>
      </c>
      <c r="K84" s="372"/>
      <c r="L84" s="17" t="n">
        <v>6</v>
      </c>
      <c r="M84" s="17" t="s">
        <v>2093</v>
      </c>
      <c r="N84" s="376" t="s">
        <v>2094</v>
      </c>
      <c r="O84" s="17" t="s">
        <v>1816</v>
      </c>
      <c r="P84" s="17" t="s">
        <v>171</v>
      </c>
      <c r="Q84" s="374" t="n">
        <v>9406101404</v>
      </c>
    </row>
    <row r="85" customFormat="false" ht="14.25" hidden="false" customHeight="false" outlineLevel="0" collapsed="false">
      <c r="A85" s="167"/>
      <c r="B85" s="174"/>
      <c r="C85" s="11"/>
      <c r="D85" s="11"/>
      <c r="E85" s="11"/>
      <c r="F85" s="11"/>
      <c r="G85" s="11"/>
      <c r="H85" s="11"/>
      <c r="I85" s="375" t="n">
        <v>38625</v>
      </c>
      <c r="J85" s="11"/>
      <c r="K85" s="372"/>
      <c r="L85" s="17" t="n">
        <v>7</v>
      </c>
      <c r="M85" s="17" t="s">
        <v>2095</v>
      </c>
      <c r="N85" s="376" t="s">
        <v>2096</v>
      </c>
      <c r="O85" s="17" t="s">
        <v>1816</v>
      </c>
      <c r="P85" s="17" t="s">
        <v>171</v>
      </c>
      <c r="Q85" s="374" t="n">
        <v>9406101403</v>
      </c>
    </row>
    <row r="86" customFormat="false" ht="14.25" hidden="false" customHeight="true" outlineLevel="0" collapsed="false">
      <c r="A86" s="167" t="n">
        <v>4</v>
      </c>
      <c r="B86" s="174" t="s">
        <v>2097</v>
      </c>
      <c r="C86" s="11" t="s">
        <v>173</v>
      </c>
      <c r="D86" s="11" t="s">
        <v>2082</v>
      </c>
      <c r="E86" s="11" t="s">
        <v>1207</v>
      </c>
      <c r="F86" s="16" t="n">
        <v>424.5</v>
      </c>
      <c r="G86" s="16" t="n">
        <v>648.3</v>
      </c>
      <c r="H86" s="16" t="n">
        <v>724.7</v>
      </c>
      <c r="I86" s="375" t="n">
        <v>38271</v>
      </c>
      <c r="J86" s="11" t="s">
        <v>70</v>
      </c>
      <c r="K86" s="372"/>
      <c r="L86" s="17" t="n">
        <v>8</v>
      </c>
      <c r="M86" s="17" t="s">
        <v>2098</v>
      </c>
      <c r="N86" s="376" t="s">
        <v>2099</v>
      </c>
      <c r="O86" s="17" t="s">
        <v>1816</v>
      </c>
      <c r="P86" s="17" t="s">
        <v>171</v>
      </c>
      <c r="Q86" s="374" t="n">
        <v>9406101402</v>
      </c>
    </row>
    <row r="87" customFormat="false" ht="14.25" hidden="false" customHeight="false" outlineLevel="0" collapsed="false">
      <c r="A87" s="167"/>
      <c r="B87" s="174"/>
      <c r="C87" s="11"/>
      <c r="D87" s="11"/>
      <c r="E87" s="11"/>
      <c r="F87" s="11"/>
      <c r="G87" s="11"/>
      <c r="H87" s="11"/>
      <c r="I87" s="375" t="n">
        <v>38625</v>
      </c>
      <c r="J87" s="11"/>
      <c r="K87" s="372"/>
      <c r="L87" s="17" t="n">
        <v>9</v>
      </c>
      <c r="M87" s="17" t="s">
        <v>2100</v>
      </c>
      <c r="N87" s="376" t="s">
        <v>2101</v>
      </c>
      <c r="O87" s="17" t="s">
        <v>1816</v>
      </c>
      <c r="P87" s="17" t="s">
        <v>171</v>
      </c>
      <c r="Q87" s="374" t="n">
        <v>9406101014</v>
      </c>
    </row>
    <row r="88" customFormat="false" ht="14.25" hidden="false" customHeight="true" outlineLevel="0" collapsed="false">
      <c r="A88" s="167" t="n">
        <v>5</v>
      </c>
      <c r="B88" s="174" t="s">
        <v>2102</v>
      </c>
      <c r="C88" s="11" t="s">
        <v>173</v>
      </c>
      <c r="D88" s="11" t="s">
        <v>2082</v>
      </c>
      <c r="E88" s="11" t="s">
        <v>1207</v>
      </c>
      <c r="F88" s="16" t="n">
        <v>1283.8</v>
      </c>
      <c r="G88" s="16" t="n">
        <v>3746.9</v>
      </c>
      <c r="H88" s="16" t="n">
        <v>4322.4</v>
      </c>
      <c r="I88" s="375" t="n">
        <v>38457</v>
      </c>
      <c r="J88" s="11" t="s">
        <v>70</v>
      </c>
      <c r="K88" s="372"/>
      <c r="L88" s="17" t="n">
        <v>10</v>
      </c>
      <c r="M88" s="17" t="s">
        <v>2103</v>
      </c>
      <c r="N88" s="376" t="s">
        <v>2104</v>
      </c>
      <c r="O88" s="17" t="s">
        <v>1816</v>
      </c>
      <c r="P88" s="17" t="s">
        <v>171</v>
      </c>
      <c r="Q88" s="374" t="n">
        <v>9406103006</v>
      </c>
    </row>
    <row r="89" customFormat="false" ht="14.25" hidden="false" customHeight="false" outlineLevel="0" collapsed="false">
      <c r="A89" s="167"/>
      <c r="B89" s="174"/>
      <c r="C89" s="11"/>
      <c r="D89" s="11"/>
      <c r="E89" s="11"/>
      <c r="F89" s="11"/>
      <c r="G89" s="11"/>
      <c r="H89" s="11"/>
      <c r="I89" s="375" t="n">
        <v>38655</v>
      </c>
      <c r="J89" s="11"/>
      <c r="K89" s="372"/>
      <c r="L89" s="17" t="n">
        <v>11</v>
      </c>
      <c r="M89" s="17" t="s">
        <v>2105</v>
      </c>
      <c r="N89" s="376" t="s">
        <v>2106</v>
      </c>
      <c r="O89" s="17" t="s">
        <v>935</v>
      </c>
      <c r="P89" s="17" t="s">
        <v>171</v>
      </c>
      <c r="Q89" s="374" t="n">
        <v>9406101405</v>
      </c>
    </row>
    <row r="90" customFormat="false" ht="14.25" hidden="false" customHeight="true" outlineLevel="0" collapsed="false">
      <c r="A90" s="167" t="n">
        <v>6</v>
      </c>
      <c r="B90" s="11" t="s">
        <v>2107</v>
      </c>
      <c r="C90" s="11" t="s">
        <v>173</v>
      </c>
      <c r="D90" s="11" t="s">
        <v>2082</v>
      </c>
      <c r="E90" s="11" t="s">
        <v>1207</v>
      </c>
      <c r="F90" s="16" t="n">
        <v>62</v>
      </c>
      <c r="G90" s="16" t="n">
        <v>776.1</v>
      </c>
      <c r="H90" s="16" t="n">
        <v>789.8</v>
      </c>
      <c r="I90" s="375" t="n">
        <v>38131</v>
      </c>
      <c r="J90" s="11" t="s">
        <v>70</v>
      </c>
      <c r="K90" s="372"/>
      <c r="L90" s="17" t="n">
        <v>12</v>
      </c>
      <c r="M90" s="17" t="s">
        <v>2108</v>
      </c>
      <c r="N90" s="376" t="s">
        <v>2109</v>
      </c>
      <c r="O90" s="17" t="s">
        <v>2110</v>
      </c>
      <c r="P90" s="17" t="s">
        <v>171</v>
      </c>
      <c r="Q90" s="374" t="n">
        <v>9406101021</v>
      </c>
    </row>
    <row r="91" customFormat="false" ht="14.25" hidden="false" customHeight="false" outlineLevel="0" collapsed="false">
      <c r="A91" s="167"/>
      <c r="B91" s="11"/>
      <c r="C91" s="11"/>
      <c r="D91" s="11"/>
      <c r="E91" s="11"/>
      <c r="F91" s="11"/>
      <c r="G91" s="11"/>
      <c r="H91" s="11"/>
      <c r="I91" s="375" t="n">
        <v>38352</v>
      </c>
      <c r="J91" s="11"/>
      <c r="K91" s="372"/>
      <c r="L91" s="17" t="n">
        <v>13</v>
      </c>
      <c r="M91" s="17" t="s">
        <v>2111</v>
      </c>
      <c r="N91" s="376" t="s">
        <v>2112</v>
      </c>
      <c r="O91" s="17" t="s">
        <v>2113</v>
      </c>
      <c r="P91" s="17" t="s">
        <v>171</v>
      </c>
      <c r="Q91" s="374" t="n">
        <v>9406101701</v>
      </c>
    </row>
    <row r="92" customFormat="false" ht="14.25" hidden="false" customHeight="true" outlineLevel="0" collapsed="false">
      <c r="A92" s="167"/>
      <c r="B92" s="258" t="s">
        <v>2114</v>
      </c>
      <c r="C92" s="258" t="s">
        <v>2115</v>
      </c>
      <c r="D92" s="258"/>
      <c r="E92" s="258" t="s">
        <v>1055</v>
      </c>
      <c r="F92" s="258" t="n">
        <v>7</v>
      </c>
      <c r="G92" s="16"/>
      <c r="H92" s="16"/>
      <c r="I92" s="16"/>
      <c r="J92" s="16"/>
      <c r="K92" s="372"/>
      <c r="L92" s="17" t="n">
        <v>14</v>
      </c>
      <c r="M92" s="17" t="s">
        <v>2116</v>
      </c>
      <c r="N92" s="376" t="s">
        <v>2117</v>
      </c>
      <c r="O92" s="17" t="s">
        <v>674</v>
      </c>
      <c r="P92" s="17" t="s">
        <v>236</v>
      </c>
      <c r="Q92" s="374" t="n">
        <v>9406201417</v>
      </c>
    </row>
    <row r="93" customFormat="false" ht="14.25" hidden="false" customHeight="true" outlineLevel="0" collapsed="false">
      <c r="A93" s="167" t="n">
        <v>7</v>
      </c>
      <c r="B93" s="174" t="s">
        <v>2118</v>
      </c>
      <c r="C93" s="11" t="s">
        <v>173</v>
      </c>
      <c r="D93" s="11" t="s">
        <v>2119</v>
      </c>
      <c r="E93" s="174" t="s">
        <v>300</v>
      </c>
      <c r="F93" s="16" t="n">
        <v>2.2</v>
      </c>
      <c r="G93" s="16" t="n">
        <v>1654.3</v>
      </c>
      <c r="H93" s="16" t="n">
        <v>1814.5</v>
      </c>
      <c r="I93" s="375" t="n">
        <v>36251</v>
      </c>
      <c r="J93" s="11" t="s">
        <v>34</v>
      </c>
      <c r="K93" s="372"/>
      <c r="L93" s="17" t="n">
        <v>15</v>
      </c>
      <c r="M93" s="17" t="s">
        <v>2120</v>
      </c>
      <c r="N93" s="376" t="s">
        <v>2121</v>
      </c>
      <c r="O93" s="17" t="s">
        <v>674</v>
      </c>
      <c r="P93" s="17" t="s">
        <v>236</v>
      </c>
      <c r="Q93" s="374" t="n">
        <v>9406201414</v>
      </c>
    </row>
    <row r="94" customFormat="false" ht="14.25" hidden="false" customHeight="false" outlineLevel="0" collapsed="false">
      <c r="A94" s="167"/>
      <c r="B94" s="174"/>
      <c r="C94" s="11"/>
      <c r="D94" s="11"/>
      <c r="E94" s="174"/>
      <c r="F94" s="16"/>
      <c r="G94" s="16"/>
      <c r="H94" s="16"/>
      <c r="I94" s="375" t="n">
        <v>36646</v>
      </c>
      <c r="J94" s="11"/>
      <c r="K94" s="372"/>
      <c r="L94" s="17" t="n">
        <v>16</v>
      </c>
      <c r="M94" s="17" t="s">
        <v>2122</v>
      </c>
      <c r="N94" s="376" t="s">
        <v>2123</v>
      </c>
      <c r="O94" s="17" t="s">
        <v>674</v>
      </c>
      <c r="P94" s="17" t="s">
        <v>236</v>
      </c>
      <c r="Q94" s="374" t="n">
        <v>9406201415</v>
      </c>
    </row>
    <row r="95" customFormat="false" ht="14.25" hidden="false" customHeight="true" outlineLevel="0" collapsed="false">
      <c r="A95" s="167" t="n">
        <v>8</v>
      </c>
      <c r="B95" s="174" t="s">
        <v>2124</v>
      </c>
      <c r="C95" s="11" t="s">
        <v>173</v>
      </c>
      <c r="D95" s="11" t="s">
        <v>2119</v>
      </c>
      <c r="E95" s="174" t="s">
        <v>300</v>
      </c>
      <c r="F95" s="16" t="n">
        <v>3.5</v>
      </c>
      <c r="G95" s="16" t="n">
        <v>1280.2</v>
      </c>
      <c r="H95" s="16" t="n">
        <v>1343.6</v>
      </c>
      <c r="I95" s="375" t="n">
        <v>37047</v>
      </c>
      <c r="J95" s="11" t="s">
        <v>34</v>
      </c>
      <c r="K95" s="372"/>
      <c r="L95" s="17" t="n">
        <v>17</v>
      </c>
      <c r="M95" s="17" t="s">
        <v>2125</v>
      </c>
      <c r="N95" s="376" t="s">
        <v>2126</v>
      </c>
      <c r="O95" s="17" t="s">
        <v>1816</v>
      </c>
      <c r="P95" s="17" t="s">
        <v>236</v>
      </c>
      <c r="Q95" s="374" t="n">
        <v>9406201409</v>
      </c>
    </row>
    <row r="96" customFormat="false" ht="14.25" hidden="false" customHeight="false" outlineLevel="0" collapsed="false">
      <c r="A96" s="167"/>
      <c r="B96" s="174"/>
      <c r="C96" s="11"/>
      <c r="D96" s="11"/>
      <c r="E96" s="174"/>
      <c r="F96" s="16"/>
      <c r="G96" s="16"/>
      <c r="H96" s="16"/>
      <c r="I96" s="375" t="n">
        <v>37154</v>
      </c>
      <c r="J96" s="11"/>
      <c r="K96" s="372"/>
      <c r="L96" s="17" t="n">
        <v>18</v>
      </c>
      <c r="M96" s="17" t="s">
        <v>2127</v>
      </c>
      <c r="N96" s="376" t="s">
        <v>2128</v>
      </c>
      <c r="O96" s="17" t="s">
        <v>1816</v>
      </c>
      <c r="P96" s="17" t="s">
        <v>236</v>
      </c>
      <c r="Q96" s="374" t="n">
        <v>9406201412</v>
      </c>
    </row>
    <row r="97" customFormat="false" ht="14.25" hidden="false" customHeight="true" outlineLevel="0" collapsed="false">
      <c r="A97" s="167" t="n">
        <v>9</v>
      </c>
      <c r="B97" s="174" t="s">
        <v>2129</v>
      </c>
      <c r="C97" s="11" t="s">
        <v>173</v>
      </c>
      <c r="D97" s="11" t="s">
        <v>2119</v>
      </c>
      <c r="E97" s="174" t="s">
        <v>300</v>
      </c>
      <c r="F97" s="16" t="n">
        <v>9.5</v>
      </c>
      <c r="G97" s="16" t="n">
        <v>1473.7</v>
      </c>
      <c r="H97" s="16" t="n">
        <v>1613.3</v>
      </c>
      <c r="I97" s="375" t="n">
        <v>36443</v>
      </c>
      <c r="J97" s="11" t="s">
        <v>34</v>
      </c>
      <c r="K97" s="372"/>
      <c r="L97" s="17" t="n">
        <v>19</v>
      </c>
      <c r="M97" s="17" t="s">
        <v>2130</v>
      </c>
      <c r="N97" s="376" t="s">
        <v>2131</v>
      </c>
      <c r="O97" s="17" t="s">
        <v>1816</v>
      </c>
      <c r="P97" s="17" t="s">
        <v>236</v>
      </c>
      <c r="Q97" s="374" t="n">
        <v>9404210008</v>
      </c>
    </row>
    <row r="98" customFormat="false" ht="14.25" hidden="false" customHeight="false" outlineLevel="0" collapsed="false">
      <c r="A98" s="167"/>
      <c r="B98" s="174"/>
      <c r="C98" s="11"/>
      <c r="D98" s="11"/>
      <c r="E98" s="174"/>
      <c r="F98" s="16"/>
      <c r="G98" s="16"/>
      <c r="H98" s="16"/>
      <c r="I98" s="375" t="n">
        <v>36581</v>
      </c>
      <c r="J98" s="11"/>
      <c r="K98" s="372"/>
      <c r="L98" s="17" t="n">
        <v>20</v>
      </c>
      <c r="M98" s="17" t="s">
        <v>2132</v>
      </c>
      <c r="N98" s="376" t="s">
        <v>2133</v>
      </c>
      <c r="O98" s="17" t="s">
        <v>1816</v>
      </c>
      <c r="P98" s="17" t="s">
        <v>236</v>
      </c>
      <c r="Q98" s="374" t="n">
        <v>9406201308</v>
      </c>
    </row>
    <row r="99" customFormat="false" ht="14.25" hidden="false" customHeight="true" outlineLevel="0" collapsed="false">
      <c r="A99" s="167" t="n">
        <v>10</v>
      </c>
      <c r="B99" s="174" t="s">
        <v>2134</v>
      </c>
      <c r="C99" s="11" t="s">
        <v>173</v>
      </c>
      <c r="D99" s="11" t="s">
        <v>2119</v>
      </c>
      <c r="E99" s="174" t="s">
        <v>300</v>
      </c>
      <c r="F99" s="16" t="n">
        <v>8.2</v>
      </c>
      <c r="G99" s="16" t="n">
        <v>1614.5</v>
      </c>
      <c r="H99" s="16" t="n">
        <v>1709.6</v>
      </c>
      <c r="I99" s="375" t="n">
        <v>36658</v>
      </c>
      <c r="J99" s="11" t="s">
        <v>34</v>
      </c>
      <c r="K99" s="372"/>
      <c r="L99" s="17" t="n">
        <v>21</v>
      </c>
      <c r="M99" s="17" t="s">
        <v>2135</v>
      </c>
      <c r="N99" s="376" t="s">
        <v>2136</v>
      </c>
      <c r="O99" s="17" t="s">
        <v>2137</v>
      </c>
      <c r="P99" s="17" t="s">
        <v>236</v>
      </c>
      <c r="Q99" s="374" t="n">
        <v>9406201413</v>
      </c>
    </row>
    <row r="100" customFormat="false" ht="14.25" hidden="false" customHeight="false" outlineLevel="0" collapsed="false">
      <c r="A100" s="167"/>
      <c r="B100" s="174"/>
      <c r="C100" s="11"/>
      <c r="D100" s="11"/>
      <c r="E100" s="174"/>
      <c r="F100" s="16"/>
      <c r="G100" s="16"/>
      <c r="H100" s="16"/>
      <c r="I100" s="375" t="n">
        <v>36852</v>
      </c>
      <c r="J100" s="11"/>
      <c r="K100" s="372"/>
      <c r="L100" s="32"/>
      <c r="M100" s="32"/>
      <c r="N100" s="32"/>
      <c r="O100" s="32"/>
      <c r="P100" s="32"/>
      <c r="Q100" s="51"/>
    </row>
    <row r="101" customFormat="false" ht="14.25" hidden="false" customHeight="true" outlineLevel="0" collapsed="false">
      <c r="A101" s="167" t="n">
        <v>11</v>
      </c>
      <c r="B101" s="174" t="s">
        <v>2138</v>
      </c>
      <c r="C101" s="11" t="s">
        <v>173</v>
      </c>
      <c r="D101" s="11" t="s">
        <v>2119</v>
      </c>
      <c r="E101" s="174" t="s">
        <v>300</v>
      </c>
      <c r="F101" s="16" t="n">
        <v>7.8</v>
      </c>
      <c r="G101" s="16" t="n">
        <v>1187.6</v>
      </c>
      <c r="H101" s="16" t="n">
        <v>1267.1</v>
      </c>
      <c r="I101" s="375" t="n">
        <v>35977</v>
      </c>
      <c r="J101" s="11" t="s">
        <v>34</v>
      </c>
      <c r="K101" s="372"/>
      <c r="L101" s="32"/>
      <c r="M101" s="32"/>
      <c r="N101" s="32"/>
      <c r="O101" s="32"/>
      <c r="P101" s="32"/>
      <c r="Q101" s="51"/>
    </row>
    <row r="102" customFormat="false" ht="14.25" hidden="false" customHeight="false" outlineLevel="0" collapsed="false">
      <c r="A102" s="167"/>
      <c r="B102" s="174"/>
      <c r="C102" s="11"/>
      <c r="D102" s="11"/>
      <c r="E102" s="174"/>
      <c r="F102" s="16"/>
      <c r="G102" s="16"/>
      <c r="H102" s="16"/>
      <c r="I102" s="375" t="n">
        <v>36068</v>
      </c>
      <c r="J102" s="11"/>
      <c r="K102" s="372"/>
      <c r="L102" s="32"/>
      <c r="M102" s="32"/>
      <c r="N102" s="32"/>
      <c r="O102" s="32"/>
      <c r="P102" s="32"/>
      <c r="Q102" s="51"/>
    </row>
    <row r="103" customFormat="false" ht="14.25" hidden="false" customHeight="true" outlineLevel="0" collapsed="false">
      <c r="A103" s="167" t="n">
        <v>12</v>
      </c>
      <c r="B103" s="174" t="s">
        <v>2139</v>
      </c>
      <c r="C103" s="11" t="s">
        <v>173</v>
      </c>
      <c r="D103" s="11" t="s">
        <v>2119</v>
      </c>
      <c r="E103" s="174" t="s">
        <v>300</v>
      </c>
      <c r="F103" s="16" t="n">
        <v>3.8</v>
      </c>
      <c r="G103" s="16" t="n">
        <v>792</v>
      </c>
      <c r="H103" s="16" t="n">
        <v>848.3</v>
      </c>
      <c r="I103" s="375" t="n">
        <v>35593</v>
      </c>
      <c r="J103" s="11" t="s">
        <v>34</v>
      </c>
      <c r="K103" s="372"/>
      <c r="L103" s="32"/>
      <c r="M103" s="32"/>
      <c r="N103" s="32"/>
      <c r="O103" s="32"/>
      <c r="P103" s="32"/>
      <c r="Q103" s="51"/>
    </row>
    <row r="104" customFormat="false" ht="14.25" hidden="false" customHeight="false" outlineLevel="0" collapsed="false">
      <c r="A104" s="167"/>
      <c r="B104" s="174"/>
      <c r="C104" s="11"/>
      <c r="D104" s="11"/>
      <c r="E104" s="174"/>
      <c r="F104" s="16"/>
      <c r="G104" s="16"/>
      <c r="H104" s="16"/>
      <c r="I104" s="375" t="n">
        <v>35764</v>
      </c>
      <c r="J104" s="11"/>
      <c r="K104" s="372"/>
      <c r="L104" s="32"/>
      <c r="M104" s="32"/>
      <c r="N104" s="32"/>
      <c r="O104" s="32"/>
      <c r="P104" s="32"/>
      <c r="Q104" s="51"/>
    </row>
    <row r="105" customFormat="false" ht="14.25" hidden="false" customHeight="true" outlineLevel="0" collapsed="false">
      <c r="A105" s="167" t="n">
        <v>13</v>
      </c>
      <c r="B105" s="174" t="s">
        <v>2140</v>
      </c>
      <c r="C105" s="11" t="s">
        <v>173</v>
      </c>
      <c r="D105" s="11" t="s">
        <v>2119</v>
      </c>
      <c r="E105" s="174" t="s">
        <v>300</v>
      </c>
      <c r="F105" s="16" t="n">
        <v>11.4</v>
      </c>
      <c r="G105" s="16" t="n">
        <v>1816.3</v>
      </c>
      <c r="H105" s="16" t="n">
        <v>1914.5</v>
      </c>
      <c r="I105" s="375" t="n">
        <v>37926</v>
      </c>
      <c r="J105" s="11" t="s">
        <v>70</v>
      </c>
      <c r="K105" s="372"/>
      <c r="L105" s="32"/>
      <c r="M105" s="32"/>
      <c r="N105" s="32"/>
      <c r="O105" s="32"/>
      <c r="P105" s="32"/>
      <c r="Q105" s="51"/>
    </row>
    <row r="106" customFormat="false" ht="14.25" hidden="false" customHeight="false" outlineLevel="0" collapsed="false">
      <c r="A106" s="167"/>
      <c r="B106" s="174"/>
      <c r="C106" s="11"/>
      <c r="D106" s="11"/>
      <c r="E106" s="174"/>
      <c r="F106" s="16"/>
      <c r="G106" s="16"/>
      <c r="H106" s="16"/>
      <c r="I106" s="375" t="n">
        <v>38163</v>
      </c>
      <c r="J106" s="11"/>
      <c r="K106" s="372"/>
      <c r="L106" s="32"/>
      <c r="M106" s="32"/>
      <c r="N106" s="32"/>
      <c r="O106" s="32"/>
      <c r="P106" s="32"/>
      <c r="Q106" s="51"/>
    </row>
    <row r="107" customFormat="false" ht="14.25" hidden="false" customHeight="true" outlineLevel="0" collapsed="false">
      <c r="A107" s="167" t="n">
        <v>14</v>
      </c>
      <c r="B107" s="174" t="s">
        <v>2141</v>
      </c>
      <c r="C107" s="11" t="s">
        <v>173</v>
      </c>
      <c r="D107" s="11" t="s">
        <v>2119</v>
      </c>
      <c r="E107" s="174" t="s">
        <v>300</v>
      </c>
      <c r="F107" s="16" t="n">
        <v>2.8</v>
      </c>
      <c r="G107" s="16" t="n">
        <v>450.8</v>
      </c>
      <c r="H107" s="16" t="n">
        <v>469.2</v>
      </c>
      <c r="I107" s="375" t="n">
        <v>35419</v>
      </c>
      <c r="J107" s="11" t="s">
        <v>70</v>
      </c>
      <c r="K107" s="372"/>
      <c r="L107" s="32"/>
      <c r="M107" s="32"/>
      <c r="N107" s="32"/>
      <c r="O107" s="32"/>
      <c r="P107" s="32"/>
      <c r="Q107" s="51"/>
    </row>
    <row r="108" customFormat="false" ht="14.25" hidden="false" customHeight="false" outlineLevel="0" collapsed="false">
      <c r="A108" s="167"/>
      <c r="B108" s="174"/>
      <c r="C108" s="11"/>
      <c r="D108" s="11"/>
      <c r="E108" s="174"/>
      <c r="F108" s="16"/>
      <c r="G108" s="16"/>
      <c r="H108" s="16"/>
      <c r="I108" s="375" t="n">
        <v>35504</v>
      </c>
      <c r="J108" s="11"/>
      <c r="K108" s="372"/>
      <c r="L108" s="32"/>
      <c r="M108" s="32"/>
      <c r="N108" s="32"/>
      <c r="O108" s="32"/>
      <c r="P108" s="32"/>
      <c r="Q108" s="51"/>
    </row>
    <row r="109" customFormat="false" ht="14.25" hidden="false" customHeight="true" outlineLevel="0" collapsed="false">
      <c r="A109" s="167" t="n">
        <v>15</v>
      </c>
      <c r="B109" s="174" t="s">
        <v>2142</v>
      </c>
      <c r="C109" s="11" t="s">
        <v>173</v>
      </c>
      <c r="D109" s="11" t="s">
        <v>2119</v>
      </c>
      <c r="E109" s="174" t="s">
        <v>300</v>
      </c>
      <c r="F109" s="16" t="n">
        <v>5.5</v>
      </c>
      <c r="G109" s="16" t="n">
        <v>1193</v>
      </c>
      <c r="H109" s="16" t="n">
        <v>1310.6</v>
      </c>
      <c r="I109" s="375" t="n">
        <v>37729</v>
      </c>
      <c r="J109" s="11" t="s">
        <v>70</v>
      </c>
      <c r="K109" s="372"/>
      <c r="L109" s="32"/>
      <c r="M109" s="32"/>
      <c r="N109" s="32"/>
      <c r="O109" s="32"/>
      <c r="P109" s="32"/>
      <c r="Q109" s="51"/>
    </row>
    <row r="110" customFormat="false" ht="14.25" hidden="false" customHeight="false" outlineLevel="0" collapsed="false">
      <c r="A110" s="167"/>
      <c r="B110" s="174"/>
      <c r="C110" s="11"/>
      <c r="D110" s="11"/>
      <c r="E110" s="174"/>
      <c r="F110" s="16"/>
      <c r="G110" s="16"/>
      <c r="H110" s="16"/>
      <c r="I110" s="375" t="n">
        <v>37919</v>
      </c>
      <c r="J110" s="11"/>
      <c r="K110" s="372"/>
      <c r="L110" s="32"/>
      <c r="M110" s="32"/>
      <c r="N110" s="32"/>
      <c r="O110" s="32"/>
      <c r="P110" s="32"/>
      <c r="Q110" s="51"/>
    </row>
    <row r="111" customFormat="false" ht="14.25" hidden="false" customHeight="true" outlineLevel="0" collapsed="false">
      <c r="A111" s="167" t="n">
        <v>16</v>
      </c>
      <c r="B111" s="174" t="s">
        <v>2143</v>
      </c>
      <c r="C111" s="11" t="s">
        <v>173</v>
      </c>
      <c r="D111" s="11" t="s">
        <v>2119</v>
      </c>
      <c r="E111" s="174" t="s">
        <v>300</v>
      </c>
      <c r="F111" s="16" t="n">
        <v>8.5</v>
      </c>
      <c r="G111" s="16" t="n">
        <v>1523.7</v>
      </c>
      <c r="H111" s="16" t="n">
        <v>1631.3</v>
      </c>
      <c r="I111" s="375" t="n">
        <v>37085</v>
      </c>
      <c r="J111" s="11" t="s">
        <v>70</v>
      </c>
      <c r="K111" s="372"/>
      <c r="L111" s="32"/>
      <c r="M111" s="32"/>
      <c r="N111" s="32"/>
      <c r="O111" s="32"/>
      <c r="P111" s="32"/>
      <c r="Q111" s="51"/>
    </row>
    <row r="112" customFormat="false" ht="14.25" hidden="false" customHeight="false" outlineLevel="0" collapsed="false">
      <c r="A112" s="167"/>
      <c r="B112" s="174"/>
      <c r="C112" s="11"/>
      <c r="D112" s="11"/>
      <c r="E112" s="174"/>
      <c r="F112" s="16"/>
      <c r="G112" s="16"/>
      <c r="H112" s="16"/>
      <c r="I112" s="375" t="n">
        <v>37225</v>
      </c>
      <c r="J112" s="11"/>
      <c r="K112" s="372"/>
      <c r="L112" s="32"/>
      <c r="M112" s="32"/>
      <c r="N112" s="32"/>
      <c r="O112" s="32"/>
      <c r="P112" s="32"/>
      <c r="Q112" s="51"/>
    </row>
    <row r="113" customFormat="false" ht="14.25" hidden="false" customHeight="true" outlineLevel="0" collapsed="false">
      <c r="A113" s="167" t="n">
        <v>17</v>
      </c>
      <c r="B113" s="174" t="s">
        <v>2144</v>
      </c>
      <c r="C113" s="11" t="s">
        <v>173</v>
      </c>
      <c r="D113" s="11" t="s">
        <v>2119</v>
      </c>
      <c r="E113" s="174" t="s">
        <v>300</v>
      </c>
      <c r="F113" s="16" t="n">
        <v>6.6</v>
      </c>
      <c r="G113" s="16" t="n">
        <v>1375</v>
      </c>
      <c r="H113" s="16" t="n">
        <v>1465</v>
      </c>
      <c r="I113" s="375" t="n">
        <v>38149</v>
      </c>
      <c r="J113" s="11" t="s">
        <v>70</v>
      </c>
      <c r="K113" s="372"/>
      <c r="L113" s="32"/>
      <c r="M113" s="32"/>
      <c r="N113" s="32"/>
      <c r="O113" s="32"/>
      <c r="P113" s="32"/>
      <c r="Q113" s="51"/>
    </row>
    <row r="114" customFormat="false" ht="14.25" hidden="false" customHeight="false" outlineLevel="0" collapsed="false">
      <c r="A114" s="167"/>
      <c r="B114" s="174"/>
      <c r="C114" s="11"/>
      <c r="D114" s="11"/>
      <c r="E114" s="174"/>
      <c r="F114" s="16"/>
      <c r="G114" s="16"/>
      <c r="H114" s="16"/>
      <c r="I114" s="375" t="n">
        <v>38309</v>
      </c>
      <c r="J114" s="11"/>
      <c r="K114" s="372"/>
      <c r="L114" s="32"/>
      <c r="M114" s="32"/>
      <c r="N114" s="32"/>
      <c r="O114" s="32"/>
      <c r="P114" s="32"/>
      <c r="Q114" s="51"/>
    </row>
    <row r="115" customFormat="false" ht="14.25" hidden="false" customHeight="true" outlineLevel="0" collapsed="false">
      <c r="A115" s="167" t="n">
        <v>18</v>
      </c>
      <c r="B115" s="174" t="s">
        <v>2145</v>
      </c>
      <c r="C115" s="11" t="s">
        <v>173</v>
      </c>
      <c r="D115" s="11" t="s">
        <v>2119</v>
      </c>
      <c r="E115" s="174" t="s">
        <v>300</v>
      </c>
      <c r="F115" s="16" t="n">
        <v>5.4</v>
      </c>
      <c r="G115" s="16" t="n">
        <v>2230</v>
      </c>
      <c r="H115" s="16" t="n">
        <v>2508.7</v>
      </c>
      <c r="I115" s="375" t="n">
        <v>36634</v>
      </c>
      <c r="J115" s="11" t="s">
        <v>34</v>
      </c>
      <c r="K115" s="372"/>
      <c r="L115" s="32"/>
      <c r="M115" s="32"/>
      <c r="N115" s="32"/>
      <c r="O115" s="32"/>
      <c r="P115" s="32"/>
      <c r="Q115" s="51"/>
    </row>
    <row r="116" customFormat="false" ht="14.25" hidden="false" customHeight="false" outlineLevel="0" collapsed="false">
      <c r="A116" s="167"/>
      <c r="B116" s="174"/>
      <c r="C116" s="11"/>
      <c r="D116" s="11"/>
      <c r="E116" s="174"/>
      <c r="F116" s="16"/>
      <c r="G116" s="16"/>
      <c r="H116" s="16"/>
      <c r="I116" s="375" t="n">
        <v>37072</v>
      </c>
      <c r="J116" s="11"/>
      <c r="K116" s="372"/>
      <c r="L116" s="32"/>
      <c r="M116" s="32"/>
      <c r="N116" s="32"/>
      <c r="O116" s="32"/>
      <c r="P116" s="32"/>
      <c r="Q116" s="51"/>
    </row>
    <row r="117" customFormat="false" ht="14.25" hidden="false" customHeight="true" outlineLevel="0" collapsed="false">
      <c r="A117" s="167" t="n">
        <v>19</v>
      </c>
      <c r="B117" s="174" t="s">
        <v>2146</v>
      </c>
      <c r="C117" s="11" t="s">
        <v>173</v>
      </c>
      <c r="D117" s="11" t="s">
        <v>2119</v>
      </c>
      <c r="E117" s="174" t="s">
        <v>300</v>
      </c>
      <c r="F117" s="16" t="n">
        <v>3.4</v>
      </c>
      <c r="G117" s="16" t="n">
        <v>3090</v>
      </c>
      <c r="H117" s="16" t="n">
        <v>3181.1</v>
      </c>
      <c r="I117" s="375" t="n">
        <v>37960</v>
      </c>
      <c r="J117" s="11" t="s">
        <v>70</v>
      </c>
      <c r="K117" s="32"/>
      <c r="L117" s="32"/>
      <c r="M117" s="32"/>
      <c r="N117" s="32"/>
      <c r="O117" s="32"/>
      <c r="P117" s="32"/>
      <c r="Q117" s="51"/>
    </row>
    <row r="118" customFormat="false" ht="14.25" hidden="false" customHeight="false" outlineLevel="0" collapsed="false">
      <c r="A118" s="167"/>
      <c r="B118" s="174"/>
      <c r="C118" s="11"/>
      <c r="D118" s="11"/>
      <c r="E118" s="174"/>
      <c r="F118" s="16"/>
      <c r="G118" s="16"/>
      <c r="H118" s="16"/>
      <c r="I118" s="375" t="n">
        <v>38452</v>
      </c>
      <c r="J118" s="11"/>
      <c r="K118" s="32"/>
      <c r="L118" s="32"/>
      <c r="M118" s="32"/>
      <c r="N118" s="32"/>
      <c r="O118" s="32"/>
      <c r="P118" s="32"/>
      <c r="Q118" s="51"/>
    </row>
    <row r="119" customFormat="false" ht="14.25" hidden="false" customHeight="true" outlineLevel="0" collapsed="false">
      <c r="A119" s="167" t="n">
        <v>20</v>
      </c>
      <c r="B119" s="174" t="s">
        <v>2147</v>
      </c>
      <c r="C119" s="11" t="s">
        <v>173</v>
      </c>
      <c r="D119" s="11" t="s">
        <v>2119</v>
      </c>
      <c r="E119" s="174" t="s">
        <v>300</v>
      </c>
      <c r="F119" s="16" t="n">
        <v>3.8</v>
      </c>
      <c r="G119" s="16" t="n">
        <v>3462</v>
      </c>
      <c r="H119" s="16" t="n">
        <v>3547.7</v>
      </c>
      <c r="I119" s="375" t="n">
        <v>35933</v>
      </c>
      <c r="J119" s="11" t="s">
        <v>70</v>
      </c>
      <c r="K119" s="32"/>
      <c r="L119" s="32"/>
      <c r="M119" s="32"/>
      <c r="N119" s="32"/>
      <c r="O119" s="32"/>
      <c r="P119" s="32"/>
      <c r="Q119" s="51"/>
    </row>
    <row r="120" customFormat="false" ht="14.25" hidden="false" customHeight="false" outlineLevel="0" collapsed="false">
      <c r="A120" s="167"/>
      <c r="B120" s="174"/>
      <c r="C120" s="11"/>
      <c r="D120" s="11"/>
      <c r="E120" s="174"/>
      <c r="F120" s="16"/>
      <c r="G120" s="16"/>
      <c r="H120" s="16"/>
      <c r="I120" s="375" t="n">
        <v>36372</v>
      </c>
      <c r="J120" s="11"/>
      <c r="K120" s="32"/>
      <c r="L120" s="32"/>
      <c r="M120" s="32"/>
      <c r="N120" s="32"/>
      <c r="O120" s="32"/>
      <c r="P120" s="32"/>
      <c r="Q120" s="51"/>
    </row>
    <row r="121" customFormat="false" ht="14.25" hidden="false" customHeight="true" outlineLevel="0" collapsed="false">
      <c r="A121" s="167" t="n">
        <v>21</v>
      </c>
      <c r="B121" s="174" t="s">
        <v>2148</v>
      </c>
      <c r="C121" s="11" t="s">
        <v>173</v>
      </c>
      <c r="D121" s="11" t="s">
        <v>2119</v>
      </c>
      <c r="E121" s="174" t="s">
        <v>300</v>
      </c>
      <c r="F121" s="16" t="n">
        <v>10.3</v>
      </c>
      <c r="G121" s="16" t="n">
        <v>2233</v>
      </c>
      <c r="H121" s="16" t="n">
        <v>2418.1</v>
      </c>
      <c r="I121" s="375" t="n">
        <v>35163</v>
      </c>
      <c r="J121" s="11" t="s">
        <v>70</v>
      </c>
      <c r="K121" s="32"/>
      <c r="L121" s="32"/>
      <c r="M121" s="32"/>
      <c r="N121" s="32"/>
      <c r="O121" s="32"/>
      <c r="P121" s="32"/>
      <c r="Q121" s="51"/>
    </row>
    <row r="122" customFormat="false" ht="14.25" hidden="false" customHeight="false" outlineLevel="0" collapsed="false">
      <c r="A122" s="167"/>
      <c r="B122" s="174"/>
      <c r="C122" s="11"/>
      <c r="D122" s="11"/>
      <c r="E122" s="174"/>
      <c r="F122" s="16"/>
      <c r="G122" s="16"/>
      <c r="H122" s="16"/>
      <c r="I122" s="375" t="n">
        <v>35632</v>
      </c>
      <c r="J122" s="11"/>
      <c r="K122" s="32"/>
      <c r="L122" s="32"/>
      <c r="M122" s="32"/>
      <c r="N122" s="32"/>
      <c r="O122" s="32"/>
      <c r="P122" s="32"/>
      <c r="Q122" s="51"/>
    </row>
    <row r="123" customFormat="false" ht="14.25" hidden="false" customHeight="true" outlineLevel="0" collapsed="false">
      <c r="A123" s="167"/>
      <c r="B123" s="258" t="s">
        <v>2114</v>
      </c>
      <c r="C123" s="258" t="s">
        <v>2119</v>
      </c>
      <c r="D123" s="258"/>
      <c r="E123" s="258" t="s">
        <v>300</v>
      </c>
      <c r="F123" s="258" t="n">
        <v>92.7</v>
      </c>
      <c r="G123" s="16"/>
      <c r="H123" s="16"/>
      <c r="I123" s="16"/>
      <c r="J123" s="16"/>
      <c r="K123" s="32"/>
      <c r="L123" s="32"/>
      <c r="M123" s="32"/>
      <c r="N123" s="32"/>
      <c r="O123" s="32"/>
      <c r="P123" s="32"/>
      <c r="Q123" s="51"/>
    </row>
    <row r="124" customFormat="false" ht="14.25" hidden="false" customHeight="true" outlineLevel="0" collapsed="false">
      <c r="A124" s="175"/>
      <c r="B124" s="277" t="s">
        <v>2114</v>
      </c>
      <c r="C124" s="305" t="s">
        <v>2149</v>
      </c>
      <c r="D124" s="305"/>
      <c r="E124" s="277" t="s">
        <v>1055</v>
      </c>
      <c r="F124" s="277" t="n">
        <v>17</v>
      </c>
      <c r="G124" s="25"/>
      <c r="H124" s="25"/>
      <c r="I124" s="25"/>
      <c r="J124" s="25"/>
      <c r="K124" s="32"/>
      <c r="L124" s="32"/>
      <c r="M124" s="32"/>
      <c r="N124" s="32"/>
      <c r="O124" s="32"/>
      <c r="P124" s="32"/>
      <c r="Q124" s="51"/>
    </row>
    <row r="125" customFormat="false" ht="15" hidden="false" customHeight="true" outlineLevel="0" collapsed="false">
      <c r="A125" s="175"/>
      <c r="B125" s="277"/>
      <c r="C125" s="277" t="s">
        <v>173</v>
      </c>
      <c r="D125" s="277"/>
      <c r="E125" s="277"/>
      <c r="F125" s="277"/>
      <c r="G125" s="25"/>
      <c r="H125" s="25"/>
      <c r="I125" s="25"/>
      <c r="J125" s="25"/>
      <c r="K125" s="64"/>
      <c r="L125" s="64"/>
      <c r="M125" s="64"/>
      <c r="N125" s="64"/>
      <c r="O125" s="64"/>
      <c r="P125" s="64"/>
      <c r="Q125" s="65"/>
    </row>
    <row r="128" customFormat="false" ht="35.25" hidden="false" customHeight="true" outlineLevel="0" collapsed="false"/>
    <row r="129" customFormat="false" ht="15" hidden="false" customHeight="true" outlineLevel="0" collapsed="false">
      <c r="A129" s="30" t="s">
        <v>2150</v>
      </c>
      <c r="B129" s="30"/>
      <c r="C129" s="30"/>
      <c r="D129" s="30"/>
      <c r="E129" s="30"/>
      <c r="F129" s="30"/>
      <c r="G129" s="30"/>
      <c r="H129" s="30"/>
      <c r="I129" s="30"/>
      <c r="J129" s="30"/>
      <c r="K129" s="30"/>
      <c r="L129" s="30"/>
      <c r="M129" s="30"/>
      <c r="N129" s="30"/>
      <c r="O129" s="30"/>
      <c r="P129" s="30"/>
      <c r="Q129" s="30"/>
    </row>
    <row r="130" customFormat="false" ht="15" hidden="false" customHeight="true" outlineLevel="0" collapsed="false">
      <c r="A130" s="30" t="s">
        <v>1230</v>
      </c>
      <c r="B130" s="30"/>
      <c r="C130" s="30"/>
      <c r="D130" s="30"/>
      <c r="E130" s="30"/>
      <c r="F130" s="30"/>
      <c r="G130" s="30"/>
      <c r="H130" s="30"/>
      <c r="I130" s="30"/>
      <c r="J130" s="30"/>
      <c r="K130" s="30"/>
      <c r="L130" s="30"/>
      <c r="M130" s="30"/>
      <c r="N130" s="30"/>
      <c r="O130" s="30"/>
      <c r="P130" s="30"/>
      <c r="Q130" s="30"/>
    </row>
    <row r="131" customFormat="false" ht="15" hidden="false" customHeight="true" outlineLevel="0" collapsed="false">
      <c r="A131" s="30" t="s">
        <v>2151</v>
      </c>
      <c r="B131" s="30"/>
      <c r="C131" s="30"/>
      <c r="D131" s="30"/>
      <c r="E131" s="30"/>
      <c r="F131" s="30"/>
      <c r="G131" s="30"/>
      <c r="H131" s="30"/>
      <c r="I131" s="30"/>
      <c r="J131" s="30"/>
      <c r="K131" s="30"/>
      <c r="L131" s="30"/>
      <c r="M131" s="30"/>
      <c r="N131" s="30"/>
      <c r="O131" s="30"/>
      <c r="P131" s="30"/>
      <c r="Q131" s="30"/>
    </row>
    <row r="132" customFormat="false" ht="15" hidden="false" customHeight="true" outlineLevel="0" collapsed="false">
      <c r="A132" s="113" t="s">
        <v>3</v>
      </c>
      <c r="B132" s="113"/>
      <c r="C132" s="113"/>
      <c r="D132" s="113"/>
      <c r="E132" s="113"/>
      <c r="F132" s="113"/>
      <c r="G132" s="113"/>
      <c r="H132" s="113"/>
      <c r="I132" s="113"/>
      <c r="J132" s="113"/>
      <c r="K132" s="114"/>
      <c r="L132" s="115" t="s">
        <v>4</v>
      </c>
      <c r="M132" s="115"/>
      <c r="N132" s="115"/>
      <c r="O132" s="115"/>
      <c r="P132" s="115"/>
      <c r="Q132" s="115"/>
    </row>
    <row r="133" customFormat="false" ht="14.25" hidden="false" customHeight="true" outlineLevel="0" collapsed="false">
      <c r="A133" s="116" t="s">
        <v>5</v>
      </c>
      <c r="B133" s="117" t="s">
        <v>6</v>
      </c>
      <c r="C133" s="118" t="s">
        <v>7</v>
      </c>
      <c r="D133" s="119" t="s">
        <v>8</v>
      </c>
      <c r="E133" s="119"/>
      <c r="F133" s="119"/>
      <c r="G133" s="119"/>
      <c r="H133" s="119"/>
      <c r="I133" s="118" t="s">
        <v>2152</v>
      </c>
      <c r="J133" s="118" t="s">
        <v>2153</v>
      </c>
      <c r="K133" s="120"/>
      <c r="L133" s="36" t="s">
        <v>11</v>
      </c>
      <c r="M133" s="36" t="s">
        <v>12</v>
      </c>
      <c r="N133" s="36" t="s">
        <v>13</v>
      </c>
      <c r="O133" s="36" t="s">
        <v>14</v>
      </c>
      <c r="P133" s="36" t="s">
        <v>15</v>
      </c>
      <c r="Q133" s="37" t="s">
        <v>16</v>
      </c>
    </row>
    <row r="134" customFormat="false" ht="24" hidden="false" customHeight="false" outlineLevel="0" collapsed="false">
      <c r="A134" s="116"/>
      <c r="B134" s="117"/>
      <c r="C134" s="118"/>
      <c r="D134" s="119" t="s">
        <v>17</v>
      </c>
      <c r="E134" s="119" t="s">
        <v>18</v>
      </c>
      <c r="F134" s="119" t="s">
        <v>19</v>
      </c>
      <c r="G134" s="118" t="s">
        <v>2154</v>
      </c>
      <c r="H134" s="118" t="s">
        <v>2155</v>
      </c>
      <c r="I134" s="118"/>
      <c r="J134" s="118"/>
      <c r="K134" s="120"/>
      <c r="L134" s="36"/>
      <c r="M134" s="36"/>
      <c r="N134" s="36"/>
      <c r="O134" s="36"/>
      <c r="P134" s="36"/>
      <c r="Q134" s="37"/>
    </row>
    <row r="135" customFormat="false" ht="22.5" hidden="false" customHeight="false" outlineLevel="0" collapsed="false">
      <c r="A135" s="377" t="s">
        <v>23</v>
      </c>
      <c r="B135" s="378" t="s">
        <v>2156</v>
      </c>
      <c r="C135" s="378" t="s">
        <v>173</v>
      </c>
      <c r="D135" s="378" t="s">
        <v>2157</v>
      </c>
      <c r="E135" s="378" t="s">
        <v>300</v>
      </c>
      <c r="F135" s="379" t="s">
        <v>23</v>
      </c>
      <c r="G135" s="379" t="s">
        <v>2158</v>
      </c>
      <c r="H135" s="379" t="s">
        <v>2159</v>
      </c>
      <c r="I135" s="379" t="s">
        <v>2160</v>
      </c>
      <c r="J135" s="378" t="s">
        <v>34</v>
      </c>
      <c r="K135" s="380"/>
      <c r="L135" s="378" t="s">
        <v>11</v>
      </c>
      <c r="M135" s="378" t="s">
        <v>2161</v>
      </c>
      <c r="N135" s="378" t="s">
        <v>2162</v>
      </c>
      <c r="O135" s="378" t="s">
        <v>2163</v>
      </c>
      <c r="P135" s="378" t="s">
        <v>2164</v>
      </c>
      <c r="Q135" s="381" t="s">
        <v>2165</v>
      </c>
    </row>
    <row r="136" customFormat="false" ht="22.5" hidden="false" customHeight="false" outlineLevel="0" collapsed="false">
      <c r="A136" s="377" t="s">
        <v>35</v>
      </c>
      <c r="B136" s="378" t="s">
        <v>2166</v>
      </c>
      <c r="C136" s="378" t="s">
        <v>173</v>
      </c>
      <c r="D136" s="378" t="s">
        <v>2157</v>
      </c>
      <c r="E136" s="378" t="s">
        <v>300</v>
      </c>
      <c r="F136" s="379" t="s">
        <v>47</v>
      </c>
      <c r="G136" s="379" t="s">
        <v>2167</v>
      </c>
      <c r="H136" s="379" t="s">
        <v>2168</v>
      </c>
      <c r="I136" s="379" t="s">
        <v>2169</v>
      </c>
      <c r="J136" s="378" t="s">
        <v>34</v>
      </c>
      <c r="K136" s="380"/>
      <c r="L136" s="379" t="s">
        <v>23</v>
      </c>
      <c r="M136" s="378" t="s">
        <v>2170</v>
      </c>
      <c r="N136" s="379" t="s">
        <v>2171</v>
      </c>
      <c r="O136" s="378" t="s">
        <v>173</v>
      </c>
      <c r="P136" s="378" t="s">
        <v>171</v>
      </c>
      <c r="Q136" s="382" t="s">
        <v>2172</v>
      </c>
    </row>
    <row r="137" customFormat="false" ht="22.5" hidden="false" customHeight="false" outlineLevel="0" collapsed="false">
      <c r="A137" s="377" t="s">
        <v>41</v>
      </c>
      <c r="B137" s="378" t="s">
        <v>2173</v>
      </c>
      <c r="C137" s="378" t="s">
        <v>173</v>
      </c>
      <c r="D137" s="378" t="s">
        <v>2157</v>
      </c>
      <c r="E137" s="378" t="s">
        <v>300</v>
      </c>
      <c r="F137" s="379" t="s">
        <v>35</v>
      </c>
      <c r="G137" s="379" t="s">
        <v>2174</v>
      </c>
      <c r="H137" s="379" t="s">
        <v>2175</v>
      </c>
      <c r="I137" s="379" t="s">
        <v>2176</v>
      </c>
      <c r="J137" s="378" t="s">
        <v>34</v>
      </c>
      <c r="K137" s="380"/>
      <c r="L137" s="379" t="s">
        <v>35</v>
      </c>
      <c r="M137" s="378" t="s">
        <v>2177</v>
      </c>
      <c r="N137" s="379" t="s">
        <v>2178</v>
      </c>
      <c r="O137" s="378" t="s">
        <v>1816</v>
      </c>
      <c r="P137" s="378" t="s">
        <v>171</v>
      </c>
      <c r="Q137" s="382" t="s">
        <v>2179</v>
      </c>
    </row>
    <row r="138" customFormat="false" ht="22.5" hidden="false" customHeight="false" outlineLevel="0" collapsed="false">
      <c r="A138" s="377" t="s">
        <v>47</v>
      </c>
      <c r="B138" s="378" t="s">
        <v>2180</v>
      </c>
      <c r="C138" s="378" t="s">
        <v>173</v>
      </c>
      <c r="D138" s="378" t="s">
        <v>2157</v>
      </c>
      <c r="E138" s="378" t="s">
        <v>300</v>
      </c>
      <c r="F138" s="379" t="s">
        <v>41</v>
      </c>
      <c r="G138" s="379" t="s">
        <v>2181</v>
      </c>
      <c r="H138" s="379" t="s">
        <v>2182</v>
      </c>
      <c r="I138" s="379" t="s">
        <v>2183</v>
      </c>
      <c r="J138" s="378" t="s">
        <v>34</v>
      </c>
      <c r="K138" s="380"/>
      <c r="L138" s="379" t="s">
        <v>41</v>
      </c>
      <c r="M138" s="378" t="s">
        <v>2184</v>
      </c>
      <c r="N138" s="379" t="s">
        <v>2185</v>
      </c>
      <c r="O138" s="378" t="s">
        <v>1816</v>
      </c>
      <c r="P138" s="378" t="s">
        <v>171</v>
      </c>
      <c r="Q138" s="382" t="s">
        <v>2186</v>
      </c>
    </row>
    <row r="139" customFormat="false" ht="22.5" hidden="false" customHeight="false" outlineLevel="0" collapsed="false">
      <c r="A139" s="377" t="s">
        <v>52</v>
      </c>
      <c r="B139" s="378" t="s">
        <v>2187</v>
      </c>
      <c r="C139" s="378" t="s">
        <v>173</v>
      </c>
      <c r="D139" s="378" t="s">
        <v>2157</v>
      </c>
      <c r="E139" s="378" t="s">
        <v>300</v>
      </c>
      <c r="F139" s="379" t="s">
        <v>52</v>
      </c>
      <c r="G139" s="379" t="s">
        <v>2188</v>
      </c>
      <c r="H139" s="379" t="s">
        <v>2189</v>
      </c>
      <c r="I139" s="379" t="s">
        <v>2190</v>
      </c>
      <c r="J139" s="378" t="s">
        <v>34</v>
      </c>
      <c r="K139" s="380"/>
      <c r="L139" s="379" t="s">
        <v>47</v>
      </c>
      <c r="M139" s="378" t="s">
        <v>2191</v>
      </c>
      <c r="N139" s="379" t="s">
        <v>2192</v>
      </c>
      <c r="O139" s="378" t="s">
        <v>1816</v>
      </c>
      <c r="P139" s="378" t="s">
        <v>171</v>
      </c>
      <c r="Q139" s="382" t="s">
        <v>2193</v>
      </c>
    </row>
    <row r="140" customFormat="false" ht="22.5" hidden="false" customHeight="false" outlineLevel="0" collapsed="false">
      <c r="A140" s="377" t="s">
        <v>58</v>
      </c>
      <c r="B140" s="378" t="s">
        <v>2194</v>
      </c>
      <c r="C140" s="378" t="s">
        <v>173</v>
      </c>
      <c r="D140" s="378" t="s">
        <v>2157</v>
      </c>
      <c r="E140" s="378" t="s">
        <v>300</v>
      </c>
      <c r="F140" s="379" t="s">
        <v>41</v>
      </c>
      <c r="G140" s="379" t="s">
        <v>2195</v>
      </c>
      <c r="H140" s="379" t="s">
        <v>2196</v>
      </c>
      <c r="I140" s="379" t="s">
        <v>2197</v>
      </c>
      <c r="J140" s="378" t="s">
        <v>34</v>
      </c>
      <c r="K140" s="380"/>
      <c r="L140" s="379" t="s">
        <v>52</v>
      </c>
      <c r="M140" s="378" t="s">
        <v>2198</v>
      </c>
      <c r="N140" s="379" t="s">
        <v>2199</v>
      </c>
      <c r="O140" s="378" t="s">
        <v>1265</v>
      </c>
      <c r="P140" s="378" t="s">
        <v>171</v>
      </c>
      <c r="Q140" s="382" t="s">
        <v>2200</v>
      </c>
    </row>
    <row r="141" customFormat="false" ht="22.5" hidden="false" customHeight="false" outlineLevel="0" collapsed="false">
      <c r="A141" s="377" t="s">
        <v>64</v>
      </c>
      <c r="B141" s="378" t="s">
        <v>2201</v>
      </c>
      <c r="C141" s="378" t="s">
        <v>173</v>
      </c>
      <c r="D141" s="378" t="s">
        <v>2157</v>
      </c>
      <c r="E141" s="378" t="s">
        <v>300</v>
      </c>
      <c r="F141" s="379" t="s">
        <v>35</v>
      </c>
      <c r="G141" s="379" t="s">
        <v>2202</v>
      </c>
      <c r="H141" s="379" t="s">
        <v>2203</v>
      </c>
      <c r="I141" s="379" t="s">
        <v>2204</v>
      </c>
      <c r="J141" s="378" t="s">
        <v>34</v>
      </c>
      <c r="K141" s="380"/>
      <c r="L141" s="379" t="s">
        <v>58</v>
      </c>
      <c r="M141" s="378" t="s">
        <v>2205</v>
      </c>
      <c r="N141" s="379" t="s">
        <v>2206</v>
      </c>
      <c r="O141" s="378" t="s">
        <v>674</v>
      </c>
      <c r="P141" s="378" t="s">
        <v>171</v>
      </c>
      <c r="Q141" s="382" t="s">
        <v>2207</v>
      </c>
    </row>
    <row r="142" customFormat="false" ht="22.5" hidden="false" customHeight="false" outlineLevel="0" collapsed="false">
      <c r="A142" s="377" t="s">
        <v>71</v>
      </c>
      <c r="B142" s="378" t="s">
        <v>2208</v>
      </c>
      <c r="C142" s="378" t="s">
        <v>173</v>
      </c>
      <c r="D142" s="378" t="s">
        <v>2157</v>
      </c>
      <c r="E142" s="378" t="s">
        <v>300</v>
      </c>
      <c r="F142" s="379" t="s">
        <v>89</v>
      </c>
      <c r="G142" s="379" t="s">
        <v>2209</v>
      </c>
      <c r="H142" s="379" t="s">
        <v>2210</v>
      </c>
      <c r="I142" s="379" t="s">
        <v>2211</v>
      </c>
      <c r="J142" s="378" t="s">
        <v>34</v>
      </c>
      <c r="K142" s="380"/>
      <c r="L142" s="379" t="s">
        <v>64</v>
      </c>
      <c r="M142" s="378" t="s">
        <v>2212</v>
      </c>
      <c r="N142" s="379" t="s">
        <v>2213</v>
      </c>
      <c r="O142" s="378" t="s">
        <v>1816</v>
      </c>
      <c r="P142" s="378" t="s">
        <v>171</v>
      </c>
      <c r="Q142" s="382" t="s">
        <v>2214</v>
      </c>
    </row>
    <row r="143" customFormat="false" ht="22.5" hidden="false" customHeight="false" outlineLevel="0" collapsed="false">
      <c r="A143" s="377" t="s">
        <v>77</v>
      </c>
      <c r="B143" s="378" t="s">
        <v>2215</v>
      </c>
      <c r="C143" s="378" t="s">
        <v>173</v>
      </c>
      <c r="D143" s="378" t="s">
        <v>2157</v>
      </c>
      <c r="E143" s="378" t="s">
        <v>300</v>
      </c>
      <c r="F143" s="379" t="s">
        <v>58</v>
      </c>
      <c r="G143" s="379" t="s">
        <v>2216</v>
      </c>
      <c r="H143" s="379" t="s">
        <v>2217</v>
      </c>
      <c r="I143" s="379" t="s">
        <v>2218</v>
      </c>
      <c r="J143" s="378" t="s">
        <v>34</v>
      </c>
      <c r="K143" s="380"/>
      <c r="L143" s="379" t="s">
        <v>71</v>
      </c>
      <c r="M143" s="378" t="s">
        <v>2219</v>
      </c>
      <c r="N143" s="379" t="s">
        <v>2220</v>
      </c>
      <c r="O143" s="378" t="s">
        <v>173</v>
      </c>
      <c r="P143" s="378" t="s">
        <v>171</v>
      </c>
      <c r="Q143" s="382" t="s">
        <v>2221</v>
      </c>
    </row>
    <row r="144" customFormat="false" ht="22.5" hidden="false" customHeight="false" outlineLevel="0" collapsed="false">
      <c r="A144" s="377" t="s">
        <v>83</v>
      </c>
      <c r="B144" s="378" t="s">
        <v>2222</v>
      </c>
      <c r="C144" s="378" t="s">
        <v>173</v>
      </c>
      <c r="D144" s="378" t="s">
        <v>2157</v>
      </c>
      <c r="E144" s="378" t="s">
        <v>300</v>
      </c>
      <c r="F144" s="379" t="s">
        <v>41</v>
      </c>
      <c r="G144" s="379" t="s">
        <v>2223</v>
      </c>
      <c r="H144" s="379" t="s">
        <v>2224</v>
      </c>
      <c r="I144" s="379" t="s">
        <v>2225</v>
      </c>
      <c r="J144" s="378" t="s">
        <v>34</v>
      </c>
      <c r="K144" s="380"/>
      <c r="L144" s="379" t="s">
        <v>77</v>
      </c>
      <c r="M144" s="378" t="s">
        <v>2226</v>
      </c>
      <c r="N144" s="379" t="s">
        <v>2227</v>
      </c>
      <c r="O144" s="378" t="s">
        <v>674</v>
      </c>
      <c r="P144" s="378" t="s">
        <v>171</v>
      </c>
      <c r="Q144" s="382" t="s">
        <v>2228</v>
      </c>
    </row>
    <row r="145" customFormat="false" ht="22.5" hidden="false" customHeight="false" outlineLevel="0" collapsed="false">
      <c r="A145" s="377" t="s">
        <v>89</v>
      </c>
      <c r="B145" s="378" t="s">
        <v>2229</v>
      </c>
      <c r="C145" s="378" t="s">
        <v>173</v>
      </c>
      <c r="D145" s="378" t="s">
        <v>2157</v>
      </c>
      <c r="E145" s="378" t="s">
        <v>300</v>
      </c>
      <c r="F145" s="379" t="s">
        <v>58</v>
      </c>
      <c r="G145" s="379" t="s">
        <v>2230</v>
      </c>
      <c r="H145" s="379" t="s">
        <v>2231</v>
      </c>
      <c r="I145" s="379" t="s">
        <v>2232</v>
      </c>
      <c r="J145" s="378" t="s">
        <v>34</v>
      </c>
      <c r="K145" s="380"/>
      <c r="L145" s="379" t="s">
        <v>83</v>
      </c>
      <c r="M145" s="378" t="s">
        <v>2233</v>
      </c>
      <c r="N145" s="379" t="s">
        <v>2234</v>
      </c>
      <c r="O145" s="378" t="s">
        <v>674</v>
      </c>
      <c r="P145" s="378" t="s">
        <v>171</v>
      </c>
      <c r="Q145" s="382" t="s">
        <v>2235</v>
      </c>
    </row>
    <row r="146" customFormat="false" ht="22.5" hidden="false" customHeight="false" outlineLevel="0" collapsed="false">
      <c r="A146" s="377" t="s">
        <v>95</v>
      </c>
      <c r="B146" s="378" t="s">
        <v>2236</v>
      </c>
      <c r="C146" s="378" t="s">
        <v>173</v>
      </c>
      <c r="D146" s="378" t="s">
        <v>2157</v>
      </c>
      <c r="E146" s="378" t="s">
        <v>300</v>
      </c>
      <c r="F146" s="379" t="s">
        <v>41</v>
      </c>
      <c r="G146" s="379" t="s">
        <v>2237</v>
      </c>
      <c r="H146" s="379" t="s">
        <v>2238</v>
      </c>
      <c r="I146" s="379" t="s">
        <v>2239</v>
      </c>
      <c r="J146" s="378" t="s">
        <v>34</v>
      </c>
      <c r="K146" s="380"/>
      <c r="L146" s="379" t="s">
        <v>89</v>
      </c>
      <c r="M146" s="378" t="s">
        <v>2240</v>
      </c>
      <c r="N146" s="379" t="s">
        <v>2241</v>
      </c>
      <c r="O146" s="378" t="s">
        <v>674</v>
      </c>
      <c r="P146" s="378" t="s">
        <v>171</v>
      </c>
      <c r="Q146" s="382" t="s">
        <v>2242</v>
      </c>
    </row>
    <row r="147" customFormat="false" ht="22.5" hidden="false" customHeight="false" outlineLevel="0" collapsed="false">
      <c r="A147" s="377" t="s">
        <v>101</v>
      </c>
      <c r="B147" s="378" t="s">
        <v>2243</v>
      </c>
      <c r="C147" s="378" t="s">
        <v>173</v>
      </c>
      <c r="D147" s="378" t="s">
        <v>2157</v>
      </c>
      <c r="E147" s="378" t="s">
        <v>300</v>
      </c>
      <c r="F147" s="379" t="s">
        <v>83</v>
      </c>
      <c r="G147" s="379" t="s">
        <v>2244</v>
      </c>
      <c r="H147" s="379" t="s">
        <v>2245</v>
      </c>
      <c r="I147" s="379" t="s">
        <v>2246</v>
      </c>
      <c r="J147" s="378" t="s">
        <v>34</v>
      </c>
      <c r="K147" s="380"/>
      <c r="L147" s="379" t="s">
        <v>101</v>
      </c>
      <c r="M147" s="378" t="s">
        <v>2247</v>
      </c>
      <c r="N147" s="379" t="s">
        <v>2248</v>
      </c>
      <c r="O147" s="378" t="s">
        <v>2249</v>
      </c>
      <c r="P147" s="378" t="s">
        <v>171</v>
      </c>
      <c r="Q147" s="382" t="s">
        <v>2250</v>
      </c>
    </row>
    <row r="148" customFormat="false" ht="22.5" hidden="false" customHeight="false" outlineLevel="0" collapsed="false">
      <c r="A148" s="377" t="s">
        <v>107</v>
      </c>
      <c r="B148" s="378" t="s">
        <v>2251</v>
      </c>
      <c r="C148" s="378" t="s">
        <v>173</v>
      </c>
      <c r="D148" s="378" t="s">
        <v>2157</v>
      </c>
      <c r="E148" s="378" t="s">
        <v>300</v>
      </c>
      <c r="F148" s="379" t="s">
        <v>47</v>
      </c>
      <c r="G148" s="379" t="s">
        <v>2252</v>
      </c>
      <c r="H148" s="379" t="s">
        <v>2253</v>
      </c>
      <c r="I148" s="379" t="s">
        <v>2254</v>
      </c>
      <c r="J148" s="378" t="s">
        <v>34</v>
      </c>
      <c r="K148" s="380"/>
      <c r="L148" s="379" t="s">
        <v>107</v>
      </c>
      <c r="M148" s="378" t="s">
        <v>2255</v>
      </c>
      <c r="N148" s="379" t="s">
        <v>2256</v>
      </c>
      <c r="O148" s="378" t="s">
        <v>2257</v>
      </c>
      <c r="P148" s="378" t="s">
        <v>171</v>
      </c>
      <c r="Q148" s="382" t="s">
        <v>2258</v>
      </c>
    </row>
    <row r="149" customFormat="false" ht="22.5" hidden="false" customHeight="false" outlineLevel="0" collapsed="false">
      <c r="A149" s="377" t="s">
        <v>112</v>
      </c>
      <c r="B149" s="378" t="s">
        <v>2259</v>
      </c>
      <c r="C149" s="378" t="s">
        <v>173</v>
      </c>
      <c r="D149" s="378" t="s">
        <v>2157</v>
      </c>
      <c r="E149" s="378" t="s">
        <v>300</v>
      </c>
      <c r="F149" s="379" t="s">
        <v>89</v>
      </c>
      <c r="G149" s="379" t="s">
        <v>2260</v>
      </c>
      <c r="H149" s="379" t="s">
        <v>2261</v>
      </c>
      <c r="I149" s="379" t="s">
        <v>2262</v>
      </c>
      <c r="J149" s="378" t="s">
        <v>34</v>
      </c>
      <c r="K149" s="380"/>
      <c r="L149" s="379" t="s">
        <v>112</v>
      </c>
      <c r="M149" s="378" t="s">
        <v>2263</v>
      </c>
      <c r="N149" s="379" t="s">
        <v>2264</v>
      </c>
      <c r="O149" s="378" t="s">
        <v>2265</v>
      </c>
      <c r="P149" s="378" t="s">
        <v>171</v>
      </c>
      <c r="Q149" s="382" t="s">
        <v>2266</v>
      </c>
    </row>
    <row r="150" customFormat="false" ht="22.5" hidden="false" customHeight="false" outlineLevel="0" collapsed="false">
      <c r="A150" s="377" t="s">
        <v>118</v>
      </c>
      <c r="B150" s="378" t="s">
        <v>2267</v>
      </c>
      <c r="C150" s="378" t="s">
        <v>173</v>
      </c>
      <c r="D150" s="378" t="s">
        <v>2157</v>
      </c>
      <c r="E150" s="378" t="s">
        <v>300</v>
      </c>
      <c r="F150" s="379" t="s">
        <v>41</v>
      </c>
      <c r="G150" s="379" t="s">
        <v>2268</v>
      </c>
      <c r="H150" s="379" t="s">
        <v>2269</v>
      </c>
      <c r="I150" s="379" t="s">
        <v>2270</v>
      </c>
      <c r="J150" s="378" t="s">
        <v>34</v>
      </c>
      <c r="K150" s="380"/>
      <c r="L150" s="379" t="s">
        <v>118</v>
      </c>
      <c r="M150" s="378" t="s">
        <v>2271</v>
      </c>
      <c r="N150" s="379" t="s">
        <v>2272</v>
      </c>
      <c r="O150" s="378" t="s">
        <v>2273</v>
      </c>
      <c r="P150" s="378" t="s">
        <v>171</v>
      </c>
      <c r="Q150" s="382" t="s">
        <v>2274</v>
      </c>
    </row>
    <row r="151" customFormat="false" ht="22.5" hidden="false" customHeight="false" outlineLevel="0" collapsed="false">
      <c r="A151" s="377" t="s">
        <v>124</v>
      </c>
      <c r="B151" s="378" t="s">
        <v>2275</v>
      </c>
      <c r="C151" s="378" t="s">
        <v>173</v>
      </c>
      <c r="D151" s="378" t="s">
        <v>2157</v>
      </c>
      <c r="E151" s="378" t="s">
        <v>300</v>
      </c>
      <c r="F151" s="379" t="s">
        <v>41</v>
      </c>
      <c r="G151" s="379" t="s">
        <v>2276</v>
      </c>
      <c r="H151" s="379" t="s">
        <v>2277</v>
      </c>
      <c r="I151" s="379" t="s">
        <v>2278</v>
      </c>
      <c r="J151" s="378" t="s">
        <v>34</v>
      </c>
      <c r="K151" s="380"/>
      <c r="L151" s="379" t="s">
        <v>124</v>
      </c>
      <c r="M151" s="378" t="s">
        <v>2279</v>
      </c>
      <c r="N151" s="379" t="s">
        <v>2280</v>
      </c>
      <c r="O151" s="378" t="s">
        <v>2281</v>
      </c>
      <c r="P151" s="378" t="s">
        <v>171</v>
      </c>
      <c r="Q151" s="382" t="s">
        <v>2282</v>
      </c>
    </row>
    <row r="152" customFormat="false" ht="22.5" hidden="false" customHeight="false" outlineLevel="0" collapsed="false">
      <c r="A152" s="377" t="s">
        <v>130</v>
      </c>
      <c r="B152" s="378" t="s">
        <v>2283</v>
      </c>
      <c r="C152" s="378" t="s">
        <v>173</v>
      </c>
      <c r="D152" s="378" t="s">
        <v>2157</v>
      </c>
      <c r="E152" s="378" t="s">
        <v>300</v>
      </c>
      <c r="F152" s="379" t="s">
        <v>118</v>
      </c>
      <c r="G152" s="379" t="s">
        <v>2284</v>
      </c>
      <c r="H152" s="379" t="s">
        <v>2285</v>
      </c>
      <c r="I152" s="379" t="s">
        <v>2286</v>
      </c>
      <c r="J152" s="378" t="s">
        <v>34</v>
      </c>
      <c r="K152" s="380"/>
      <c r="L152" s="379" t="s">
        <v>130</v>
      </c>
      <c r="M152" s="378" t="s">
        <v>2287</v>
      </c>
      <c r="N152" s="379" t="s">
        <v>2288</v>
      </c>
      <c r="O152" s="378" t="s">
        <v>2257</v>
      </c>
      <c r="P152" s="378" t="s">
        <v>171</v>
      </c>
      <c r="Q152" s="382" t="s">
        <v>2289</v>
      </c>
    </row>
    <row r="153" customFormat="false" ht="22.5" hidden="false" customHeight="false" outlineLevel="0" collapsed="false">
      <c r="A153" s="377" t="s">
        <v>136</v>
      </c>
      <c r="B153" s="378" t="s">
        <v>2290</v>
      </c>
      <c r="C153" s="378" t="s">
        <v>173</v>
      </c>
      <c r="D153" s="378" t="s">
        <v>2157</v>
      </c>
      <c r="E153" s="378" t="s">
        <v>300</v>
      </c>
      <c r="F153" s="379" t="s">
        <v>64</v>
      </c>
      <c r="G153" s="379" t="s">
        <v>2291</v>
      </c>
      <c r="H153" s="379" t="s">
        <v>2292</v>
      </c>
      <c r="I153" s="379" t="s">
        <v>2293</v>
      </c>
      <c r="J153" s="378" t="s">
        <v>34</v>
      </c>
      <c r="K153" s="380"/>
      <c r="L153" s="379" t="s">
        <v>136</v>
      </c>
      <c r="M153" s="378" t="s">
        <v>2294</v>
      </c>
      <c r="N153" s="379" t="s">
        <v>2295</v>
      </c>
      <c r="O153" s="378" t="s">
        <v>2296</v>
      </c>
      <c r="P153" s="378" t="s">
        <v>171</v>
      </c>
      <c r="Q153" s="382" t="s">
        <v>2297</v>
      </c>
    </row>
    <row r="154" customFormat="false" ht="22.5" hidden="false" customHeight="false" outlineLevel="0" collapsed="false">
      <c r="A154" s="377" t="s">
        <v>142</v>
      </c>
      <c r="B154" s="378" t="s">
        <v>2298</v>
      </c>
      <c r="C154" s="378" t="s">
        <v>173</v>
      </c>
      <c r="D154" s="378" t="s">
        <v>2157</v>
      </c>
      <c r="E154" s="378" t="s">
        <v>300</v>
      </c>
      <c r="F154" s="379" t="s">
        <v>71</v>
      </c>
      <c r="G154" s="379" t="s">
        <v>2299</v>
      </c>
      <c r="H154" s="379"/>
      <c r="I154" s="379" t="s">
        <v>2300</v>
      </c>
      <c r="J154" s="378" t="s">
        <v>2301</v>
      </c>
      <c r="K154" s="380"/>
      <c r="L154" s="379" t="s">
        <v>142</v>
      </c>
      <c r="M154" s="378" t="s">
        <v>2302</v>
      </c>
      <c r="N154" s="379" t="s">
        <v>2303</v>
      </c>
      <c r="O154" s="378" t="s">
        <v>2304</v>
      </c>
      <c r="P154" s="378" t="s">
        <v>171</v>
      </c>
      <c r="Q154" s="382" t="s">
        <v>2305</v>
      </c>
    </row>
    <row r="155" customFormat="false" ht="22.5" hidden="false" customHeight="false" outlineLevel="0" collapsed="false">
      <c r="A155" s="377" t="s">
        <v>148</v>
      </c>
      <c r="B155" s="378" t="s">
        <v>2306</v>
      </c>
      <c r="C155" s="378" t="s">
        <v>173</v>
      </c>
      <c r="D155" s="378" t="s">
        <v>2157</v>
      </c>
      <c r="E155" s="378" t="s">
        <v>300</v>
      </c>
      <c r="F155" s="379" t="s">
        <v>77</v>
      </c>
      <c r="G155" s="379" t="s">
        <v>2307</v>
      </c>
      <c r="H155" s="379"/>
      <c r="I155" s="379" t="s">
        <v>2308</v>
      </c>
      <c r="J155" s="378" t="s">
        <v>2301</v>
      </c>
      <c r="K155" s="380"/>
      <c r="L155" s="379" t="s">
        <v>148</v>
      </c>
      <c r="M155" s="378" t="s">
        <v>2309</v>
      </c>
      <c r="N155" s="379" t="s">
        <v>2310</v>
      </c>
      <c r="O155" s="378" t="s">
        <v>2265</v>
      </c>
      <c r="P155" s="378" t="s">
        <v>171</v>
      </c>
      <c r="Q155" s="382" t="s">
        <v>2311</v>
      </c>
    </row>
    <row r="156" customFormat="false" ht="22.5" hidden="false" customHeight="false" outlineLevel="0" collapsed="false">
      <c r="A156" s="377" t="s">
        <v>2312</v>
      </c>
      <c r="B156" s="378" t="s">
        <v>2187</v>
      </c>
      <c r="C156" s="378" t="s">
        <v>173</v>
      </c>
      <c r="D156" s="378" t="s">
        <v>661</v>
      </c>
      <c r="E156" s="378" t="s">
        <v>162</v>
      </c>
      <c r="F156" s="379" t="s">
        <v>2188</v>
      </c>
      <c r="G156" s="379" t="s">
        <v>2188</v>
      </c>
      <c r="H156" s="379" t="s">
        <v>2189</v>
      </c>
      <c r="I156" s="379" t="s">
        <v>2190</v>
      </c>
      <c r="J156" s="378" t="s">
        <v>34</v>
      </c>
      <c r="K156" s="380"/>
      <c r="L156" s="379" t="s">
        <v>2312</v>
      </c>
      <c r="M156" s="378" t="s">
        <v>2313</v>
      </c>
      <c r="N156" s="379" t="s">
        <v>2314</v>
      </c>
      <c r="O156" s="378" t="s">
        <v>2257</v>
      </c>
      <c r="P156" s="378" t="s">
        <v>171</v>
      </c>
      <c r="Q156" s="382" t="s">
        <v>2315</v>
      </c>
    </row>
    <row r="157" customFormat="false" ht="22.5" hidden="false" customHeight="false" outlineLevel="0" collapsed="false">
      <c r="A157" s="377" t="s">
        <v>2316</v>
      </c>
      <c r="B157" s="378" t="s">
        <v>2317</v>
      </c>
      <c r="C157" s="378" t="s">
        <v>173</v>
      </c>
      <c r="D157" s="378" t="s">
        <v>661</v>
      </c>
      <c r="E157" s="378" t="s">
        <v>162</v>
      </c>
      <c r="F157" s="379" t="s">
        <v>2237</v>
      </c>
      <c r="G157" s="379" t="s">
        <v>2237</v>
      </c>
      <c r="H157" s="379" t="s">
        <v>2238</v>
      </c>
      <c r="I157" s="379" t="s">
        <v>2239</v>
      </c>
      <c r="J157" s="378" t="s">
        <v>34</v>
      </c>
      <c r="K157" s="380"/>
      <c r="L157" s="379" t="s">
        <v>2316</v>
      </c>
      <c r="M157" s="378" t="s">
        <v>2318</v>
      </c>
      <c r="N157" s="379" t="s">
        <v>2319</v>
      </c>
      <c r="O157" s="378" t="s">
        <v>2257</v>
      </c>
      <c r="P157" s="378" t="s">
        <v>171</v>
      </c>
      <c r="Q157" s="382" t="s">
        <v>2320</v>
      </c>
    </row>
    <row r="158" customFormat="false" ht="22.5" hidden="false" customHeight="false" outlineLevel="0" collapsed="false">
      <c r="A158" s="377" t="s">
        <v>2321</v>
      </c>
      <c r="B158" s="378" t="s">
        <v>2243</v>
      </c>
      <c r="C158" s="378" t="s">
        <v>173</v>
      </c>
      <c r="D158" s="378" t="s">
        <v>661</v>
      </c>
      <c r="E158" s="378" t="s">
        <v>162</v>
      </c>
      <c r="F158" s="379" t="s">
        <v>2244</v>
      </c>
      <c r="G158" s="379" t="s">
        <v>2244</v>
      </c>
      <c r="H158" s="379" t="s">
        <v>2245</v>
      </c>
      <c r="I158" s="379" t="s">
        <v>2246</v>
      </c>
      <c r="J158" s="378" t="s">
        <v>34</v>
      </c>
      <c r="K158" s="380"/>
      <c r="L158" s="379" t="s">
        <v>2321</v>
      </c>
      <c r="M158" s="378" t="s">
        <v>2322</v>
      </c>
      <c r="N158" s="379" t="s">
        <v>2323</v>
      </c>
      <c r="O158" s="378" t="s">
        <v>1069</v>
      </c>
      <c r="P158" s="378" t="s">
        <v>171</v>
      </c>
      <c r="Q158" s="382" t="s">
        <v>2324</v>
      </c>
    </row>
    <row r="159" customFormat="false" ht="22.5" hidden="false" customHeight="false" outlineLevel="0" collapsed="false">
      <c r="A159" s="377" t="s">
        <v>2325</v>
      </c>
      <c r="B159" s="378" t="s">
        <v>2251</v>
      </c>
      <c r="C159" s="378" t="s">
        <v>173</v>
      </c>
      <c r="D159" s="378" t="s">
        <v>661</v>
      </c>
      <c r="E159" s="378" t="s">
        <v>162</v>
      </c>
      <c r="F159" s="379" t="s">
        <v>2252</v>
      </c>
      <c r="G159" s="379" t="s">
        <v>2252</v>
      </c>
      <c r="H159" s="379" t="s">
        <v>2253</v>
      </c>
      <c r="I159" s="379" t="s">
        <v>2254</v>
      </c>
      <c r="J159" s="378" t="s">
        <v>34</v>
      </c>
      <c r="K159" s="380"/>
      <c r="L159" s="379" t="s">
        <v>2325</v>
      </c>
      <c r="M159" s="378" t="s">
        <v>2326</v>
      </c>
      <c r="N159" s="379" t="s">
        <v>2327</v>
      </c>
      <c r="O159" s="378" t="s">
        <v>2113</v>
      </c>
      <c r="P159" s="378" t="s">
        <v>171</v>
      </c>
      <c r="Q159" s="382" t="s">
        <v>2328</v>
      </c>
    </row>
    <row r="160" customFormat="false" ht="22.5" hidden="false" customHeight="false" outlineLevel="0" collapsed="false">
      <c r="A160" s="377" t="s">
        <v>2329</v>
      </c>
      <c r="B160" s="378" t="s">
        <v>2330</v>
      </c>
      <c r="C160" s="378" t="s">
        <v>173</v>
      </c>
      <c r="D160" s="378" t="s">
        <v>279</v>
      </c>
      <c r="E160" s="378" t="s">
        <v>1207</v>
      </c>
      <c r="F160" s="379" t="s">
        <v>2331</v>
      </c>
      <c r="G160" s="379" t="s">
        <v>2332</v>
      </c>
      <c r="H160" s="379" t="s">
        <v>2332</v>
      </c>
      <c r="I160" s="379" t="s">
        <v>2333</v>
      </c>
      <c r="J160" s="378" t="s">
        <v>34</v>
      </c>
      <c r="K160" s="380"/>
      <c r="L160" s="379" t="s">
        <v>2329</v>
      </c>
      <c r="M160" s="378" t="s">
        <v>2334</v>
      </c>
      <c r="N160" s="379" t="s">
        <v>2335</v>
      </c>
      <c r="O160" s="378" t="s">
        <v>2265</v>
      </c>
      <c r="P160" s="378" t="s">
        <v>171</v>
      </c>
      <c r="Q160" s="382" t="s">
        <v>2336</v>
      </c>
    </row>
    <row r="161" customFormat="false" ht="22.5" hidden="false" customHeight="false" outlineLevel="0" collapsed="false">
      <c r="A161" s="377" t="s">
        <v>2337</v>
      </c>
      <c r="B161" s="378" t="s">
        <v>2338</v>
      </c>
      <c r="C161" s="378" t="s">
        <v>173</v>
      </c>
      <c r="D161" s="378" t="s">
        <v>1206</v>
      </c>
      <c r="E161" s="378" t="s">
        <v>1207</v>
      </c>
      <c r="F161" s="379" t="s">
        <v>2339</v>
      </c>
      <c r="G161" s="379" t="s">
        <v>2340</v>
      </c>
      <c r="H161" s="379" t="s">
        <v>2341</v>
      </c>
      <c r="I161" s="379" t="s">
        <v>2342</v>
      </c>
      <c r="J161" s="378" t="s">
        <v>34</v>
      </c>
      <c r="K161" s="380"/>
      <c r="L161" s="379" t="s">
        <v>2337</v>
      </c>
      <c r="M161" s="378" t="s">
        <v>2343</v>
      </c>
      <c r="N161" s="379" t="s">
        <v>2344</v>
      </c>
      <c r="O161" s="378" t="s">
        <v>2113</v>
      </c>
      <c r="P161" s="378" t="s">
        <v>171</v>
      </c>
      <c r="Q161" s="382" t="s">
        <v>2345</v>
      </c>
    </row>
    <row r="162" customFormat="false" ht="22.5" hidden="false" customHeight="false" outlineLevel="0" collapsed="false">
      <c r="A162" s="377" t="s">
        <v>2346</v>
      </c>
      <c r="B162" s="378" t="s">
        <v>2347</v>
      </c>
      <c r="C162" s="378" t="s">
        <v>173</v>
      </c>
      <c r="D162" s="378" t="s">
        <v>1206</v>
      </c>
      <c r="E162" s="378" t="s">
        <v>1207</v>
      </c>
      <c r="F162" s="379" t="s">
        <v>2348</v>
      </c>
      <c r="G162" s="379" t="s">
        <v>2349</v>
      </c>
      <c r="H162" s="379" t="s">
        <v>2350</v>
      </c>
      <c r="I162" s="379" t="s">
        <v>2351</v>
      </c>
      <c r="J162" s="378" t="s">
        <v>34</v>
      </c>
      <c r="K162" s="380"/>
      <c r="L162" s="379" t="s">
        <v>2346</v>
      </c>
      <c r="M162" s="378" t="s">
        <v>2352</v>
      </c>
      <c r="N162" s="379" t="s">
        <v>2353</v>
      </c>
      <c r="O162" s="378" t="s">
        <v>1816</v>
      </c>
      <c r="P162" s="378" t="s">
        <v>171</v>
      </c>
      <c r="Q162" s="382" t="s">
        <v>2354</v>
      </c>
    </row>
    <row r="163" customFormat="false" ht="22.5" hidden="false" customHeight="false" outlineLevel="0" collapsed="false">
      <c r="A163" s="377" t="s">
        <v>2355</v>
      </c>
      <c r="B163" s="378" t="s">
        <v>2356</v>
      </c>
      <c r="C163" s="378" t="s">
        <v>173</v>
      </c>
      <c r="D163" s="378" t="s">
        <v>1206</v>
      </c>
      <c r="E163" s="378" t="s">
        <v>1207</v>
      </c>
      <c r="F163" s="379" t="s">
        <v>2357</v>
      </c>
      <c r="G163" s="379" t="s">
        <v>2358</v>
      </c>
      <c r="H163" s="379" t="s">
        <v>2359</v>
      </c>
      <c r="I163" s="379" t="s">
        <v>2360</v>
      </c>
      <c r="J163" s="378" t="s">
        <v>34</v>
      </c>
      <c r="K163" s="380"/>
      <c r="L163" s="379" t="s">
        <v>2355</v>
      </c>
      <c r="M163" s="378" t="s">
        <v>2361</v>
      </c>
      <c r="N163" s="379" t="s">
        <v>2362</v>
      </c>
      <c r="O163" s="378" t="s">
        <v>1816</v>
      </c>
      <c r="P163" s="378" t="s">
        <v>236</v>
      </c>
      <c r="Q163" s="382" t="s">
        <v>2363</v>
      </c>
    </row>
    <row r="164" customFormat="false" ht="22.5" hidden="false" customHeight="false" outlineLevel="0" collapsed="false">
      <c r="A164" s="377" t="s">
        <v>769</v>
      </c>
      <c r="B164" s="378" t="s">
        <v>2364</v>
      </c>
      <c r="C164" s="378" t="s">
        <v>173</v>
      </c>
      <c r="D164" s="378" t="s">
        <v>1206</v>
      </c>
      <c r="E164" s="378" t="s">
        <v>1207</v>
      </c>
      <c r="F164" s="379" t="s">
        <v>2365</v>
      </c>
      <c r="G164" s="379" t="s">
        <v>2366</v>
      </c>
      <c r="H164" s="379" t="s">
        <v>2367</v>
      </c>
      <c r="I164" s="379" t="s">
        <v>2368</v>
      </c>
      <c r="J164" s="378" t="s">
        <v>34</v>
      </c>
      <c r="K164" s="380"/>
      <c r="L164" s="379" t="s">
        <v>769</v>
      </c>
      <c r="M164" s="378" t="s">
        <v>2369</v>
      </c>
      <c r="N164" s="379" t="s">
        <v>2370</v>
      </c>
      <c r="O164" s="378" t="s">
        <v>1816</v>
      </c>
      <c r="P164" s="378" t="s">
        <v>236</v>
      </c>
      <c r="Q164" s="382" t="s">
        <v>2371</v>
      </c>
    </row>
    <row r="165" customFormat="false" ht="33.75" hidden="false" customHeight="false" outlineLevel="0" collapsed="false">
      <c r="A165" s="377" t="s">
        <v>2372</v>
      </c>
      <c r="B165" s="378" t="s">
        <v>2373</v>
      </c>
      <c r="C165" s="378" t="s">
        <v>173</v>
      </c>
      <c r="D165" s="378" t="s">
        <v>1206</v>
      </c>
      <c r="E165" s="378" t="s">
        <v>1207</v>
      </c>
      <c r="F165" s="379" t="s">
        <v>2374</v>
      </c>
      <c r="G165" s="379" t="s">
        <v>2375</v>
      </c>
      <c r="H165" s="379" t="s">
        <v>2375</v>
      </c>
      <c r="I165" s="379" t="s">
        <v>2376</v>
      </c>
      <c r="J165" s="378" t="s">
        <v>34</v>
      </c>
      <c r="K165" s="380"/>
      <c r="L165" s="379" t="s">
        <v>2372</v>
      </c>
      <c r="M165" s="378" t="s">
        <v>2377</v>
      </c>
      <c r="N165" s="379" t="s">
        <v>2378</v>
      </c>
      <c r="O165" s="378" t="s">
        <v>1816</v>
      </c>
      <c r="P165" s="378" t="s">
        <v>236</v>
      </c>
      <c r="Q165" s="382" t="s">
        <v>2379</v>
      </c>
    </row>
    <row r="166" customFormat="false" ht="22.5" hidden="false" customHeight="false" outlineLevel="0" collapsed="false">
      <c r="A166" s="377" t="s">
        <v>689</v>
      </c>
      <c r="B166" s="378" t="s">
        <v>2380</v>
      </c>
      <c r="C166" s="378" t="s">
        <v>173</v>
      </c>
      <c r="D166" s="378" t="s">
        <v>279</v>
      </c>
      <c r="E166" s="378" t="s">
        <v>1207</v>
      </c>
      <c r="F166" s="379" t="s">
        <v>2381</v>
      </c>
      <c r="G166" s="379" t="s">
        <v>2382</v>
      </c>
      <c r="H166" s="379" t="s">
        <v>2383</v>
      </c>
      <c r="I166" s="379" t="s">
        <v>2384</v>
      </c>
      <c r="J166" s="378" t="s">
        <v>34</v>
      </c>
      <c r="K166" s="380"/>
      <c r="L166" s="379" t="s">
        <v>689</v>
      </c>
      <c r="M166" s="378" t="s">
        <v>2385</v>
      </c>
      <c r="N166" s="379" t="s">
        <v>2386</v>
      </c>
      <c r="O166" s="378" t="s">
        <v>1816</v>
      </c>
      <c r="P166" s="378" t="s">
        <v>236</v>
      </c>
      <c r="Q166" s="382" t="s">
        <v>2387</v>
      </c>
    </row>
    <row r="167" customFormat="false" ht="23.25" hidden="false" customHeight="false" outlineLevel="0" collapsed="false">
      <c r="A167" s="383" t="s">
        <v>705</v>
      </c>
      <c r="B167" s="384" t="s">
        <v>2388</v>
      </c>
      <c r="C167" s="384" t="s">
        <v>173</v>
      </c>
      <c r="D167" s="384" t="s">
        <v>1206</v>
      </c>
      <c r="E167" s="384" t="s">
        <v>1207</v>
      </c>
      <c r="F167" s="385" t="s">
        <v>2389</v>
      </c>
      <c r="G167" s="385" t="s">
        <v>2390</v>
      </c>
      <c r="H167" s="385"/>
      <c r="I167" s="385" t="s">
        <v>2300</v>
      </c>
      <c r="J167" s="384" t="s">
        <v>2301</v>
      </c>
      <c r="K167" s="386"/>
      <c r="L167" s="385" t="s">
        <v>705</v>
      </c>
      <c r="M167" s="384" t="s">
        <v>2391</v>
      </c>
      <c r="N167" s="385" t="s">
        <v>2392</v>
      </c>
      <c r="O167" s="384" t="s">
        <v>1816</v>
      </c>
      <c r="P167" s="384" t="s">
        <v>236</v>
      </c>
      <c r="Q167" s="387" t="s">
        <v>2393</v>
      </c>
    </row>
    <row r="169" customFormat="false" ht="15" hidden="false" customHeight="false" outlineLevel="0" collapsed="false"/>
    <row r="170" customFormat="false" ht="15" hidden="false" customHeight="true" outlineLevel="0" collapsed="false">
      <c r="A170" s="30" t="s">
        <v>2394</v>
      </c>
      <c r="B170" s="30"/>
      <c r="C170" s="30"/>
      <c r="D170" s="30"/>
      <c r="E170" s="30"/>
      <c r="F170" s="30"/>
      <c r="G170" s="30"/>
      <c r="H170" s="30"/>
      <c r="I170" s="30"/>
      <c r="J170" s="30"/>
      <c r="K170" s="30"/>
      <c r="L170" s="30"/>
      <c r="M170" s="30"/>
      <c r="N170" s="30"/>
      <c r="O170" s="30"/>
      <c r="P170" s="30"/>
      <c r="Q170" s="30"/>
    </row>
    <row r="171" customFormat="false" ht="15" hidden="false" customHeight="true" outlineLevel="0" collapsed="false">
      <c r="A171" s="30" t="s">
        <v>296</v>
      </c>
      <c r="B171" s="30"/>
      <c r="C171" s="30"/>
      <c r="D171" s="30"/>
      <c r="E171" s="30"/>
      <c r="F171" s="30"/>
      <c r="G171" s="30"/>
      <c r="H171" s="30"/>
      <c r="I171" s="30"/>
      <c r="J171" s="30"/>
      <c r="K171" s="30"/>
      <c r="L171" s="30"/>
      <c r="M171" s="30"/>
      <c r="N171" s="30"/>
      <c r="O171" s="30"/>
      <c r="P171" s="30"/>
      <c r="Q171" s="30"/>
    </row>
    <row r="172" customFormat="false" ht="15" hidden="false" customHeight="true" outlineLevel="0" collapsed="false">
      <c r="A172" s="30" t="s">
        <v>2395</v>
      </c>
      <c r="B172" s="30"/>
      <c r="C172" s="30"/>
      <c r="D172" s="30"/>
      <c r="E172" s="30"/>
      <c r="F172" s="30"/>
      <c r="G172" s="30"/>
      <c r="H172" s="30"/>
      <c r="I172" s="30"/>
      <c r="J172" s="30"/>
      <c r="K172" s="30"/>
      <c r="L172" s="30"/>
      <c r="M172" s="30"/>
      <c r="N172" s="30"/>
      <c r="O172" s="30"/>
      <c r="P172" s="30"/>
      <c r="Q172" s="30"/>
    </row>
    <row r="173" customFormat="false" ht="14.25" hidden="false" customHeight="true" outlineLevel="0" collapsed="false">
      <c r="A173" s="31" t="s">
        <v>3</v>
      </c>
      <c r="B173" s="31"/>
      <c r="C173" s="31"/>
      <c r="D173" s="31"/>
      <c r="E173" s="31"/>
      <c r="F173" s="31"/>
      <c r="G173" s="31"/>
      <c r="H173" s="31"/>
      <c r="I173" s="31"/>
      <c r="J173" s="31"/>
      <c r="K173" s="32"/>
      <c r="L173" s="33" t="s">
        <v>4</v>
      </c>
      <c r="M173" s="33"/>
      <c r="N173" s="33"/>
      <c r="O173" s="33"/>
      <c r="P173" s="33"/>
      <c r="Q173" s="33"/>
    </row>
    <row r="174" customFormat="false" ht="14.25" hidden="false" customHeight="true" outlineLevel="0" collapsed="false">
      <c r="A174" s="9" t="s">
        <v>5</v>
      </c>
      <c r="B174" s="35" t="s">
        <v>6</v>
      </c>
      <c r="C174" s="11" t="s">
        <v>7</v>
      </c>
      <c r="D174" s="36" t="s">
        <v>8</v>
      </c>
      <c r="E174" s="36"/>
      <c r="F174" s="36"/>
      <c r="G174" s="36"/>
      <c r="H174" s="36"/>
      <c r="I174" s="11" t="s">
        <v>9</v>
      </c>
      <c r="J174" s="11" t="s">
        <v>10</v>
      </c>
      <c r="K174" s="32"/>
      <c r="L174" s="36" t="s">
        <v>11</v>
      </c>
      <c r="M174" s="36" t="s">
        <v>12</v>
      </c>
      <c r="N174" s="36" t="s">
        <v>13</v>
      </c>
      <c r="O174" s="36" t="s">
        <v>14</v>
      </c>
      <c r="P174" s="36" t="s">
        <v>15</v>
      </c>
      <c r="Q174" s="37" t="s">
        <v>16</v>
      </c>
    </row>
    <row r="175" customFormat="false" ht="33.75" hidden="false" customHeight="false" outlineLevel="0" collapsed="false">
      <c r="A175" s="9"/>
      <c r="B175" s="35"/>
      <c r="C175" s="11"/>
      <c r="D175" s="36" t="s">
        <v>17</v>
      </c>
      <c r="E175" s="36" t="s">
        <v>18</v>
      </c>
      <c r="F175" s="36" t="s">
        <v>19</v>
      </c>
      <c r="G175" s="11" t="s">
        <v>20</v>
      </c>
      <c r="H175" s="11" t="s">
        <v>21</v>
      </c>
      <c r="I175" s="11"/>
      <c r="J175" s="11"/>
      <c r="K175" s="32"/>
      <c r="L175" s="36"/>
      <c r="M175" s="36"/>
      <c r="N175" s="36"/>
      <c r="O175" s="36"/>
      <c r="P175" s="36"/>
      <c r="Q175" s="37"/>
    </row>
    <row r="176" customFormat="false" ht="14.25" hidden="false" customHeight="false" outlineLevel="0" collapsed="false">
      <c r="A176" s="9" t="s">
        <v>1733</v>
      </c>
      <c r="B176" s="388" t="s">
        <v>173</v>
      </c>
      <c r="C176" s="389"/>
      <c r="D176" s="390"/>
      <c r="E176" s="390"/>
      <c r="F176" s="390"/>
      <c r="G176" s="390"/>
      <c r="H176" s="390"/>
      <c r="I176" s="390"/>
      <c r="J176" s="390"/>
      <c r="K176" s="32"/>
      <c r="L176" s="17" t="n">
        <v>1</v>
      </c>
      <c r="M176" s="17" t="s">
        <v>2396</v>
      </c>
      <c r="N176" s="376" t="s">
        <v>2397</v>
      </c>
      <c r="O176" s="17" t="s">
        <v>1845</v>
      </c>
      <c r="P176" s="17" t="s">
        <v>962</v>
      </c>
      <c r="Q176" s="391" t="n">
        <v>9432100005</v>
      </c>
    </row>
    <row r="177" customFormat="false" ht="14.25" hidden="false" customHeight="true" outlineLevel="0" collapsed="false">
      <c r="A177" s="392" t="n">
        <v>1</v>
      </c>
      <c r="B177" s="393" t="s">
        <v>2398</v>
      </c>
      <c r="C177" s="11" t="s">
        <v>173</v>
      </c>
      <c r="D177" s="11" t="s">
        <v>2399</v>
      </c>
      <c r="E177" s="11" t="s">
        <v>1207</v>
      </c>
      <c r="F177" s="11" t="n">
        <v>157.9</v>
      </c>
      <c r="G177" s="390" t="n">
        <v>2675.8</v>
      </c>
      <c r="H177" s="390" t="n">
        <v>2675.8</v>
      </c>
      <c r="I177" s="390" t="s">
        <v>2400</v>
      </c>
      <c r="J177" s="11" t="s">
        <v>70</v>
      </c>
      <c r="K177" s="32"/>
      <c r="L177" s="17" t="n">
        <v>2</v>
      </c>
      <c r="M177" s="17" t="s">
        <v>2401</v>
      </c>
      <c r="N177" s="376" t="s">
        <v>2402</v>
      </c>
      <c r="O177" s="17" t="s">
        <v>935</v>
      </c>
      <c r="P177" s="17" t="s">
        <v>962</v>
      </c>
      <c r="Q177" s="391" t="n">
        <v>9432100018</v>
      </c>
    </row>
    <row r="178" customFormat="false" ht="14.25" hidden="false" customHeight="false" outlineLevel="0" collapsed="false">
      <c r="A178" s="392"/>
      <c r="B178" s="393"/>
      <c r="C178" s="11" t="s">
        <v>1145</v>
      </c>
      <c r="D178" s="11" t="s">
        <v>2403</v>
      </c>
      <c r="E178" s="11"/>
      <c r="F178" s="11"/>
      <c r="G178" s="11"/>
      <c r="H178" s="11"/>
      <c r="I178" s="390"/>
      <c r="J178" s="11"/>
      <c r="K178" s="32"/>
      <c r="L178" s="17" t="n">
        <v>3</v>
      </c>
      <c r="M178" s="17" t="s">
        <v>2404</v>
      </c>
      <c r="N178" s="376" t="s">
        <v>2405</v>
      </c>
      <c r="O178" s="17" t="s">
        <v>935</v>
      </c>
      <c r="P178" s="17" t="s">
        <v>962</v>
      </c>
      <c r="Q178" s="391" t="n">
        <v>9432100027</v>
      </c>
    </row>
    <row r="179" customFormat="false" ht="14.25" hidden="false" customHeight="true" outlineLevel="0" collapsed="false">
      <c r="A179" s="392"/>
      <c r="B179" s="393" t="s">
        <v>2406</v>
      </c>
      <c r="C179" s="11" t="s">
        <v>173</v>
      </c>
      <c r="D179" s="11" t="s">
        <v>2399</v>
      </c>
      <c r="E179" s="11" t="s">
        <v>1207</v>
      </c>
      <c r="F179" s="11" t="n">
        <v>154.5</v>
      </c>
      <c r="G179" s="390"/>
      <c r="H179" s="390"/>
      <c r="I179" s="390"/>
      <c r="J179" s="11"/>
      <c r="K179" s="32"/>
      <c r="L179" s="17" t="n">
        <v>4</v>
      </c>
      <c r="M179" s="17" t="s">
        <v>2407</v>
      </c>
      <c r="N179" s="376" t="s">
        <v>2408</v>
      </c>
      <c r="O179" s="17" t="s">
        <v>935</v>
      </c>
      <c r="P179" s="17" t="s">
        <v>962</v>
      </c>
      <c r="Q179" s="391" t="n">
        <v>9432100073</v>
      </c>
    </row>
    <row r="180" customFormat="false" ht="14.25" hidden="false" customHeight="false" outlineLevel="0" collapsed="false">
      <c r="A180" s="392"/>
      <c r="B180" s="393"/>
      <c r="C180" s="11" t="s">
        <v>1145</v>
      </c>
      <c r="D180" s="11" t="s">
        <v>2403</v>
      </c>
      <c r="E180" s="11"/>
      <c r="F180" s="11"/>
      <c r="G180" s="11"/>
      <c r="H180" s="11"/>
      <c r="I180" s="390"/>
      <c r="J180" s="11"/>
      <c r="K180" s="32"/>
      <c r="L180" s="17" t="n">
        <v>5</v>
      </c>
      <c r="M180" s="17" t="s">
        <v>2409</v>
      </c>
      <c r="N180" s="376" t="s">
        <v>2410</v>
      </c>
      <c r="O180" s="17" t="s">
        <v>935</v>
      </c>
      <c r="P180" s="17" t="s">
        <v>962</v>
      </c>
      <c r="Q180" s="391" t="n">
        <v>9432100077</v>
      </c>
    </row>
    <row r="181" customFormat="false" ht="14.25" hidden="false" customHeight="true" outlineLevel="0" collapsed="false">
      <c r="A181" s="392"/>
      <c r="B181" s="393" t="s">
        <v>2411</v>
      </c>
      <c r="C181" s="11" t="s">
        <v>173</v>
      </c>
      <c r="D181" s="11" t="s">
        <v>2399</v>
      </c>
      <c r="E181" s="11" t="s">
        <v>1207</v>
      </c>
      <c r="F181" s="11" t="n">
        <v>60.7</v>
      </c>
      <c r="G181" s="390"/>
      <c r="H181" s="390"/>
      <c r="I181" s="390"/>
      <c r="J181" s="11"/>
      <c r="K181" s="32"/>
      <c r="L181" s="17" t="n">
        <v>6</v>
      </c>
      <c r="M181" s="17" t="s">
        <v>2412</v>
      </c>
      <c r="N181" s="376" t="s">
        <v>2413</v>
      </c>
      <c r="O181" s="17" t="s">
        <v>674</v>
      </c>
      <c r="P181" s="17" t="s">
        <v>962</v>
      </c>
      <c r="Q181" s="391" t="n">
        <v>9432100128</v>
      </c>
    </row>
    <row r="182" customFormat="false" ht="14.25" hidden="false" customHeight="false" outlineLevel="0" collapsed="false">
      <c r="A182" s="392"/>
      <c r="B182" s="393"/>
      <c r="C182" s="11" t="s">
        <v>1145</v>
      </c>
      <c r="D182" s="11" t="s">
        <v>2403</v>
      </c>
      <c r="E182" s="11"/>
      <c r="F182" s="11"/>
      <c r="G182" s="11"/>
      <c r="H182" s="11"/>
      <c r="I182" s="390"/>
      <c r="J182" s="11"/>
      <c r="K182" s="32"/>
      <c r="L182" s="17" t="n">
        <v>7</v>
      </c>
      <c r="M182" s="17" t="s">
        <v>2414</v>
      </c>
      <c r="N182" s="376" t="s">
        <v>2415</v>
      </c>
      <c r="O182" s="17" t="s">
        <v>2416</v>
      </c>
      <c r="P182" s="17" t="s">
        <v>962</v>
      </c>
      <c r="Q182" s="391" t="n">
        <v>9432100153</v>
      </c>
    </row>
    <row r="183" customFormat="false" ht="14.25" hidden="false" customHeight="true" outlineLevel="0" collapsed="false">
      <c r="A183" s="392" t="n">
        <v>2</v>
      </c>
      <c r="B183" s="393" t="s">
        <v>2417</v>
      </c>
      <c r="C183" s="11" t="s">
        <v>173</v>
      </c>
      <c r="D183" s="11" t="s">
        <v>661</v>
      </c>
      <c r="E183" s="11" t="s">
        <v>162</v>
      </c>
      <c r="F183" s="11" t="n">
        <v>903.2</v>
      </c>
      <c r="G183" s="11" t="n">
        <v>903.2</v>
      </c>
      <c r="H183" s="11" t="n">
        <v>989.3</v>
      </c>
      <c r="I183" s="390" t="s">
        <v>2418</v>
      </c>
      <c r="J183" s="11" t="s">
        <v>70</v>
      </c>
      <c r="K183" s="32"/>
      <c r="L183" s="17" t="n">
        <v>8</v>
      </c>
      <c r="M183" s="17" t="s">
        <v>2419</v>
      </c>
      <c r="N183" s="376" t="s">
        <v>2420</v>
      </c>
      <c r="O183" s="17" t="s">
        <v>1845</v>
      </c>
      <c r="P183" s="17" t="s">
        <v>962</v>
      </c>
      <c r="Q183" s="391" t="n">
        <v>9432100191</v>
      </c>
    </row>
    <row r="184" customFormat="false" ht="14.25" hidden="false" customHeight="false" outlineLevel="0" collapsed="false">
      <c r="A184" s="392"/>
      <c r="B184" s="393"/>
      <c r="C184" s="11" t="s">
        <v>1145</v>
      </c>
      <c r="D184" s="11" t="s">
        <v>413</v>
      </c>
      <c r="E184" s="11"/>
      <c r="F184" s="11"/>
      <c r="G184" s="11"/>
      <c r="H184" s="11"/>
      <c r="I184" s="390"/>
      <c r="J184" s="11"/>
      <c r="K184" s="32"/>
      <c r="L184" s="17" t="n">
        <v>9</v>
      </c>
      <c r="M184" s="17" t="s">
        <v>2421</v>
      </c>
      <c r="N184" s="376" t="s">
        <v>2422</v>
      </c>
      <c r="O184" s="17" t="s">
        <v>1845</v>
      </c>
      <c r="P184" s="17" t="s">
        <v>962</v>
      </c>
      <c r="Q184" s="391" t="n">
        <v>9432100211</v>
      </c>
    </row>
    <row r="185" customFormat="false" ht="14.25" hidden="false" customHeight="true" outlineLevel="0" collapsed="false">
      <c r="A185" s="392" t="n">
        <v>3</v>
      </c>
      <c r="B185" s="393" t="s">
        <v>2423</v>
      </c>
      <c r="C185" s="11" t="s">
        <v>173</v>
      </c>
      <c r="D185" s="11" t="s">
        <v>661</v>
      </c>
      <c r="E185" s="11" t="s">
        <v>162</v>
      </c>
      <c r="F185" s="11" t="n">
        <v>657</v>
      </c>
      <c r="G185" s="11" t="n">
        <v>657</v>
      </c>
      <c r="H185" s="11" t="n">
        <v>678</v>
      </c>
      <c r="I185" s="390" t="s">
        <v>2424</v>
      </c>
      <c r="J185" s="11" t="s">
        <v>70</v>
      </c>
      <c r="K185" s="32"/>
      <c r="L185" s="17" t="n">
        <v>10</v>
      </c>
      <c r="M185" s="17" t="s">
        <v>2425</v>
      </c>
      <c r="N185" s="376" t="s">
        <v>2426</v>
      </c>
      <c r="O185" s="17" t="s">
        <v>1845</v>
      </c>
      <c r="P185" s="17" t="s">
        <v>962</v>
      </c>
      <c r="Q185" s="391" t="s">
        <v>2427</v>
      </c>
    </row>
    <row r="186" customFormat="false" ht="14.25" hidden="false" customHeight="false" outlineLevel="0" collapsed="false">
      <c r="A186" s="392"/>
      <c r="B186" s="393"/>
      <c r="C186" s="11" t="s">
        <v>1145</v>
      </c>
      <c r="D186" s="11" t="s">
        <v>413</v>
      </c>
      <c r="E186" s="11"/>
      <c r="F186" s="11"/>
      <c r="G186" s="11"/>
      <c r="H186" s="11"/>
      <c r="I186" s="390" t="s">
        <v>2428</v>
      </c>
      <c r="J186" s="11"/>
      <c r="K186" s="32"/>
      <c r="L186" s="17" t="n">
        <v>11</v>
      </c>
      <c r="M186" s="17" t="s">
        <v>2429</v>
      </c>
      <c r="N186" s="376" t="s">
        <v>2430</v>
      </c>
      <c r="O186" s="17" t="s">
        <v>1845</v>
      </c>
      <c r="P186" s="17" t="s">
        <v>962</v>
      </c>
      <c r="Q186" s="391" t="s">
        <v>2431</v>
      </c>
    </row>
    <row r="187" customFormat="false" ht="14.25" hidden="false" customHeight="true" outlineLevel="0" collapsed="false">
      <c r="A187" s="392" t="n">
        <v>4</v>
      </c>
      <c r="B187" s="393" t="s">
        <v>2432</v>
      </c>
      <c r="C187" s="11" t="s">
        <v>173</v>
      </c>
      <c r="D187" s="11" t="s">
        <v>2399</v>
      </c>
      <c r="E187" s="11" t="s">
        <v>1207</v>
      </c>
      <c r="F187" s="11" t="n">
        <v>147.2</v>
      </c>
      <c r="G187" s="11" t="n">
        <v>711.9</v>
      </c>
      <c r="H187" s="11" t="n">
        <v>711.9</v>
      </c>
      <c r="I187" s="390" t="s">
        <v>2433</v>
      </c>
      <c r="J187" s="11" t="s">
        <v>70</v>
      </c>
      <c r="K187" s="32"/>
      <c r="L187" s="17" t="n">
        <v>12</v>
      </c>
      <c r="M187" s="17" t="s">
        <v>2434</v>
      </c>
      <c r="N187" s="376" t="s">
        <v>2435</v>
      </c>
      <c r="O187" s="17" t="s">
        <v>2080</v>
      </c>
      <c r="P187" s="17" t="s">
        <v>962</v>
      </c>
      <c r="Q187" s="391" t="s">
        <v>2436</v>
      </c>
    </row>
    <row r="188" customFormat="false" ht="14.25" hidden="false" customHeight="false" outlineLevel="0" collapsed="false">
      <c r="A188" s="392"/>
      <c r="B188" s="393"/>
      <c r="C188" s="11" t="s">
        <v>1145</v>
      </c>
      <c r="D188" s="11" t="s">
        <v>2403</v>
      </c>
      <c r="E188" s="11"/>
      <c r="F188" s="11"/>
      <c r="G188" s="11"/>
      <c r="H188" s="11"/>
      <c r="I188" s="390" t="s">
        <v>2437</v>
      </c>
      <c r="J188" s="11"/>
      <c r="K188" s="32"/>
      <c r="L188" s="17" t="n">
        <v>13</v>
      </c>
      <c r="M188" s="17" t="s">
        <v>2438</v>
      </c>
      <c r="N188" s="376" t="s">
        <v>2439</v>
      </c>
      <c r="O188" s="17" t="s">
        <v>1816</v>
      </c>
      <c r="P188" s="17" t="s">
        <v>962</v>
      </c>
      <c r="Q188" s="391" t="s">
        <v>2440</v>
      </c>
    </row>
    <row r="189" customFormat="false" ht="14.25" hidden="false" customHeight="true" outlineLevel="0" collapsed="false">
      <c r="A189" s="392"/>
      <c r="B189" s="393" t="s">
        <v>2441</v>
      </c>
      <c r="C189" s="11" t="s">
        <v>173</v>
      </c>
      <c r="D189" s="11" t="s">
        <v>2399</v>
      </c>
      <c r="E189" s="11" t="s">
        <v>1207</v>
      </c>
      <c r="F189" s="11" t="n">
        <v>206.1</v>
      </c>
      <c r="G189" s="11" t="n">
        <v>996.4</v>
      </c>
      <c r="H189" s="11" t="n">
        <v>996.4</v>
      </c>
      <c r="I189" s="390"/>
      <c r="J189" s="11"/>
      <c r="K189" s="32"/>
      <c r="L189" s="17" t="n">
        <v>14</v>
      </c>
      <c r="M189" s="17" t="s">
        <v>2442</v>
      </c>
      <c r="N189" s="376" t="s">
        <v>2443</v>
      </c>
      <c r="O189" s="17" t="s">
        <v>1845</v>
      </c>
      <c r="P189" s="17" t="s">
        <v>962</v>
      </c>
      <c r="Q189" s="391" t="n">
        <v>9432100050</v>
      </c>
    </row>
    <row r="190" customFormat="false" ht="14.25" hidden="false" customHeight="false" outlineLevel="0" collapsed="false">
      <c r="A190" s="392"/>
      <c r="B190" s="393"/>
      <c r="C190" s="11" t="s">
        <v>1145</v>
      </c>
      <c r="D190" s="11" t="s">
        <v>2403</v>
      </c>
      <c r="E190" s="11"/>
      <c r="F190" s="11"/>
      <c r="G190" s="11"/>
      <c r="H190" s="11"/>
      <c r="I190" s="390"/>
      <c r="J190" s="11"/>
      <c r="K190" s="32"/>
      <c r="L190" s="17" t="n">
        <v>15</v>
      </c>
      <c r="M190" s="17" t="s">
        <v>2444</v>
      </c>
      <c r="N190" s="376" t="s">
        <v>2445</v>
      </c>
      <c r="O190" s="17" t="s">
        <v>935</v>
      </c>
      <c r="P190" s="17" t="s">
        <v>2446</v>
      </c>
      <c r="Q190" s="391" t="n">
        <v>9432200426</v>
      </c>
    </row>
    <row r="191" customFormat="false" ht="14.25" hidden="false" customHeight="true" outlineLevel="0" collapsed="false">
      <c r="A191" s="394"/>
      <c r="B191" s="11" t="s">
        <v>2447</v>
      </c>
      <c r="C191" s="11" t="s">
        <v>2448</v>
      </c>
      <c r="D191" s="11"/>
      <c r="E191" s="11" t="s">
        <v>1546</v>
      </c>
      <c r="F191" s="11" t="n">
        <v>5</v>
      </c>
      <c r="G191" s="390"/>
      <c r="H191" s="390"/>
      <c r="I191" s="390"/>
      <c r="J191" s="390"/>
      <c r="K191" s="32"/>
      <c r="L191" s="17" t="n">
        <v>16</v>
      </c>
      <c r="M191" s="17" t="s">
        <v>2449</v>
      </c>
      <c r="N191" s="376" t="s">
        <v>2450</v>
      </c>
      <c r="O191" s="17" t="s">
        <v>1845</v>
      </c>
      <c r="P191" s="17" t="s">
        <v>2446</v>
      </c>
      <c r="Q191" s="391" t="n">
        <v>9432200435</v>
      </c>
    </row>
    <row r="192" customFormat="false" ht="14.25" hidden="false" customHeight="true" outlineLevel="0" collapsed="false">
      <c r="A192" s="394"/>
      <c r="B192" s="11"/>
      <c r="C192" s="11" t="s">
        <v>2451</v>
      </c>
      <c r="D192" s="11"/>
      <c r="E192" s="11" t="s">
        <v>1055</v>
      </c>
      <c r="F192" s="11" t="n">
        <v>2</v>
      </c>
      <c r="G192" s="390"/>
      <c r="H192" s="390"/>
      <c r="I192" s="390"/>
      <c r="J192" s="390"/>
      <c r="K192" s="32"/>
      <c r="L192" s="17" t="n">
        <v>17</v>
      </c>
      <c r="M192" s="17" t="s">
        <v>2452</v>
      </c>
      <c r="N192" s="376" t="s">
        <v>2453</v>
      </c>
      <c r="O192" s="17" t="s">
        <v>674</v>
      </c>
      <c r="P192" s="17" t="s">
        <v>2446</v>
      </c>
      <c r="Q192" s="391" t="n">
        <v>9432200490</v>
      </c>
    </row>
    <row r="193" customFormat="false" ht="14.25" hidden="false" customHeight="false" outlineLevel="0" collapsed="false">
      <c r="A193" s="9" t="s">
        <v>2454</v>
      </c>
      <c r="B193" s="388" t="s">
        <v>674</v>
      </c>
      <c r="C193" s="390"/>
      <c r="D193" s="390"/>
      <c r="E193" s="390"/>
      <c r="F193" s="390"/>
      <c r="G193" s="390"/>
      <c r="H193" s="390"/>
      <c r="I193" s="390"/>
      <c r="J193" s="36"/>
      <c r="K193" s="32"/>
      <c r="L193" s="17" t="n">
        <v>18</v>
      </c>
      <c r="M193" s="17" t="s">
        <v>2455</v>
      </c>
      <c r="N193" s="376" t="s">
        <v>2456</v>
      </c>
      <c r="O193" s="17" t="s">
        <v>674</v>
      </c>
      <c r="P193" s="17" t="s">
        <v>2446</v>
      </c>
      <c r="Q193" s="391" t="n">
        <v>9432200479</v>
      </c>
    </row>
    <row r="194" customFormat="false" ht="14.25" hidden="false" customHeight="true" outlineLevel="0" collapsed="false">
      <c r="A194" s="392" t="n">
        <v>1</v>
      </c>
      <c r="B194" s="393" t="s">
        <v>2457</v>
      </c>
      <c r="C194" s="11" t="s">
        <v>2458</v>
      </c>
      <c r="D194" s="11" t="s">
        <v>2459</v>
      </c>
      <c r="E194" s="11" t="s">
        <v>1207</v>
      </c>
      <c r="F194" s="11" t="n">
        <v>120</v>
      </c>
      <c r="G194" s="11" t="n">
        <v>3398</v>
      </c>
      <c r="H194" s="11" t="n">
        <v>3778.5</v>
      </c>
      <c r="I194" s="390" t="s">
        <v>2460</v>
      </c>
      <c r="J194" s="11" t="s">
        <v>34</v>
      </c>
      <c r="K194" s="32"/>
      <c r="L194" s="17" t="n">
        <v>19</v>
      </c>
      <c r="M194" s="17" t="s">
        <v>2461</v>
      </c>
      <c r="N194" s="376" t="s">
        <v>2462</v>
      </c>
      <c r="O194" s="17" t="s">
        <v>674</v>
      </c>
      <c r="P194" s="17" t="s">
        <v>2446</v>
      </c>
      <c r="Q194" s="391" t="n">
        <v>9432200482</v>
      </c>
    </row>
    <row r="195" customFormat="false" ht="14.25" hidden="false" customHeight="true" outlineLevel="0" collapsed="false">
      <c r="A195" s="392"/>
      <c r="B195" s="393"/>
      <c r="C195" s="11"/>
      <c r="D195" s="11" t="s">
        <v>2403</v>
      </c>
      <c r="E195" s="11"/>
      <c r="F195" s="11"/>
      <c r="G195" s="11"/>
      <c r="H195" s="11"/>
      <c r="I195" s="390" t="s">
        <v>2463</v>
      </c>
      <c r="J195" s="11"/>
      <c r="K195" s="32"/>
      <c r="L195" s="395" t="s">
        <v>2464</v>
      </c>
      <c r="M195" s="395"/>
      <c r="N195" s="395"/>
      <c r="O195" s="395"/>
      <c r="P195" s="395"/>
      <c r="Q195" s="395"/>
    </row>
    <row r="196" customFormat="false" ht="14.25" hidden="false" customHeight="true" outlineLevel="0" collapsed="false">
      <c r="A196" s="392" t="n">
        <v>2</v>
      </c>
      <c r="B196" s="393" t="s">
        <v>2398</v>
      </c>
      <c r="C196" s="11" t="s">
        <v>2465</v>
      </c>
      <c r="D196" s="11" t="s">
        <v>2459</v>
      </c>
      <c r="E196" s="11" t="s">
        <v>1207</v>
      </c>
      <c r="F196" s="11" t="n">
        <v>157.9</v>
      </c>
      <c r="G196" s="11" t="n">
        <v>2675.8</v>
      </c>
      <c r="H196" s="11" t="n">
        <v>2675.8</v>
      </c>
      <c r="I196" s="390" t="s">
        <v>2400</v>
      </c>
      <c r="J196" s="11" t="s">
        <v>70</v>
      </c>
      <c r="K196" s="32"/>
      <c r="L196" s="17" t="n">
        <v>1</v>
      </c>
      <c r="M196" s="17" t="s">
        <v>2466</v>
      </c>
      <c r="N196" s="376" t="s">
        <v>2467</v>
      </c>
      <c r="O196" s="17" t="s">
        <v>686</v>
      </c>
      <c r="P196" s="17" t="s">
        <v>962</v>
      </c>
      <c r="Q196" s="391" t="s">
        <v>2468</v>
      </c>
    </row>
    <row r="197" customFormat="false" ht="14.25" hidden="false" customHeight="false" outlineLevel="0" collapsed="false">
      <c r="A197" s="392"/>
      <c r="B197" s="393"/>
      <c r="C197" s="11" t="s">
        <v>1205</v>
      </c>
      <c r="D197" s="11" t="s">
        <v>2403</v>
      </c>
      <c r="E197" s="11"/>
      <c r="F197" s="11"/>
      <c r="G197" s="11"/>
      <c r="H197" s="11"/>
      <c r="I197" s="390" t="s">
        <v>2469</v>
      </c>
      <c r="J197" s="11"/>
      <c r="K197" s="32"/>
      <c r="L197" s="17" t="n">
        <v>2</v>
      </c>
      <c r="M197" s="17" t="s">
        <v>2470</v>
      </c>
      <c r="N197" s="376" t="s">
        <v>2471</v>
      </c>
      <c r="O197" s="17" t="s">
        <v>2472</v>
      </c>
      <c r="P197" s="17" t="s">
        <v>962</v>
      </c>
      <c r="Q197" s="391" t="s">
        <v>2473</v>
      </c>
    </row>
    <row r="198" customFormat="false" ht="14.25" hidden="false" customHeight="true" outlineLevel="0" collapsed="false">
      <c r="A198" s="392"/>
      <c r="B198" s="396" t="s">
        <v>2406</v>
      </c>
      <c r="C198" s="11" t="s">
        <v>2465</v>
      </c>
      <c r="D198" s="11" t="s">
        <v>2459</v>
      </c>
      <c r="E198" s="11" t="s">
        <v>1207</v>
      </c>
      <c r="F198" s="11" t="n">
        <v>154.5</v>
      </c>
      <c r="G198" s="11"/>
      <c r="H198" s="11"/>
      <c r="I198" s="11"/>
      <c r="J198" s="11"/>
      <c r="K198" s="32"/>
      <c r="L198" s="17" t="n">
        <v>3</v>
      </c>
      <c r="M198" s="17" t="s">
        <v>2474</v>
      </c>
      <c r="N198" s="376" t="s">
        <v>2475</v>
      </c>
      <c r="O198" s="17" t="s">
        <v>2476</v>
      </c>
      <c r="P198" s="17" t="s">
        <v>962</v>
      </c>
      <c r="Q198" s="391" t="s">
        <v>2477</v>
      </c>
    </row>
    <row r="199" customFormat="false" ht="14.25" hidden="false" customHeight="false" outlineLevel="0" collapsed="false">
      <c r="A199" s="392"/>
      <c r="B199" s="397"/>
      <c r="C199" s="11" t="s">
        <v>1205</v>
      </c>
      <c r="D199" s="11" t="s">
        <v>2403</v>
      </c>
      <c r="E199" s="11"/>
      <c r="F199" s="11"/>
      <c r="G199" s="11"/>
      <c r="H199" s="11"/>
      <c r="I199" s="11"/>
      <c r="J199" s="11"/>
      <c r="K199" s="32"/>
      <c r="L199" s="398" t="n">
        <v>4</v>
      </c>
      <c r="M199" s="399" t="s">
        <v>2478</v>
      </c>
      <c r="N199" s="400" t="s">
        <v>2479</v>
      </c>
      <c r="O199" s="399" t="s">
        <v>686</v>
      </c>
      <c r="P199" s="399" t="s">
        <v>962</v>
      </c>
      <c r="Q199" s="401" t="s">
        <v>2480</v>
      </c>
    </row>
    <row r="200" customFormat="false" ht="22.5" hidden="false" customHeight="true" outlineLevel="0" collapsed="false">
      <c r="A200" s="392"/>
      <c r="B200" s="396" t="s">
        <v>2411</v>
      </c>
      <c r="C200" s="11" t="s">
        <v>2465</v>
      </c>
      <c r="D200" s="11" t="s">
        <v>2481</v>
      </c>
      <c r="E200" s="11" t="s">
        <v>162</v>
      </c>
      <c r="F200" s="11" t="n">
        <v>435.5</v>
      </c>
      <c r="G200" s="11"/>
      <c r="H200" s="11"/>
      <c r="I200" s="11"/>
      <c r="J200" s="11"/>
      <c r="K200" s="32"/>
      <c r="L200" s="17" t="n">
        <v>5</v>
      </c>
      <c r="M200" s="17" t="s">
        <v>2482</v>
      </c>
      <c r="N200" s="376" t="s">
        <v>2483</v>
      </c>
      <c r="O200" s="17" t="s">
        <v>2484</v>
      </c>
      <c r="P200" s="17" t="s">
        <v>962</v>
      </c>
      <c r="Q200" s="391" t="s">
        <v>2485</v>
      </c>
    </row>
    <row r="201" customFormat="false" ht="14.25" hidden="false" customHeight="false" outlineLevel="0" collapsed="false">
      <c r="A201" s="392"/>
      <c r="B201" s="397"/>
      <c r="C201" s="11" t="s">
        <v>1205</v>
      </c>
      <c r="D201" s="11" t="s">
        <v>413</v>
      </c>
      <c r="E201" s="11"/>
      <c r="F201" s="11"/>
      <c r="G201" s="11"/>
      <c r="H201" s="11"/>
      <c r="I201" s="11"/>
      <c r="J201" s="11"/>
      <c r="K201" s="32"/>
      <c r="L201" s="32"/>
      <c r="M201" s="32"/>
      <c r="N201" s="32"/>
      <c r="O201" s="32"/>
      <c r="P201" s="32"/>
      <c r="Q201" s="51"/>
    </row>
    <row r="202" customFormat="false" ht="14.25" hidden="false" customHeight="true" outlineLevel="0" collapsed="false">
      <c r="A202" s="392" t="n">
        <v>3</v>
      </c>
      <c r="B202" s="393" t="s">
        <v>2486</v>
      </c>
      <c r="C202" s="11" t="s">
        <v>2458</v>
      </c>
      <c r="D202" s="11" t="s">
        <v>2481</v>
      </c>
      <c r="E202" s="11" t="s">
        <v>162</v>
      </c>
      <c r="F202" s="11" t="n">
        <v>2932</v>
      </c>
      <c r="G202" s="11" t="n">
        <v>2932</v>
      </c>
      <c r="H202" s="11" t="n">
        <v>2932</v>
      </c>
      <c r="I202" s="390" t="s">
        <v>2487</v>
      </c>
      <c r="J202" s="11" t="s">
        <v>34</v>
      </c>
      <c r="K202" s="32"/>
      <c r="L202" s="32"/>
      <c r="M202" s="32"/>
      <c r="N202" s="32"/>
      <c r="O202" s="32"/>
      <c r="P202" s="32"/>
      <c r="Q202" s="51"/>
    </row>
    <row r="203" customFormat="false" ht="14.25" hidden="false" customHeight="false" outlineLevel="0" collapsed="false">
      <c r="A203" s="392"/>
      <c r="B203" s="393"/>
      <c r="C203" s="11"/>
      <c r="D203" s="11" t="s">
        <v>413</v>
      </c>
      <c r="E203" s="11"/>
      <c r="F203" s="11"/>
      <c r="G203" s="11"/>
      <c r="H203" s="11"/>
      <c r="I203" s="390" t="s">
        <v>2488</v>
      </c>
      <c r="J203" s="11"/>
      <c r="K203" s="32"/>
      <c r="L203" s="32"/>
      <c r="M203" s="32"/>
      <c r="N203" s="32"/>
      <c r="O203" s="32"/>
      <c r="P203" s="32"/>
      <c r="Q203" s="51"/>
    </row>
    <row r="204" customFormat="false" ht="14.25" hidden="false" customHeight="true" outlineLevel="0" collapsed="false">
      <c r="A204" s="392" t="n">
        <v>4</v>
      </c>
      <c r="B204" s="393" t="s">
        <v>2489</v>
      </c>
      <c r="C204" s="11" t="s">
        <v>2465</v>
      </c>
      <c r="D204" s="11" t="s">
        <v>2481</v>
      </c>
      <c r="E204" s="11" t="s">
        <v>162</v>
      </c>
      <c r="F204" s="11" t="n">
        <v>2791.8</v>
      </c>
      <c r="G204" s="11" t="n">
        <v>2791.8</v>
      </c>
      <c r="H204" s="11" t="n">
        <v>2791.8</v>
      </c>
      <c r="I204" s="390" t="s">
        <v>2490</v>
      </c>
      <c r="J204" s="11" t="s">
        <v>70</v>
      </c>
      <c r="K204" s="32"/>
      <c r="L204" s="32"/>
      <c r="M204" s="32"/>
      <c r="N204" s="32"/>
      <c r="O204" s="32"/>
      <c r="P204" s="32"/>
      <c r="Q204" s="51"/>
    </row>
    <row r="205" customFormat="false" ht="14.25" hidden="false" customHeight="false" outlineLevel="0" collapsed="false">
      <c r="A205" s="392"/>
      <c r="B205" s="393"/>
      <c r="C205" s="11"/>
      <c r="D205" s="11"/>
      <c r="E205" s="11"/>
      <c r="F205" s="11"/>
      <c r="G205" s="11"/>
      <c r="H205" s="11"/>
      <c r="I205" s="390" t="s">
        <v>2491</v>
      </c>
      <c r="J205" s="11"/>
      <c r="K205" s="32"/>
      <c r="L205" s="32"/>
      <c r="M205" s="32"/>
      <c r="N205" s="32"/>
      <c r="O205" s="32"/>
      <c r="P205" s="32"/>
      <c r="Q205" s="51"/>
    </row>
    <row r="206" customFormat="false" ht="14.25" hidden="false" customHeight="true" outlineLevel="0" collapsed="false">
      <c r="A206" s="392" t="n">
        <v>5</v>
      </c>
      <c r="B206" s="393" t="s">
        <v>2492</v>
      </c>
      <c r="C206" s="11" t="s">
        <v>2465</v>
      </c>
      <c r="D206" s="11" t="s">
        <v>2481</v>
      </c>
      <c r="E206" s="11" t="s">
        <v>162</v>
      </c>
      <c r="F206" s="11" t="n">
        <v>1504.2</v>
      </c>
      <c r="G206" s="11" t="n">
        <v>1504.2</v>
      </c>
      <c r="H206" s="11" t="n">
        <v>1504.2</v>
      </c>
      <c r="I206" s="390" t="s">
        <v>2493</v>
      </c>
      <c r="J206" s="11" t="s">
        <v>70</v>
      </c>
      <c r="K206" s="32"/>
      <c r="L206" s="32"/>
      <c r="M206" s="32"/>
      <c r="N206" s="32"/>
      <c r="O206" s="32"/>
      <c r="P206" s="32"/>
      <c r="Q206" s="51"/>
    </row>
    <row r="207" customFormat="false" ht="14.25" hidden="false" customHeight="false" outlineLevel="0" collapsed="false">
      <c r="A207" s="392"/>
      <c r="B207" s="393"/>
      <c r="C207" s="11"/>
      <c r="D207" s="11"/>
      <c r="E207" s="11"/>
      <c r="F207" s="11"/>
      <c r="G207" s="11"/>
      <c r="H207" s="11"/>
      <c r="I207" s="390" t="s">
        <v>2494</v>
      </c>
      <c r="J207" s="11"/>
      <c r="K207" s="32"/>
      <c r="L207" s="32"/>
      <c r="M207" s="32"/>
      <c r="N207" s="32"/>
      <c r="O207" s="32"/>
      <c r="P207" s="32"/>
      <c r="Q207" s="51"/>
    </row>
    <row r="208" customFormat="false" ht="14.25" hidden="false" customHeight="true" outlineLevel="0" collapsed="false">
      <c r="A208" s="392" t="n">
        <v>6</v>
      </c>
      <c r="B208" s="393" t="s">
        <v>2432</v>
      </c>
      <c r="C208" s="11" t="s">
        <v>2465</v>
      </c>
      <c r="D208" s="11" t="s">
        <v>2459</v>
      </c>
      <c r="E208" s="11" t="s">
        <v>1207</v>
      </c>
      <c r="F208" s="11" t="n">
        <v>147.2</v>
      </c>
      <c r="G208" s="11" t="n">
        <v>711.9</v>
      </c>
      <c r="H208" s="11" t="n">
        <v>711.9</v>
      </c>
      <c r="I208" s="390" t="s">
        <v>2433</v>
      </c>
      <c r="J208" s="11" t="s">
        <v>70</v>
      </c>
      <c r="K208" s="32"/>
      <c r="L208" s="32"/>
      <c r="M208" s="32"/>
      <c r="N208" s="32"/>
      <c r="O208" s="32"/>
      <c r="P208" s="32"/>
      <c r="Q208" s="51"/>
    </row>
    <row r="209" customFormat="false" ht="14.25" hidden="false" customHeight="false" outlineLevel="0" collapsed="false">
      <c r="A209" s="392"/>
      <c r="B209" s="393"/>
      <c r="C209" s="11"/>
      <c r="D209" s="11"/>
      <c r="E209" s="11"/>
      <c r="F209" s="11"/>
      <c r="G209" s="11"/>
      <c r="H209" s="11"/>
      <c r="I209" s="390" t="s">
        <v>2437</v>
      </c>
      <c r="J209" s="11"/>
      <c r="K209" s="32"/>
      <c r="L209" s="32"/>
      <c r="M209" s="32"/>
      <c r="N209" s="32"/>
      <c r="O209" s="32"/>
      <c r="P209" s="32"/>
      <c r="Q209" s="51"/>
    </row>
    <row r="210" customFormat="false" ht="14.25" hidden="false" customHeight="true" outlineLevel="0" collapsed="false">
      <c r="A210" s="392"/>
      <c r="B210" s="393" t="s">
        <v>2441</v>
      </c>
      <c r="C210" s="11" t="s">
        <v>2465</v>
      </c>
      <c r="D210" s="11" t="s">
        <v>2459</v>
      </c>
      <c r="E210" s="11" t="s">
        <v>1207</v>
      </c>
      <c r="F210" s="11" t="n">
        <v>206.1</v>
      </c>
      <c r="G210" s="11" t="n">
        <v>996.4</v>
      </c>
      <c r="H210" s="11" t="n">
        <v>996.4</v>
      </c>
      <c r="I210" s="390"/>
      <c r="J210" s="11"/>
      <c r="K210" s="32"/>
      <c r="L210" s="32"/>
      <c r="M210" s="32"/>
      <c r="N210" s="32"/>
      <c r="O210" s="32"/>
      <c r="P210" s="32"/>
      <c r="Q210" s="51"/>
    </row>
    <row r="211" customFormat="false" ht="14.25" hidden="false" customHeight="false" outlineLevel="0" collapsed="false">
      <c r="A211" s="392"/>
      <c r="B211" s="393"/>
      <c r="C211" s="11"/>
      <c r="D211" s="11"/>
      <c r="E211" s="11"/>
      <c r="F211" s="11"/>
      <c r="G211" s="11"/>
      <c r="H211" s="11"/>
      <c r="I211" s="390"/>
      <c r="J211" s="11"/>
      <c r="K211" s="32"/>
      <c r="L211" s="32"/>
      <c r="M211" s="32"/>
      <c r="N211" s="32"/>
      <c r="O211" s="32"/>
      <c r="P211" s="32"/>
      <c r="Q211" s="51"/>
    </row>
    <row r="212" customFormat="false" ht="14.25" hidden="false" customHeight="true" outlineLevel="0" collapsed="false">
      <c r="A212" s="402"/>
      <c r="B212" s="277" t="s">
        <v>1615</v>
      </c>
      <c r="C212" s="403" t="s">
        <v>2495</v>
      </c>
      <c r="D212" s="403"/>
      <c r="E212" s="11" t="s">
        <v>1546</v>
      </c>
      <c r="F212" s="11" t="n">
        <v>5</v>
      </c>
      <c r="G212" s="390"/>
      <c r="H212" s="390"/>
      <c r="I212" s="390"/>
      <c r="J212" s="390"/>
      <c r="K212" s="32"/>
      <c r="L212" s="32"/>
      <c r="M212" s="32"/>
      <c r="N212" s="32"/>
      <c r="O212" s="32"/>
      <c r="P212" s="32"/>
      <c r="Q212" s="51"/>
    </row>
    <row r="213" customFormat="false" ht="15" hidden="false" customHeight="true" outlineLevel="0" collapsed="false">
      <c r="A213" s="402"/>
      <c r="B213" s="277" t="s">
        <v>2496</v>
      </c>
      <c r="C213" s="25" t="s">
        <v>2497</v>
      </c>
      <c r="D213" s="25"/>
      <c r="E213" s="25" t="s">
        <v>162</v>
      </c>
      <c r="F213" s="25" t="n">
        <v>15010</v>
      </c>
      <c r="G213" s="404"/>
      <c r="H213" s="404"/>
      <c r="I213" s="404"/>
      <c r="J213" s="404"/>
      <c r="K213" s="64"/>
      <c r="L213" s="64"/>
      <c r="M213" s="64"/>
      <c r="N213" s="64"/>
      <c r="O213" s="64"/>
      <c r="P213" s="64"/>
      <c r="Q213" s="65"/>
    </row>
    <row r="214" customFormat="false" ht="38.25" hidden="false" customHeight="true" outlineLevel="0" collapsed="false"/>
    <row r="215" customFormat="false" ht="15" hidden="false" customHeight="true" outlineLevel="0" collapsed="false">
      <c r="A215" s="30" t="s">
        <v>2498</v>
      </c>
      <c r="B215" s="30"/>
      <c r="C215" s="30"/>
      <c r="D215" s="30"/>
      <c r="E215" s="30"/>
      <c r="F215" s="30"/>
      <c r="G215" s="30"/>
      <c r="H215" s="30"/>
      <c r="I215" s="30"/>
      <c r="J215" s="30"/>
      <c r="K215" s="30"/>
      <c r="L215" s="30"/>
      <c r="M215" s="30"/>
      <c r="N215" s="30"/>
      <c r="O215" s="30"/>
      <c r="P215" s="30"/>
      <c r="Q215" s="30"/>
    </row>
    <row r="216" customFormat="false" ht="15" hidden="false" customHeight="true" outlineLevel="0" collapsed="false">
      <c r="A216" s="30" t="s">
        <v>2499</v>
      </c>
      <c r="B216" s="30"/>
      <c r="C216" s="30"/>
      <c r="D216" s="30"/>
      <c r="E216" s="30"/>
      <c r="F216" s="30"/>
      <c r="G216" s="30"/>
      <c r="H216" s="30"/>
      <c r="I216" s="30"/>
      <c r="J216" s="30"/>
      <c r="K216" s="30"/>
      <c r="L216" s="30"/>
      <c r="M216" s="30"/>
      <c r="N216" s="30"/>
      <c r="O216" s="30"/>
      <c r="P216" s="30"/>
      <c r="Q216" s="30"/>
    </row>
    <row r="217" customFormat="false" ht="15" hidden="false" customHeight="true" outlineLevel="0" collapsed="false">
      <c r="A217" s="30" t="s">
        <v>2500</v>
      </c>
      <c r="B217" s="30"/>
      <c r="C217" s="30"/>
      <c r="D217" s="30"/>
      <c r="E217" s="30"/>
      <c r="F217" s="30"/>
      <c r="G217" s="30"/>
      <c r="H217" s="30"/>
      <c r="I217" s="30"/>
      <c r="J217" s="30"/>
      <c r="K217" s="30"/>
      <c r="L217" s="30"/>
      <c r="M217" s="30"/>
      <c r="N217" s="30"/>
      <c r="O217" s="30"/>
      <c r="P217" s="30"/>
      <c r="Q217" s="30"/>
    </row>
    <row r="218" customFormat="false" ht="14.25" hidden="false" customHeight="true" outlineLevel="0" collapsed="false">
      <c r="A218" s="31" t="s">
        <v>3</v>
      </c>
      <c r="B218" s="31"/>
      <c r="C218" s="31"/>
      <c r="D218" s="31"/>
      <c r="E218" s="31"/>
      <c r="F218" s="31"/>
      <c r="G218" s="31"/>
      <c r="H218" s="31"/>
      <c r="I218" s="31"/>
      <c r="J218" s="31"/>
      <c r="K218" s="32"/>
      <c r="L218" s="33" t="s">
        <v>4</v>
      </c>
      <c r="M218" s="33"/>
      <c r="N218" s="33"/>
      <c r="O218" s="33"/>
      <c r="P218" s="33"/>
      <c r="Q218" s="33"/>
    </row>
    <row r="219" customFormat="false" ht="14.25" hidden="false" customHeight="true" outlineLevel="0" collapsed="false">
      <c r="A219" s="9" t="s">
        <v>5</v>
      </c>
      <c r="B219" s="35" t="s">
        <v>6</v>
      </c>
      <c r="C219" s="11" t="s">
        <v>7</v>
      </c>
      <c r="D219" s="36" t="s">
        <v>8</v>
      </c>
      <c r="E219" s="36"/>
      <c r="F219" s="36"/>
      <c r="G219" s="36"/>
      <c r="H219" s="36"/>
      <c r="I219" s="11" t="s">
        <v>9</v>
      </c>
      <c r="J219" s="11" t="s">
        <v>10</v>
      </c>
      <c r="K219" s="32"/>
      <c r="L219" s="36" t="s">
        <v>11</v>
      </c>
      <c r="M219" s="36" t="s">
        <v>12</v>
      </c>
      <c r="N219" s="36" t="s">
        <v>13</v>
      </c>
      <c r="O219" s="36" t="s">
        <v>14</v>
      </c>
      <c r="P219" s="36" t="s">
        <v>15</v>
      </c>
      <c r="Q219" s="37" t="s">
        <v>16</v>
      </c>
    </row>
    <row r="220" customFormat="false" ht="33.75" hidden="false" customHeight="false" outlineLevel="0" collapsed="false">
      <c r="A220" s="9"/>
      <c r="B220" s="35"/>
      <c r="C220" s="11"/>
      <c r="D220" s="36" t="s">
        <v>17</v>
      </c>
      <c r="E220" s="36" t="s">
        <v>18</v>
      </c>
      <c r="F220" s="36" t="s">
        <v>19</v>
      </c>
      <c r="G220" s="11" t="s">
        <v>20</v>
      </c>
      <c r="H220" s="11" t="s">
        <v>21</v>
      </c>
      <c r="I220" s="11"/>
      <c r="J220" s="11"/>
      <c r="K220" s="32"/>
      <c r="L220" s="36"/>
      <c r="M220" s="36"/>
      <c r="N220" s="36"/>
      <c r="O220" s="36"/>
      <c r="P220" s="36"/>
      <c r="Q220" s="37"/>
    </row>
    <row r="221" customFormat="false" ht="14.25" hidden="false" customHeight="true" outlineLevel="0" collapsed="false">
      <c r="A221" s="98" t="s">
        <v>2501</v>
      </c>
      <c r="B221" s="98"/>
      <c r="C221" s="98"/>
      <c r="D221" s="98"/>
      <c r="E221" s="98"/>
      <c r="F221" s="98"/>
      <c r="G221" s="98"/>
      <c r="H221" s="98"/>
      <c r="I221" s="98"/>
      <c r="J221" s="98"/>
      <c r="K221" s="32"/>
      <c r="L221" s="405" t="n">
        <v>1</v>
      </c>
      <c r="M221" s="224" t="s">
        <v>2502</v>
      </c>
      <c r="N221" s="406" t="s">
        <v>2503</v>
      </c>
      <c r="O221" s="185" t="s">
        <v>2504</v>
      </c>
      <c r="P221" s="224" t="s">
        <v>171</v>
      </c>
      <c r="Q221" s="407" t="s">
        <v>2505</v>
      </c>
    </row>
    <row r="222" customFormat="false" ht="22.5" hidden="false" customHeight="false" outlineLevel="0" collapsed="false">
      <c r="A222" s="408" t="n">
        <v>1</v>
      </c>
      <c r="B222" s="11" t="s">
        <v>2506</v>
      </c>
      <c r="C222" s="11" t="s">
        <v>2507</v>
      </c>
      <c r="D222" s="11" t="s">
        <v>418</v>
      </c>
      <c r="E222" s="11" t="s">
        <v>363</v>
      </c>
      <c r="F222" s="11" t="n">
        <v>59.3</v>
      </c>
      <c r="G222" s="409" t="n">
        <v>5331.4</v>
      </c>
      <c r="H222" s="409" t="n">
        <v>13131.8</v>
      </c>
      <c r="I222" s="410" t="s">
        <v>2508</v>
      </c>
      <c r="J222" s="11" t="s">
        <v>2509</v>
      </c>
      <c r="K222" s="32"/>
      <c r="L222" s="405" t="n">
        <v>2</v>
      </c>
      <c r="M222" s="224" t="s">
        <v>2510</v>
      </c>
      <c r="N222" s="406" t="s">
        <v>2511</v>
      </c>
      <c r="O222" s="185" t="s">
        <v>1583</v>
      </c>
      <c r="P222" s="224" t="s">
        <v>171</v>
      </c>
      <c r="Q222" s="407" t="s">
        <v>2512</v>
      </c>
    </row>
    <row r="223" customFormat="false" ht="14.25" hidden="false" customHeight="true" outlineLevel="0" collapsed="false">
      <c r="A223" s="408" t="n">
        <v>2</v>
      </c>
      <c r="B223" s="11" t="s">
        <v>2513</v>
      </c>
      <c r="C223" s="11" t="s">
        <v>2507</v>
      </c>
      <c r="D223" s="11" t="s">
        <v>418</v>
      </c>
      <c r="E223" s="11" t="s">
        <v>363</v>
      </c>
      <c r="F223" s="11" t="n">
        <v>25.6</v>
      </c>
      <c r="G223" s="410" t="n">
        <v>3601.9</v>
      </c>
      <c r="H223" s="410" t="n">
        <v>6072.8</v>
      </c>
      <c r="I223" s="410" t="s">
        <v>2514</v>
      </c>
      <c r="J223" s="11" t="s">
        <v>2509</v>
      </c>
      <c r="K223" s="32"/>
      <c r="L223" s="405" t="n">
        <v>3</v>
      </c>
      <c r="M223" s="224" t="s">
        <v>2515</v>
      </c>
      <c r="N223" s="406" t="s">
        <v>2516</v>
      </c>
      <c r="O223" s="185" t="s">
        <v>1583</v>
      </c>
      <c r="P223" s="224" t="s">
        <v>171</v>
      </c>
      <c r="Q223" s="407" t="s">
        <v>2517</v>
      </c>
    </row>
    <row r="224" customFormat="false" ht="14.25" hidden="false" customHeight="false" outlineLevel="0" collapsed="false">
      <c r="A224" s="408"/>
      <c r="B224" s="11"/>
      <c r="C224" s="11"/>
      <c r="D224" s="11"/>
      <c r="E224" s="11"/>
      <c r="F224" s="11"/>
      <c r="G224" s="410"/>
      <c r="H224" s="410"/>
      <c r="I224" s="410"/>
      <c r="J224" s="11"/>
      <c r="K224" s="32"/>
      <c r="L224" s="405" t="n">
        <v>4</v>
      </c>
      <c r="M224" s="224" t="s">
        <v>2518</v>
      </c>
      <c r="N224" s="406" t="s">
        <v>2519</v>
      </c>
      <c r="O224" s="185" t="s">
        <v>1816</v>
      </c>
      <c r="P224" s="224" t="s">
        <v>171</v>
      </c>
      <c r="Q224" s="407" t="s">
        <v>2520</v>
      </c>
    </row>
    <row r="225" customFormat="false" ht="14.25" hidden="false" customHeight="true" outlineLevel="0" collapsed="false">
      <c r="A225" s="408" t="n">
        <v>3</v>
      </c>
      <c r="B225" s="11" t="s">
        <v>2521</v>
      </c>
      <c r="C225" s="11" t="s">
        <v>2507</v>
      </c>
      <c r="D225" s="11" t="s">
        <v>418</v>
      </c>
      <c r="E225" s="11" t="s">
        <v>363</v>
      </c>
      <c r="F225" s="11" t="n">
        <v>35.5</v>
      </c>
      <c r="G225" s="410" t="n">
        <v>8614.5</v>
      </c>
      <c r="H225" s="410" t="n">
        <v>8819.9</v>
      </c>
      <c r="I225" s="410" t="s">
        <v>2522</v>
      </c>
      <c r="J225" s="11" t="s">
        <v>2509</v>
      </c>
      <c r="K225" s="32"/>
      <c r="L225" s="405" t="n">
        <v>5</v>
      </c>
      <c r="M225" s="224" t="s">
        <v>2523</v>
      </c>
      <c r="N225" s="406" t="s">
        <v>2524</v>
      </c>
      <c r="O225" s="185" t="s">
        <v>1265</v>
      </c>
      <c r="P225" s="224" t="s">
        <v>171</v>
      </c>
      <c r="Q225" s="407" t="s">
        <v>2525</v>
      </c>
    </row>
    <row r="226" customFormat="false" ht="14.25" hidden="false" customHeight="false" outlineLevel="0" collapsed="false">
      <c r="A226" s="408"/>
      <c r="B226" s="11"/>
      <c r="C226" s="11"/>
      <c r="D226" s="11"/>
      <c r="E226" s="11"/>
      <c r="F226" s="11"/>
      <c r="G226" s="410"/>
      <c r="H226" s="410"/>
      <c r="I226" s="410"/>
      <c r="J226" s="11"/>
      <c r="K226" s="32"/>
      <c r="L226" s="405" t="n">
        <v>6</v>
      </c>
      <c r="M226" s="224" t="s">
        <v>2526</v>
      </c>
      <c r="N226" s="406" t="s">
        <v>2527</v>
      </c>
      <c r="O226" s="185" t="s">
        <v>2528</v>
      </c>
      <c r="P226" s="224" t="s">
        <v>171</v>
      </c>
      <c r="Q226" s="407" t="s">
        <v>2529</v>
      </c>
    </row>
    <row r="227" customFormat="false" ht="14.25" hidden="false" customHeight="true" outlineLevel="0" collapsed="false">
      <c r="A227" s="408" t="n">
        <v>4</v>
      </c>
      <c r="B227" s="11" t="s">
        <v>2530</v>
      </c>
      <c r="C227" s="11" t="s">
        <v>2507</v>
      </c>
      <c r="D227" s="11" t="s">
        <v>418</v>
      </c>
      <c r="E227" s="11" t="s">
        <v>363</v>
      </c>
      <c r="F227" s="11" t="n">
        <v>32.1</v>
      </c>
      <c r="G227" s="410" t="n">
        <v>4519.3</v>
      </c>
      <c r="H227" s="410" t="n">
        <v>8583.1</v>
      </c>
      <c r="I227" s="410" t="s">
        <v>2531</v>
      </c>
      <c r="J227" s="11" t="s">
        <v>2509</v>
      </c>
      <c r="K227" s="32"/>
      <c r="L227" s="405" t="n">
        <v>7</v>
      </c>
      <c r="M227" s="224" t="s">
        <v>2532</v>
      </c>
      <c r="N227" s="406" t="s">
        <v>2533</v>
      </c>
      <c r="O227" s="185" t="s">
        <v>2504</v>
      </c>
      <c r="P227" s="224" t="s">
        <v>171</v>
      </c>
      <c r="Q227" s="407" t="s">
        <v>2534</v>
      </c>
    </row>
    <row r="228" customFormat="false" ht="14.25" hidden="false" customHeight="false" outlineLevel="0" collapsed="false">
      <c r="A228" s="408"/>
      <c r="B228" s="11"/>
      <c r="C228" s="11"/>
      <c r="D228" s="11"/>
      <c r="E228" s="11"/>
      <c r="F228" s="11"/>
      <c r="G228" s="410"/>
      <c r="H228" s="410"/>
      <c r="I228" s="410"/>
      <c r="J228" s="11"/>
      <c r="K228" s="32"/>
      <c r="L228" s="405" t="n">
        <v>8</v>
      </c>
      <c r="M228" s="224" t="s">
        <v>2535</v>
      </c>
      <c r="N228" s="406" t="s">
        <v>2536</v>
      </c>
      <c r="O228" s="185" t="s">
        <v>1816</v>
      </c>
      <c r="P228" s="224" t="s">
        <v>171</v>
      </c>
      <c r="Q228" s="407" t="s">
        <v>2537</v>
      </c>
    </row>
    <row r="229" customFormat="false" ht="22.5" hidden="false" customHeight="false" outlineLevel="0" collapsed="false">
      <c r="A229" s="408" t="n">
        <v>5</v>
      </c>
      <c r="B229" s="11" t="s">
        <v>2538</v>
      </c>
      <c r="C229" s="11" t="s">
        <v>2507</v>
      </c>
      <c r="D229" s="11" t="s">
        <v>418</v>
      </c>
      <c r="E229" s="11" t="s">
        <v>363</v>
      </c>
      <c r="F229" s="11" t="n">
        <v>151.8</v>
      </c>
      <c r="G229" s="409" t="n">
        <v>8203.8</v>
      </c>
      <c r="H229" s="409" t="n">
        <v>8436.8</v>
      </c>
      <c r="I229" s="410" t="s">
        <v>2539</v>
      </c>
      <c r="J229" s="11" t="s">
        <v>2509</v>
      </c>
      <c r="K229" s="32"/>
      <c r="L229" s="405" t="n">
        <v>9</v>
      </c>
      <c r="M229" s="224" t="s">
        <v>2540</v>
      </c>
      <c r="N229" s="406" t="s">
        <v>2541</v>
      </c>
      <c r="O229" s="185" t="s">
        <v>1816</v>
      </c>
      <c r="P229" s="224" t="s">
        <v>171</v>
      </c>
      <c r="Q229" s="407" t="s">
        <v>2542</v>
      </c>
    </row>
    <row r="230" customFormat="false" ht="22.5" hidden="false" customHeight="false" outlineLevel="0" collapsed="false">
      <c r="A230" s="9" t="s">
        <v>1051</v>
      </c>
      <c r="B230" s="11"/>
      <c r="C230" s="11"/>
      <c r="D230" s="11"/>
      <c r="E230" s="11"/>
      <c r="F230" s="11" t="n">
        <v>304.3</v>
      </c>
      <c r="G230" s="409" t="n">
        <v>30270.9</v>
      </c>
      <c r="H230" s="409" t="n">
        <v>44044.4</v>
      </c>
      <c r="I230" s="410"/>
      <c r="J230" s="11"/>
      <c r="K230" s="32"/>
      <c r="L230" s="405" t="n">
        <v>10</v>
      </c>
      <c r="M230" s="224" t="s">
        <v>2543</v>
      </c>
      <c r="N230" s="406" t="s">
        <v>2544</v>
      </c>
      <c r="O230" s="185" t="s">
        <v>1265</v>
      </c>
      <c r="P230" s="224" t="s">
        <v>171</v>
      </c>
      <c r="Q230" s="407" t="s">
        <v>2545</v>
      </c>
    </row>
    <row r="231" customFormat="false" ht="14.25" hidden="false" customHeight="false" outlineLevel="0" collapsed="false">
      <c r="A231" s="9"/>
      <c r="B231" s="11"/>
      <c r="C231" s="11"/>
      <c r="D231" s="11"/>
      <c r="E231" s="11"/>
      <c r="F231" s="11"/>
      <c r="G231" s="409"/>
      <c r="H231" s="409"/>
      <c r="I231" s="410"/>
      <c r="J231" s="11"/>
      <c r="K231" s="32"/>
      <c r="L231" s="405" t="n">
        <v>11</v>
      </c>
      <c r="M231" s="224" t="s">
        <v>2546</v>
      </c>
      <c r="N231" s="406" t="s">
        <v>2547</v>
      </c>
      <c r="O231" s="185" t="s">
        <v>2548</v>
      </c>
      <c r="P231" s="224" t="s">
        <v>171</v>
      </c>
      <c r="Q231" s="407" t="s">
        <v>2549</v>
      </c>
    </row>
    <row r="232" customFormat="false" ht="14.25" hidden="false" customHeight="true" outlineLevel="0" collapsed="false">
      <c r="A232" s="98" t="s">
        <v>2550</v>
      </c>
      <c r="B232" s="98"/>
      <c r="C232" s="98"/>
      <c r="D232" s="98"/>
      <c r="E232" s="98"/>
      <c r="F232" s="98"/>
      <c r="G232" s="98"/>
      <c r="H232" s="98"/>
      <c r="I232" s="98"/>
      <c r="J232" s="98"/>
      <c r="K232" s="32"/>
      <c r="L232" s="405" t="n">
        <v>12</v>
      </c>
      <c r="M232" s="224" t="s">
        <v>2551</v>
      </c>
      <c r="N232" s="406" t="s">
        <v>2552</v>
      </c>
      <c r="O232" s="185" t="s">
        <v>1816</v>
      </c>
      <c r="P232" s="224" t="s">
        <v>171</v>
      </c>
      <c r="Q232" s="407" t="s">
        <v>2553</v>
      </c>
    </row>
    <row r="233" customFormat="false" ht="22.5" hidden="false" customHeight="true" outlineLevel="0" collapsed="false">
      <c r="A233" s="9" t="s">
        <v>2554</v>
      </c>
      <c r="B233" s="11" t="s">
        <v>2555</v>
      </c>
      <c r="C233" s="411" t="s">
        <v>2556</v>
      </c>
      <c r="D233" s="411"/>
      <c r="E233" s="411" t="s">
        <v>2557</v>
      </c>
      <c r="F233" s="411"/>
      <c r="G233" s="411"/>
      <c r="H233" s="409" t="s">
        <v>2558</v>
      </c>
      <c r="I233" s="11" t="s">
        <v>2559</v>
      </c>
      <c r="J233" s="11"/>
      <c r="K233" s="32"/>
      <c r="L233" s="405" t="n">
        <v>13</v>
      </c>
      <c r="M233" s="224" t="s">
        <v>2560</v>
      </c>
      <c r="N233" s="406" t="s">
        <v>2561</v>
      </c>
      <c r="O233" s="185" t="s">
        <v>1816</v>
      </c>
      <c r="P233" s="224" t="s">
        <v>171</v>
      </c>
      <c r="Q233" s="407" t="s">
        <v>2562</v>
      </c>
    </row>
    <row r="234" customFormat="false" ht="14.25" hidden="false" customHeight="true" outlineLevel="0" collapsed="false">
      <c r="A234" s="9" t="n">
        <v>1</v>
      </c>
      <c r="B234" s="11" t="s">
        <v>2506</v>
      </c>
      <c r="C234" s="411" t="s">
        <v>2563</v>
      </c>
      <c r="D234" s="411"/>
      <c r="E234" s="411" t="n">
        <v>36296894</v>
      </c>
      <c r="F234" s="411"/>
      <c r="G234" s="411"/>
      <c r="H234" s="412" t="n">
        <v>6085148</v>
      </c>
      <c r="I234" s="11"/>
      <c r="J234" s="11"/>
      <c r="K234" s="32"/>
      <c r="L234" s="405" t="n">
        <v>14</v>
      </c>
      <c r="M234" s="224" t="s">
        <v>2564</v>
      </c>
      <c r="N234" s="406" t="s">
        <v>2565</v>
      </c>
      <c r="O234" s="185" t="s">
        <v>2548</v>
      </c>
      <c r="P234" s="224" t="s">
        <v>171</v>
      </c>
      <c r="Q234" s="407" t="s">
        <v>2566</v>
      </c>
    </row>
    <row r="235" customFormat="false" ht="14.25" hidden="false" customHeight="true" outlineLevel="0" collapsed="false">
      <c r="A235" s="9" t="n">
        <v>2</v>
      </c>
      <c r="B235" s="11" t="s">
        <v>2513</v>
      </c>
      <c r="C235" s="411" t="s">
        <v>2563</v>
      </c>
      <c r="D235" s="411"/>
      <c r="E235" s="411" t="n">
        <v>15667471</v>
      </c>
      <c r="F235" s="411"/>
      <c r="G235" s="411"/>
      <c r="H235" s="412" t="n">
        <v>38565923</v>
      </c>
      <c r="I235" s="11"/>
      <c r="J235" s="11"/>
      <c r="K235" s="32"/>
      <c r="L235" s="405" t="n">
        <v>15</v>
      </c>
      <c r="M235" s="224" t="s">
        <v>2567</v>
      </c>
      <c r="N235" s="406" t="s">
        <v>2568</v>
      </c>
      <c r="O235" s="185" t="s">
        <v>2548</v>
      </c>
      <c r="P235" s="224" t="s">
        <v>171</v>
      </c>
      <c r="Q235" s="407" t="s">
        <v>2569</v>
      </c>
    </row>
    <row r="236" customFormat="false" ht="14.25" hidden="false" customHeight="true" outlineLevel="0" collapsed="false">
      <c r="A236" s="9" t="n">
        <v>3</v>
      </c>
      <c r="B236" s="11" t="s">
        <v>2521</v>
      </c>
      <c r="C236" s="411" t="s">
        <v>2563</v>
      </c>
      <c r="D236" s="411"/>
      <c r="E236" s="411" t="n">
        <v>4003984</v>
      </c>
      <c r="F236" s="411"/>
      <c r="G236" s="411"/>
      <c r="H236" s="412" t="n">
        <v>53548338</v>
      </c>
      <c r="I236" s="11"/>
      <c r="J236" s="11"/>
      <c r="K236" s="32"/>
      <c r="L236" s="405" t="n">
        <v>16</v>
      </c>
      <c r="M236" s="224" t="s">
        <v>2570</v>
      </c>
      <c r="N236" s="406" t="s">
        <v>2571</v>
      </c>
      <c r="O236" s="185" t="s">
        <v>2548</v>
      </c>
      <c r="P236" s="224" t="s">
        <v>171</v>
      </c>
      <c r="Q236" s="407" t="s">
        <v>2572</v>
      </c>
    </row>
    <row r="237" customFormat="false" ht="14.25" hidden="false" customHeight="true" outlineLevel="0" collapsed="false">
      <c r="A237" s="408" t="n">
        <v>4</v>
      </c>
      <c r="B237" s="11" t="s">
        <v>2530</v>
      </c>
      <c r="C237" s="411" t="s">
        <v>2563</v>
      </c>
      <c r="D237" s="411"/>
      <c r="E237" s="411" t="s">
        <v>2563</v>
      </c>
      <c r="F237" s="411"/>
      <c r="G237" s="411"/>
      <c r="H237" s="11" t="n">
        <v>61822346</v>
      </c>
      <c r="I237" s="413"/>
      <c r="J237" s="413"/>
      <c r="K237" s="32"/>
      <c r="L237" s="405" t="n">
        <v>17</v>
      </c>
      <c r="M237" s="224" t="s">
        <v>2573</v>
      </c>
      <c r="N237" s="406" t="s">
        <v>2574</v>
      </c>
      <c r="O237" s="185" t="s">
        <v>1816</v>
      </c>
      <c r="P237" s="224" t="s">
        <v>171</v>
      </c>
      <c r="Q237" s="407" t="s">
        <v>2575</v>
      </c>
    </row>
    <row r="238" customFormat="false" ht="14.25" hidden="false" customHeight="false" outlineLevel="0" collapsed="false">
      <c r="A238" s="408"/>
      <c r="B238" s="11"/>
      <c r="C238" s="11"/>
      <c r="D238" s="411"/>
      <c r="E238" s="411"/>
      <c r="F238" s="411"/>
      <c r="G238" s="411"/>
      <c r="H238" s="11"/>
      <c r="I238" s="413"/>
      <c r="J238" s="413"/>
      <c r="K238" s="32"/>
      <c r="L238" s="405" t="n">
        <v>18</v>
      </c>
      <c r="M238" s="224" t="s">
        <v>2576</v>
      </c>
      <c r="N238" s="406" t="s">
        <v>2577</v>
      </c>
      <c r="O238" s="224" t="s">
        <v>1816</v>
      </c>
      <c r="P238" s="224" t="s">
        <v>171</v>
      </c>
      <c r="Q238" s="407" t="s">
        <v>2578</v>
      </c>
    </row>
    <row r="239" customFormat="false" ht="22.5" hidden="false" customHeight="true" outlineLevel="0" collapsed="false">
      <c r="A239" s="9" t="s">
        <v>1051</v>
      </c>
      <c r="B239" s="414"/>
      <c r="C239" s="11"/>
      <c r="D239" s="11"/>
      <c r="E239" s="411"/>
      <c r="F239" s="411"/>
      <c r="G239" s="411"/>
      <c r="H239" s="412" t="n">
        <v>160021755</v>
      </c>
      <c r="I239" s="413"/>
      <c r="J239" s="413"/>
      <c r="K239" s="32"/>
      <c r="L239" s="405" t="n">
        <v>19</v>
      </c>
      <c r="M239" s="224" t="s">
        <v>2579</v>
      </c>
      <c r="N239" s="406" t="s">
        <v>2580</v>
      </c>
      <c r="O239" s="224" t="s">
        <v>1265</v>
      </c>
      <c r="P239" s="224" t="s">
        <v>171</v>
      </c>
      <c r="Q239" s="407" t="s">
        <v>2581</v>
      </c>
    </row>
    <row r="240" customFormat="false" ht="14.25" hidden="false" customHeight="false" outlineLevel="0" collapsed="false">
      <c r="A240" s="164"/>
      <c r="B240" s="32"/>
      <c r="C240" s="32"/>
      <c r="D240" s="32"/>
      <c r="E240" s="32"/>
      <c r="F240" s="32"/>
      <c r="G240" s="32"/>
      <c r="H240" s="32"/>
      <c r="I240" s="415"/>
      <c r="J240" s="32"/>
      <c r="K240" s="32"/>
      <c r="L240" s="405" t="n">
        <v>20</v>
      </c>
      <c r="M240" s="224" t="s">
        <v>2582</v>
      </c>
      <c r="N240" s="406" t="s">
        <v>2583</v>
      </c>
      <c r="O240" s="224" t="s">
        <v>2584</v>
      </c>
      <c r="P240" s="224" t="s">
        <v>171</v>
      </c>
      <c r="Q240" s="407" t="s">
        <v>2585</v>
      </c>
    </row>
    <row r="241" customFormat="false" ht="15" hidden="false" customHeight="false" outlineLevel="0" collapsed="false">
      <c r="A241" s="166"/>
      <c r="B241" s="64"/>
      <c r="C241" s="64"/>
      <c r="D241" s="64"/>
      <c r="E241" s="64"/>
      <c r="F241" s="64"/>
      <c r="G241" s="64"/>
      <c r="H241" s="64"/>
      <c r="I241" s="416"/>
      <c r="J241" s="64"/>
      <c r="K241" s="64"/>
      <c r="L241" s="417" t="n">
        <v>21</v>
      </c>
      <c r="M241" s="418" t="s">
        <v>2586</v>
      </c>
      <c r="N241" s="419" t="s">
        <v>2587</v>
      </c>
      <c r="O241" s="202" t="s">
        <v>1265</v>
      </c>
      <c r="P241" s="418" t="s">
        <v>171</v>
      </c>
      <c r="Q241" s="420" t="s">
        <v>2588</v>
      </c>
    </row>
    <row r="242" customFormat="false" ht="39.75" hidden="false" customHeight="true" outlineLevel="0" collapsed="false"/>
    <row r="243" customFormat="false" ht="15" hidden="false" customHeight="true" outlineLevel="0" collapsed="false">
      <c r="A243" s="30" t="s">
        <v>2589</v>
      </c>
      <c r="B243" s="30"/>
      <c r="C243" s="30"/>
      <c r="D243" s="30"/>
      <c r="E243" s="30"/>
      <c r="F243" s="30"/>
      <c r="G243" s="30"/>
      <c r="H243" s="30"/>
      <c r="I243" s="30"/>
      <c r="J243" s="30"/>
      <c r="K243" s="30"/>
      <c r="L243" s="30"/>
      <c r="M243" s="30"/>
      <c r="N243" s="30"/>
      <c r="O243" s="30"/>
      <c r="P243" s="30"/>
      <c r="Q243" s="30"/>
    </row>
    <row r="244" customFormat="false" ht="15" hidden="false" customHeight="true" outlineLevel="0" collapsed="false">
      <c r="A244" s="30" t="s">
        <v>296</v>
      </c>
      <c r="B244" s="30"/>
      <c r="C244" s="30"/>
      <c r="D244" s="30"/>
      <c r="E244" s="30"/>
      <c r="F244" s="30"/>
      <c r="G244" s="30"/>
      <c r="H244" s="30"/>
      <c r="I244" s="30"/>
      <c r="J244" s="30"/>
      <c r="K244" s="30"/>
      <c r="L244" s="30"/>
      <c r="M244" s="30"/>
      <c r="N244" s="30"/>
      <c r="O244" s="30"/>
      <c r="P244" s="30"/>
      <c r="Q244" s="30"/>
    </row>
    <row r="245" customFormat="false" ht="15" hidden="false" customHeight="true" outlineLevel="0" collapsed="false">
      <c r="A245" s="30" t="s">
        <v>2590</v>
      </c>
      <c r="B245" s="30"/>
      <c r="C245" s="30"/>
      <c r="D245" s="30"/>
      <c r="E245" s="30"/>
      <c r="F245" s="30"/>
      <c r="G245" s="30"/>
      <c r="H245" s="30"/>
      <c r="I245" s="30"/>
      <c r="J245" s="30"/>
      <c r="K245" s="30"/>
      <c r="L245" s="30"/>
      <c r="M245" s="30"/>
      <c r="N245" s="30"/>
      <c r="O245" s="30"/>
      <c r="P245" s="30"/>
      <c r="Q245" s="30"/>
    </row>
    <row r="246" customFormat="false" ht="14.25" hidden="false" customHeight="true" outlineLevel="0" collapsed="false">
      <c r="A246" s="31" t="s">
        <v>3</v>
      </c>
      <c r="B246" s="31"/>
      <c r="C246" s="31"/>
      <c r="D246" s="31"/>
      <c r="E246" s="31"/>
      <c r="F246" s="31"/>
      <c r="G246" s="31"/>
      <c r="H246" s="31"/>
      <c r="I246" s="31"/>
      <c r="J246" s="31"/>
      <c r="K246" s="32"/>
      <c r="L246" s="33" t="s">
        <v>4</v>
      </c>
      <c r="M246" s="33"/>
      <c r="N246" s="33"/>
      <c r="O246" s="33"/>
      <c r="P246" s="33"/>
      <c r="Q246" s="33"/>
    </row>
    <row r="247" customFormat="false" ht="14.25" hidden="false" customHeight="true" outlineLevel="0" collapsed="false">
      <c r="A247" s="9" t="s">
        <v>5</v>
      </c>
      <c r="B247" s="35" t="s">
        <v>6</v>
      </c>
      <c r="C247" s="11" t="s">
        <v>7</v>
      </c>
      <c r="D247" s="36" t="s">
        <v>8</v>
      </c>
      <c r="E247" s="36"/>
      <c r="F247" s="36"/>
      <c r="G247" s="36"/>
      <c r="H247" s="36"/>
      <c r="I247" s="11" t="s">
        <v>9</v>
      </c>
      <c r="J247" s="11" t="s">
        <v>10</v>
      </c>
      <c r="K247" s="32"/>
      <c r="L247" s="36" t="s">
        <v>11</v>
      </c>
      <c r="M247" s="36" t="s">
        <v>12</v>
      </c>
      <c r="N247" s="36" t="s">
        <v>13</v>
      </c>
      <c r="O247" s="36" t="s">
        <v>14</v>
      </c>
      <c r="P247" s="36" t="s">
        <v>15</v>
      </c>
      <c r="Q247" s="37" t="s">
        <v>16</v>
      </c>
    </row>
    <row r="248" customFormat="false" ht="33.75" hidden="false" customHeight="false" outlineLevel="0" collapsed="false">
      <c r="A248" s="9"/>
      <c r="B248" s="35"/>
      <c r="C248" s="11"/>
      <c r="D248" s="36" t="s">
        <v>17</v>
      </c>
      <c r="E248" s="36" t="s">
        <v>18</v>
      </c>
      <c r="F248" s="36" t="s">
        <v>19</v>
      </c>
      <c r="G248" s="11" t="s">
        <v>20</v>
      </c>
      <c r="H248" s="11" t="s">
        <v>21</v>
      </c>
      <c r="I248" s="11"/>
      <c r="J248" s="11"/>
      <c r="K248" s="32"/>
      <c r="L248" s="36"/>
      <c r="M248" s="36"/>
      <c r="N248" s="36"/>
      <c r="O248" s="36"/>
      <c r="P248" s="36"/>
      <c r="Q248" s="37"/>
    </row>
    <row r="249" customFormat="false" ht="14.25" hidden="false" customHeight="true" outlineLevel="0" collapsed="false">
      <c r="A249" s="9" t="s">
        <v>1733</v>
      </c>
      <c r="B249" s="316" t="s">
        <v>2591</v>
      </c>
      <c r="C249" s="316"/>
      <c r="D249" s="316"/>
      <c r="E249" s="316"/>
      <c r="F249" s="316"/>
      <c r="G249" s="316"/>
      <c r="H249" s="316"/>
      <c r="I249" s="316"/>
      <c r="J249" s="316"/>
      <c r="K249" s="32"/>
      <c r="L249" s="36" t="n">
        <v>1</v>
      </c>
      <c r="M249" s="36" t="s">
        <v>2592</v>
      </c>
      <c r="N249" s="101" t="s">
        <v>2593</v>
      </c>
      <c r="O249" s="36" t="s">
        <v>2296</v>
      </c>
      <c r="P249" s="36" t="s">
        <v>27</v>
      </c>
      <c r="Q249" s="40" t="n">
        <v>9408100021</v>
      </c>
    </row>
    <row r="250" customFormat="false" ht="22.5" hidden="false" customHeight="false" outlineLevel="0" collapsed="false">
      <c r="A250" s="421" t="n">
        <v>1</v>
      </c>
      <c r="B250" s="191" t="s">
        <v>2594</v>
      </c>
      <c r="C250" s="11" t="s">
        <v>1069</v>
      </c>
      <c r="D250" s="11" t="s">
        <v>31</v>
      </c>
      <c r="E250" s="11" t="s">
        <v>300</v>
      </c>
      <c r="F250" s="16" t="n">
        <v>79.5</v>
      </c>
      <c r="G250" s="16" t="n">
        <v>4800.5</v>
      </c>
      <c r="H250" s="16" t="n">
        <v>4800.5</v>
      </c>
      <c r="I250" s="105" t="s">
        <v>2595</v>
      </c>
      <c r="J250" s="11" t="s">
        <v>34</v>
      </c>
      <c r="K250" s="32"/>
      <c r="L250" s="36" t="n">
        <v>2</v>
      </c>
      <c r="M250" s="36" t="s">
        <v>2596</v>
      </c>
      <c r="N250" s="101" t="s">
        <v>2597</v>
      </c>
      <c r="O250" s="36" t="s">
        <v>2598</v>
      </c>
      <c r="P250" s="36" t="s">
        <v>27</v>
      </c>
      <c r="Q250" s="40" t="n">
        <v>9408100029</v>
      </c>
    </row>
    <row r="251" customFormat="false" ht="22.5" hidden="false" customHeight="false" outlineLevel="0" collapsed="false">
      <c r="A251" s="421" t="n">
        <v>2</v>
      </c>
      <c r="B251" s="388" t="s">
        <v>2599</v>
      </c>
      <c r="C251" s="11" t="s">
        <v>1069</v>
      </c>
      <c r="D251" s="11" t="s">
        <v>31</v>
      </c>
      <c r="E251" s="11" t="s">
        <v>300</v>
      </c>
      <c r="F251" s="16" t="n">
        <v>141.1</v>
      </c>
      <c r="G251" s="16" t="n">
        <v>5288.9</v>
      </c>
      <c r="H251" s="16" t="n">
        <v>5288.9</v>
      </c>
      <c r="I251" s="16" t="s">
        <v>2600</v>
      </c>
      <c r="J251" s="11" t="s">
        <v>34</v>
      </c>
      <c r="K251" s="32"/>
      <c r="L251" s="36" t="n">
        <v>3</v>
      </c>
      <c r="M251" s="36" t="s">
        <v>2601</v>
      </c>
      <c r="N251" s="101" t="s">
        <v>2602</v>
      </c>
      <c r="O251" s="36" t="s">
        <v>2598</v>
      </c>
      <c r="P251" s="36" t="s">
        <v>27</v>
      </c>
      <c r="Q251" s="40" t="n">
        <v>9408100037</v>
      </c>
    </row>
    <row r="252" customFormat="false" ht="22.5" hidden="false" customHeight="false" outlineLevel="0" collapsed="false">
      <c r="A252" s="15" t="n">
        <v>3</v>
      </c>
      <c r="B252" s="388" t="s">
        <v>2603</v>
      </c>
      <c r="C252" s="11" t="s">
        <v>1069</v>
      </c>
      <c r="D252" s="11" t="s">
        <v>31</v>
      </c>
      <c r="E252" s="11" t="s">
        <v>300</v>
      </c>
      <c r="F252" s="16" t="n">
        <v>40.1</v>
      </c>
      <c r="G252" s="16" t="n">
        <v>1670.2</v>
      </c>
      <c r="H252" s="16" t="n">
        <v>1670.2</v>
      </c>
      <c r="I252" s="16" t="s">
        <v>2604</v>
      </c>
      <c r="J252" s="11" t="s">
        <v>34</v>
      </c>
      <c r="K252" s="32"/>
      <c r="L252" s="36" t="n">
        <v>4</v>
      </c>
      <c r="M252" s="36" t="s">
        <v>2605</v>
      </c>
      <c r="N252" s="101" t="s">
        <v>2606</v>
      </c>
      <c r="O252" s="36" t="s">
        <v>2598</v>
      </c>
      <c r="P252" s="36" t="s">
        <v>27</v>
      </c>
      <c r="Q252" s="40" t="n">
        <v>9408100030</v>
      </c>
    </row>
    <row r="253" customFormat="false" ht="22.5" hidden="false" customHeight="false" outlineLevel="0" collapsed="false">
      <c r="A253" s="15" t="n">
        <v>4</v>
      </c>
      <c r="B253" s="191" t="s">
        <v>2607</v>
      </c>
      <c r="C253" s="11" t="s">
        <v>1069</v>
      </c>
      <c r="D253" s="11" t="s">
        <v>31</v>
      </c>
      <c r="E253" s="11" t="s">
        <v>300</v>
      </c>
      <c r="F253" s="16" t="n">
        <v>127</v>
      </c>
      <c r="G253" s="16" t="n">
        <v>1608.4</v>
      </c>
      <c r="H253" s="16" t="n">
        <v>1608.4</v>
      </c>
      <c r="I253" s="105" t="s">
        <v>2608</v>
      </c>
      <c r="J253" s="11" t="s">
        <v>34</v>
      </c>
      <c r="K253" s="32"/>
      <c r="L253" s="36" t="n">
        <v>5</v>
      </c>
      <c r="M253" s="36" t="s">
        <v>2609</v>
      </c>
      <c r="N253" s="422" t="s">
        <v>2610</v>
      </c>
      <c r="O253" s="36" t="s">
        <v>2611</v>
      </c>
      <c r="P253" s="36" t="s">
        <v>27</v>
      </c>
      <c r="Q253" s="40" t="n">
        <v>9408100025</v>
      </c>
    </row>
    <row r="254" customFormat="false" ht="22.5" hidden="false" customHeight="false" outlineLevel="0" collapsed="false">
      <c r="A254" s="15" t="n">
        <v>5</v>
      </c>
      <c r="B254" s="388" t="s">
        <v>2612</v>
      </c>
      <c r="C254" s="11" t="s">
        <v>1069</v>
      </c>
      <c r="D254" s="11" t="s">
        <v>31</v>
      </c>
      <c r="E254" s="11" t="s">
        <v>300</v>
      </c>
      <c r="F254" s="16" t="n">
        <v>56.2</v>
      </c>
      <c r="G254" s="16" t="n">
        <v>522.9</v>
      </c>
      <c r="H254" s="16" t="n">
        <v>522.9</v>
      </c>
      <c r="I254" s="16" t="s">
        <v>2613</v>
      </c>
      <c r="J254" s="11" t="s">
        <v>34</v>
      </c>
      <c r="K254" s="32"/>
      <c r="L254" s="36" t="n">
        <v>6</v>
      </c>
      <c r="M254" s="36" t="s">
        <v>2614</v>
      </c>
      <c r="N254" s="423" t="n">
        <v>450204630501101</v>
      </c>
      <c r="O254" s="36" t="s">
        <v>2113</v>
      </c>
      <c r="P254" s="36" t="s">
        <v>27</v>
      </c>
      <c r="Q254" s="40" t="n">
        <v>9408100038</v>
      </c>
    </row>
    <row r="255" customFormat="false" ht="14.25" hidden="false" customHeight="true" outlineLevel="0" collapsed="false">
      <c r="A255" s="424"/>
      <c r="B255" s="258" t="s">
        <v>2615</v>
      </c>
      <c r="C255" s="258"/>
      <c r="D255" s="258"/>
      <c r="E255" s="258"/>
      <c r="F255" s="258"/>
      <c r="G255" s="258"/>
      <c r="H255" s="258"/>
      <c r="I255" s="258"/>
      <c r="J255" s="258"/>
      <c r="K255" s="32"/>
      <c r="L255" s="36" t="n">
        <v>7</v>
      </c>
      <c r="M255" s="36" t="s">
        <v>2616</v>
      </c>
      <c r="N255" s="423" t="n">
        <v>450204631126101</v>
      </c>
      <c r="O255" s="36" t="s">
        <v>2617</v>
      </c>
      <c r="P255" s="36" t="s">
        <v>27</v>
      </c>
      <c r="Q255" s="40" t="n">
        <v>9408100024</v>
      </c>
    </row>
    <row r="256" customFormat="false" ht="14.25" hidden="false" customHeight="false" outlineLevel="0" collapsed="false">
      <c r="A256" s="164"/>
      <c r="B256" s="32"/>
      <c r="C256" s="32"/>
      <c r="D256" s="32"/>
      <c r="E256" s="32"/>
      <c r="F256" s="32"/>
      <c r="G256" s="32"/>
      <c r="H256" s="32"/>
      <c r="I256" s="32"/>
      <c r="J256" s="32"/>
      <c r="K256" s="32"/>
      <c r="L256" s="425" t="n">
        <v>8</v>
      </c>
      <c r="M256" s="36" t="s">
        <v>2618</v>
      </c>
      <c r="N256" s="426" t="s">
        <v>2619</v>
      </c>
      <c r="O256" s="36" t="s">
        <v>2620</v>
      </c>
      <c r="P256" s="36" t="s">
        <v>27</v>
      </c>
      <c r="Q256" s="427" t="n">
        <v>9437100421</v>
      </c>
    </row>
    <row r="257" customFormat="false" ht="14.25" hidden="false" customHeight="false" outlineLevel="0" collapsed="false">
      <c r="A257" s="164"/>
      <c r="B257" s="32"/>
      <c r="C257" s="32"/>
      <c r="D257" s="32"/>
      <c r="E257" s="32"/>
      <c r="F257" s="32"/>
      <c r="G257" s="32"/>
      <c r="H257" s="32"/>
      <c r="I257" s="32"/>
      <c r="J257" s="32"/>
      <c r="K257" s="32"/>
      <c r="L257" s="36" t="n">
        <v>9</v>
      </c>
      <c r="M257" s="36" t="s">
        <v>2621</v>
      </c>
      <c r="N257" s="428" t="s">
        <v>2622</v>
      </c>
      <c r="O257" s="36" t="s">
        <v>2265</v>
      </c>
      <c r="P257" s="36" t="s">
        <v>27</v>
      </c>
      <c r="Q257" s="427" t="n">
        <v>9408100049</v>
      </c>
    </row>
    <row r="258" customFormat="false" ht="14.25" hidden="false" customHeight="false" outlineLevel="0" collapsed="false">
      <c r="A258" s="164"/>
      <c r="B258" s="32"/>
      <c r="C258" s="32"/>
      <c r="D258" s="32"/>
      <c r="E258" s="32"/>
      <c r="F258" s="32"/>
      <c r="G258" s="32"/>
      <c r="H258" s="32"/>
      <c r="I258" s="32"/>
      <c r="J258" s="32"/>
      <c r="K258" s="32"/>
      <c r="L258" s="36" t="n">
        <v>10</v>
      </c>
      <c r="M258" s="36" t="s">
        <v>2623</v>
      </c>
      <c r="N258" s="429" t="s">
        <v>2624</v>
      </c>
      <c r="O258" s="36" t="s">
        <v>935</v>
      </c>
      <c r="P258" s="36" t="s">
        <v>27</v>
      </c>
      <c r="Q258" s="427" t="n">
        <v>9437100422</v>
      </c>
    </row>
    <row r="259" customFormat="false" ht="14.25" hidden="false" customHeight="false" outlineLevel="0" collapsed="false">
      <c r="A259" s="164"/>
      <c r="B259" s="32"/>
      <c r="C259" s="32"/>
      <c r="D259" s="32"/>
      <c r="E259" s="32"/>
      <c r="F259" s="32"/>
      <c r="G259" s="32"/>
      <c r="H259" s="32"/>
      <c r="I259" s="32"/>
      <c r="J259" s="32"/>
      <c r="K259" s="32"/>
      <c r="L259" s="36" t="n">
        <v>11</v>
      </c>
      <c r="M259" s="36" t="s">
        <v>2625</v>
      </c>
      <c r="N259" s="430" t="s">
        <v>2626</v>
      </c>
      <c r="O259" s="36" t="s">
        <v>2598</v>
      </c>
      <c r="P259" s="36" t="s">
        <v>516</v>
      </c>
      <c r="Q259" s="427" t="n">
        <v>9435200419</v>
      </c>
    </row>
    <row r="260" customFormat="false" ht="14.25" hidden="false" customHeight="false" outlineLevel="0" collapsed="false">
      <c r="A260" s="164"/>
      <c r="B260" s="32"/>
      <c r="C260" s="32"/>
      <c r="D260" s="32"/>
      <c r="E260" s="32"/>
      <c r="F260" s="32"/>
      <c r="G260" s="32"/>
      <c r="H260" s="32"/>
      <c r="I260" s="32"/>
      <c r="J260" s="32"/>
      <c r="K260" s="32"/>
      <c r="L260" s="36" t="n">
        <v>12</v>
      </c>
      <c r="M260" s="36" t="s">
        <v>2627</v>
      </c>
      <c r="N260" s="428" t="s">
        <v>2628</v>
      </c>
      <c r="O260" s="36" t="s">
        <v>2598</v>
      </c>
      <c r="P260" s="36" t="s">
        <v>516</v>
      </c>
      <c r="Q260" s="427" t="n">
        <v>9408200009</v>
      </c>
    </row>
    <row r="261" customFormat="false" ht="14.25" hidden="false" customHeight="false" outlineLevel="0" collapsed="false">
      <c r="A261" s="164"/>
      <c r="B261" s="32"/>
      <c r="C261" s="32"/>
      <c r="D261" s="32"/>
      <c r="E261" s="32"/>
      <c r="F261" s="32"/>
      <c r="G261" s="32"/>
      <c r="H261" s="32"/>
      <c r="I261" s="32"/>
      <c r="J261" s="32"/>
      <c r="K261" s="32"/>
      <c r="L261" s="36" t="n">
        <v>13</v>
      </c>
      <c r="M261" s="36" t="s">
        <v>2629</v>
      </c>
      <c r="N261" s="428" t="s">
        <v>2630</v>
      </c>
      <c r="O261" s="36" t="s">
        <v>2296</v>
      </c>
      <c r="P261" s="36" t="s">
        <v>516</v>
      </c>
      <c r="Q261" s="427" t="n">
        <v>9408200052</v>
      </c>
    </row>
    <row r="262" customFormat="false" ht="14.25" hidden="false" customHeight="false" outlineLevel="0" collapsed="false">
      <c r="A262" s="164"/>
      <c r="B262" s="32"/>
      <c r="C262" s="32"/>
      <c r="D262" s="32"/>
      <c r="E262" s="32"/>
      <c r="F262" s="32"/>
      <c r="G262" s="32"/>
      <c r="H262" s="32"/>
      <c r="I262" s="32"/>
      <c r="J262" s="32"/>
      <c r="K262" s="32"/>
      <c r="L262" s="36" t="n">
        <v>14</v>
      </c>
      <c r="M262" s="36" t="s">
        <v>2631</v>
      </c>
      <c r="N262" s="431" t="n">
        <v>110105641214415</v>
      </c>
      <c r="O262" s="36" t="s">
        <v>2598</v>
      </c>
      <c r="P262" s="36" t="s">
        <v>516</v>
      </c>
      <c r="Q262" s="427" t="n">
        <v>9408200086</v>
      </c>
    </row>
    <row r="263" customFormat="false" ht="14.25" hidden="false" customHeight="false" outlineLevel="0" collapsed="false">
      <c r="A263" s="164"/>
      <c r="B263" s="32"/>
      <c r="C263" s="32"/>
      <c r="D263" s="32"/>
      <c r="E263" s="32"/>
      <c r="F263" s="32"/>
      <c r="G263" s="32"/>
      <c r="H263" s="32"/>
      <c r="I263" s="32"/>
      <c r="J263" s="32"/>
      <c r="K263" s="32"/>
      <c r="L263" s="36" t="n">
        <v>15</v>
      </c>
      <c r="M263" s="36" t="s">
        <v>2632</v>
      </c>
      <c r="N263" s="428" t="s">
        <v>2633</v>
      </c>
      <c r="O263" s="36" t="s">
        <v>2296</v>
      </c>
      <c r="P263" s="36" t="s">
        <v>516</v>
      </c>
      <c r="Q263" s="427" t="n">
        <v>9408200061</v>
      </c>
    </row>
    <row r="264" customFormat="false" ht="14.25" hidden="false" customHeight="false" outlineLevel="0" collapsed="false">
      <c r="A264" s="164"/>
      <c r="B264" s="32"/>
      <c r="C264" s="32"/>
      <c r="D264" s="32"/>
      <c r="E264" s="32"/>
      <c r="F264" s="32"/>
      <c r="G264" s="32"/>
      <c r="H264" s="32"/>
      <c r="I264" s="32"/>
      <c r="J264" s="32"/>
      <c r="K264" s="32"/>
      <c r="L264" s="36" t="n">
        <v>16</v>
      </c>
      <c r="M264" s="36" t="s">
        <v>2634</v>
      </c>
      <c r="N264" s="428" t="s">
        <v>2635</v>
      </c>
      <c r="O264" s="36" t="s">
        <v>2617</v>
      </c>
      <c r="P264" s="36" t="s">
        <v>516</v>
      </c>
      <c r="Q264" s="427" t="n">
        <v>9408200010</v>
      </c>
    </row>
    <row r="265" customFormat="false" ht="14.25" hidden="false" customHeight="false" outlineLevel="0" collapsed="false">
      <c r="A265" s="164"/>
      <c r="B265" s="32"/>
      <c r="C265" s="32"/>
      <c r="D265" s="32"/>
      <c r="E265" s="32"/>
      <c r="F265" s="32"/>
      <c r="G265" s="32"/>
      <c r="H265" s="32"/>
      <c r="I265" s="32"/>
      <c r="J265" s="32"/>
      <c r="K265" s="32"/>
      <c r="L265" s="36" t="n">
        <v>17</v>
      </c>
      <c r="M265" s="36" t="s">
        <v>2636</v>
      </c>
      <c r="N265" s="428" t="s">
        <v>2637</v>
      </c>
      <c r="O265" s="36" t="s">
        <v>2113</v>
      </c>
      <c r="P265" s="36" t="s">
        <v>516</v>
      </c>
      <c r="Q265" s="427" t="n">
        <v>9408200037</v>
      </c>
    </row>
    <row r="266" customFormat="false" ht="14.25" hidden="false" customHeight="false" outlineLevel="0" collapsed="false">
      <c r="A266" s="164"/>
      <c r="B266" s="32"/>
      <c r="C266" s="32"/>
      <c r="D266" s="32"/>
      <c r="E266" s="32"/>
      <c r="F266" s="32"/>
      <c r="G266" s="32"/>
      <c r="H266" s="32"/>
      <c r="I266" s="32"/>
      <c r="J266" s="32"/>
      <c r="K266" s="32"/>
      <c r="L266" s="36" t="n">
        <v>18</v>
      </c>
      <c r="M266" s="36" t="s">
        <v>2638</v>
      </c>
      <c r="N266" s="430" t="s">
        <v>2639</v>
      </c>
      <c r="O266" s="36" t="s">
        <v>2617</v>
      </c>
      <c r="P266" s="36" t="s">
        <v>516</v>
      </c>
      <c r="Q266" s="427" t="n">
        <v>9435200414</v>
      </c>
    </row>
    <row r="267" customFormat="false" ht="14.25" hidden="false" customHeight="false" outlineLevel="0" collapsed="false">
      <c r="A267" s="164"/>
      <c r="B267" s="32"/>
      <c r="C267" s="32"/>
      <c r="D267" s="32"/>
      <c r="E267" s="32"/>
      <c r="F267" s="32"/>
      <c r="G267" s="32"/>
      <c r="H267" s="32"/>
      <c r="I267" s="32"/>
      <c r="J267" s="32"/>
      <c r="K267" s="32"/>
      <c r="L267" s="36" t="n">
        <v>19</v>
      </c>
      <c r="M267" s="36" t="s">
        <v>2640</v>
      </c>
      <c r="N267" s="428" t="s">
        <v>2641</v>
      </c>
      <c r="O267" s="36" t="s">
        <v>2617</v>
      </c>
      <c r="P267" s="36" t="s">
        <v>516</v>
      </c>
      <c r="Q267" s="427" t="n">
        <v>9408200006</v>
      </c>
    </row>
    <row r="268" customFormat="false" ht="14.25" hidden="false" customHeight="false" outlineLevel="0" collapsed="false">
      <c r="A268" s="164"/>
      <c r="B268" s="32"/>
      <c r="C268" s="32"/>
      <c r="D268" s="32"/>
      <c r="E268" s="32"/>
      <c r="F268" s="32"/>
      <c r="G268" s="32"/>
      <c r="H268" s="32"/>
      <c r="I268" s="32"/>
      <c r="J268" s="32"/>
      <c r="K268" s="32"/>
      <c r="L268" s="36" t="n">
        <v>20</v>
      </c>
      <c r="M268" s="36" t="s">
        <v>2642</v>
      </c>
      <c r="N268" s="428" t="s">
        <v>2643</v>
      </c>
      <c r="O268" s="36" t="s">
        <v>2113</v>
      </c>
      <c r="P268" s="36" t="s">
        <v>516</v>
      </c>
      <c r="Q268" s="427" t="n">
        <v>9408200036</v>
      </c>
    </row>
    <row r="269" customFormat="false" ht="14.25" hidden="false" customHeight="false" outlineLevel="0" collapsed="false">
      <c r="A269" s="164"/>
      <c r="B269" s="32"/>
      <c r="C269" s="32"/>
      <c r="D269" s="32"/>
      <c r="E269" s="32"/>
      <c r="F269" s="32"/>
      <c r="G269" s="32"/>
      <c r="H269" s="32"/>
      <c r="I269" s="32"/>
      <c r="J269" s="32"/>
      <c r="K269" s="32"/>
      <c r="L269" s="36" t="n">
        <v>21</v>
      </c>
      <c r="M269" s="36" t="s">
        <v>2644</v>
      </c>
      <c r="N269" s="428" t="s">
        <v>2645</v>
      </c>
      <c r="O269" s="36" t="s">
        <v>2646</v>
      </c>
      <c r="P269" s="36" t="s">
        <v>516</v>
      </c>
      <c r="Q269" s="427" t="n">
        <v>9408200028</v>
      </c>
    </row>
    <row r="270" customFormat="false" ht="14.25" hidden="false" customHeight="false" outlineLevel="0" collapsed="false">
      <c r="A270" s="164"/>
      <c r="B270" s="32"/>
      <c r="C270" s="32"/>
      <c r="D270" s="32"/>
      <c r="E270" s="32"/>
      <c r="F270" s="32"/>
      <c r="G270" s="32"/>
      <c r="H270" s="32"/>
      <c r="I270" s="32"/>
      <c r="J270" s="32"/>
      <c r="K270" s="32"/>
      <c r="L270" s="36" t="n">
        <v>22</v>
      </c>
      <c r="M270" s="36" t="s">
        <v>2647</v>
      </c>
      <c r="N270" s="428" t="s">
        <v>2648</v>
      </c>
      <c r="O270" s="36" t="s">
        <v>2649</v>
      </c>
      <c r="P270" s="36" t="s">
        <v>516</v>
      </c>
      <c r="Q270" s="427" t="n">
        <v>9408200094</v>
      </c>
    </row>
    <row r="271" customFormat="false" ht="15" hidden="false" customHeight="false" outlineLevel="0" collapsed="false">
      <c r="A271" s="166"/>
      <c r="B271" s="64"/>
      <c r="C271" s="64"/>
      <c r="D271" s="64"/>
      <c r="E271" s="64"/>
      <c r="F271" s="64"/>
      <c r="G271" s="64"/>
      <c r="H271" s="64"/>
      <c r="I271" s="64"/>
      <c r="J271" s="64"/>
      <c r="K271" s="64"/>
      <c r="L271" s="432" t="n">
        <v>23</v>
      </c>
      <c r="M271" s="433" t="s">
        <v>2650</v>
      </c>
      <c r="N271" s="434" t="n">
        <v>360111690707013</v>
      </c>
      <c r="O271" s="433" t="s">
        <v>1583</v>
      </c>
      <c r="P271" s="433" t="s">
        <v>516</v>
      </c>
      <c r="Q271" s="435" t="n">
        <v>9408200059</v>
      </c>
    </row>
    <row r="272" customFormat="false" ht="45.75" hidden="false" customHeight="true" outlineLevel="0" collapsed="false"/>
    <row r="273" customFormat="false" ht="32.25" hidden="false" customHeight="true" outlineLevel="0" collapsed="false">
      <c r="A273" s="30" t="s">
        <v>2651</v>
      </c>
      <c r="B273" s="30"/>
      <c r="C273" s="30"/>
      <c r="D273" s="30"/>
      <c r="E273" s="30"/>
      <c r="F273" s="30"/>
      <c r="G273" s="30"/>
      <c r="H273" s="30"/>
      <c r="I273" s="30"/>
      <c r="J273" s="30"/>
      <c r="K273" s="30"/>
      <c r="L273" s="30"/>
      <c r="M273" s="30"/>
      <c r="N273" s="30"/>
      <c r="O273" s="30"/>
      <c r="P273" s="30"/>
      <c r="Q273" s="30"/>
    </row>
    <row r="274" customFormat="false" ht="27.75" hidden="false" customHeight="true" outlineLevel="0" collapsed="false">
      <c r="A274" s="30" t="s">
        <v>2652</v>
      </c>
      <c r="B274" s="30"/>
      <c r="C274" s="30"/>
      <c r="D274" s="30"/>
      <c r="E274" s="30"/>
      <c r="F274" s="30"/>
      <c r="G274" s="30"/>
      <c r="H274" s="30"/>
      <c r="I274" s="30"/>
      <c r="J274" s="30"/>
      <c r="K274" s="30"/>
      <c r="L274" s="30"/>
      <c r="M274" s="30"/>
      <c r="N274" s="30"/>
      <c r="O274" s="30"/>
      <c r="P274" s="30"/>
      <c r="Q274" s="30"/>
    </row>
    <row r="275" customFormat="false" ht="32.25" hidden="false" customHeight="true" outlineLevel="0" collapsed="false">
      <c r="A275" s="30" t="s">
        <v>2653</v>
      </c>
      <c r="B275" s="30"/>
      <c r="C275" s="30"/>
      <c r="D275" s="30"/>
      <c r="E275" s="30"/>
      <c r="F275" s="30"/>
      <c r="G275" s="30"/>
      <c r="H275" s="30"/>
      <c r="I275" s="30"/>
      <c r="J275" s="30"/>
      <c r="K275" s="30"/>
      <c r="L275" s="30"/>
      <c r="M275" s="30"/>
      <c r="N275" s="30"/>
      <c r="O275" s="30"/>
      <c r="P275" s="30"/>
      <c r="Q275" s="30"/>
    </row>
    <row r="276" customFormat="false" ht="14.25" hidden="false" customHeight="true" outlineLevel="0" collapsed="false">
      <c r="A276" s="31" t="s">
        <v>3</v>
      </c>
      <c r="B276" s="31"/>
      <c r="C276" s="31"/>
      <c r="D276" s="31"/>
      <c r="E276" s="31"/>
      <c r="F276" s="31"/>
      <c r="G276" s="31"/>
      <c r="H276" s="31"/>
      <c r="I276" s="31"/>
      <c r="J276" s="31"/>
      <c r="K276" s="32"/>
      <c r="L276" s="33" t="s">
        <v>4</v>
      </c>
      <c r="M276" s="33"/>
      <c r="N276" s="33"/>
      <c r="O276" s="33"/>
      <c r="P276" s="33"/>
      <c r="Q276" s="33"/>
    </row>
    <row r="277" customFormat="false" ht="14.25" hidden="false" customHeight="true" outlineLevel="0" collapsed="false">
      <c r="A277" s="9" t="s">
        <v>5</v>
      </c>
      <c r="B277" s="35" t="s">
        <v>6</v>
      </c>
      <c r="C277" s="11" t="s">
        <v>7</v>
      </c>
      <c r="D277" s="36" t="s">
        <v>8</v>
      </c>
      <c r="E277" s="36"/>
      <c r="F277" s="36"/>
      <c r="G277" s="36"/>
      <c r="H277" s="36"/>
      <c r="I277" s="11" t="s">
        <v>9</v>
      </c>
      <c r="J277" s="11" t="s">
        <v>10</v>
      </c>
      <c r="K277" s="32"/>
      <c r="L277" s="36" t="s">
        <v>11</v>
      </c>
      <c r="M277" s="36" t="s">
        <v>12</v>
      </c>
      <c r="N277" s="36" t="s">
        <v>13</v>
      </c>
      <c r="O277" s="36" t="s">
        <v>14</v>
      </c>
      <c r="P277" s="36" t="s">
        <v>15</v>
      </c>
      <c r="Q277" s="37" t="s">
        <v>16</v>
      </c>
    </row>
    <row r="278" customFormat="false" ht="33.75" hidden="false" customHeight="false" outlineLevel="0" collapsed="false">
      <c r="A278" s="9"/>
      <c r="B278" s="35"/>
      <c r="C278" s="11"/>
      <c r="D278" s="36" t="s">
        <v>17</v>
      </c>
      <c r="E278" s="36" t="s">
        <v>18</v>
      </c>
      <c r="F278" s="36" t="s">
        <v>19</v>
      </c>
      <c r="G278" s="11" t="s">
        <v>20</v>
      </c>
      <c r="H278" s="11" t="s">
        <v>21</v>
      </c>
      <c r="I278" s="11"/>
      <c r="J278" s="11"/>
      <c r="K278" s="32"/>
      <c r="L278" s="36"/>
      <c r="M278" s="36"/>
      <c r="N278" s="36"/>
      <c r="O278" s="36"/>
      <c r="P278" s="36"/>
      <c r="Q278" s="37"/>
    </row>
    <row r="279" customFormat="false" ht="14.25" hidden="false" customHeight="true" outlineLevel="0" collapsed="false">
      <c r="A279" s="371" t="s">
        <v>2654</v>
      </c>
      <c r="B279" s="371"/>
      <c r="C279" s="371"/>
      <c r="D279" s="371"/>
      <c r="E279" s="371"/>
      <c r="F279" s="371"/>
      <c r="G279" s="371"/>
      <c r="H279" s="371"/>
      <c r="I279" s="371"/>
      <c r="J279" s="371"/>
      <c r="K279" s="32"/>
      <c r="L279" s="16" t="s">
        <v>2655</v>
      </c>
      <c r="M279" s="11" t="s">
        <v>2656</v>
      </c>
      <c r="N279" s="313" t="n">
        <v>110105590618841</v>
      </c>
      <c r="O279" s="11" t="s">
        <v>1816</v>
      </c>
      <c r="P279" s="11" t="s">
        <v>171</v>
      </c>
      <c r="Q279" s="162" t="n">
        <v>9436100119</v>
      </c>
    </row>
    <row r="280" customFormat="false" ht="35.25" hidden="false" customHeight="true" outlineLevel="0" collapsed="false">
      <c r="A280" s="436" t="s">
        <v>2657</v>
      </c>
      <c r="B280" s="436"/>
      <c r="C280" s="436"/>
      <c r="D280" s="436"/>
      <c r="E280" s="436"/>
      <c r="F280" s="436"/>
      <c r="G280" s="436"/>
      <c r="H280" s="436"/>
      <c r="I280" s="436"/>
      <c r="J280" s="436"/>
      <c r="K280" s="32"/>
      <c r="L280" s="16" t="n">
        <v>2</v>
      </c>
      <c r="M280" s="11" t="s">
        <v>2658</v>
      </c>
      <c r="N280" s="437" t="n">
        <v>110227670523003</v>
      </c>
      <c r="O280" s="11" t="s">
        <v>674</v>
      </c>
      <c r="P280" s="151" t="s">
        <v>171</v>
      </c>
      <c r="Q280" s="162" t="n">
        <v>9436100405</v>
      </c>
    </row>
    <row r="281" customFormat="false" ht="22.5" hidden="false" customHeight="false" outlineLevel="0" collapsed="false">
      <c r="A281" s="15" t="n">
        <v>1</v>
      </c>
      <c r="B281" s="11" t="s">
        <v>2659</v>
      </c>
      <c r="C281" s="11" t="s">
        <v>173</v>
      </c>
      <c r="D281" s="11" t="s">
        <v>1588</v>
      </c>
      <c r="E281" s="11" t="s">
        <v>300</v>
      </c>
      <c r="F281" s="16" t="n">
        <v>15.42</v>
      </c>
      <c r="G281" s="16" t="n">
        <v>14798.9</v>
      </c>
      <c r="H281" s="16" t="n">
        <v>17395.1</v>
      </c>
      <c r="I281" s="16" t="s">
        <v>2660</v>
      </c>
      <c r="J281" s="11" t="s">
        <v>34</v>
      </c>
      <c r="K281" s="32"/>
      <c r="L281" s="16" t="n">
        <v>3</v>
      </c>
      <c r="M281" s="11" t="s">
        <v>2661</v>
      </c>
      <c r="N281" s="437" t="n">
        <v>120102660211317</v>
      </c>
      <c r="O281" s="11" t="s">
        <v>1816</v>
      </c>
      <c r="P281" s="11" t="s">
        <v>171</v>
      </c>
      <c r="Q281" s="162" t="n">
        <v>9436100307</v>
      </c>
    </row>
    <row r="282" customFormat="false" ht="22.5" hidden="false" customHeight="false" outlineLevel="0" collapsed="false">
      <c r="A282" s="15" t="n">
        <v>2</v>
      </c>
      <c r="B282" s="11" t="s">
        <v>2662</v>
      </c>
      <c r="C282" s="11" t="s">
        <v>173</v>
      </c>
      <c r="D282" s="11" t="s">
        <v>1588</v>
      </c>
      <c r="E282" s="11" t="s">
        <v>300</v>
      </c>
      <c r="F282" s="16" t="n">
        <v>11.297</v>
      </c>
      <c r="G282" s="16" t="n">
        <v>12057.1</v>
      </c>
      <c r="H282" s="16" t="n">
        <v>13243</v>
      </c>
      <c r="I282" s="438" t="s">
        <v>2660</v>
      </c>
      <c r="J282" s="11" t="s">
        <v>34</v>
      </c>
      <c r="K282" s="32"/>
      <c r="L282" s="16" t="n">
        <v>4</v>
      </c>
      <c r="M282" s="11" t="s">
        <v>2663</v>
      </c>
      <c r="N282" s="437" t="n">
        <v>110228481114003</v>
      </c>
      <c r="O282" s="11" t="s">
        <v>1816</v>
      </c>
      <c r="P282" s="11" t="s">
        <v>171</v>
      </c>
      <c r="Q282" s="162" t="n">
        <v>9436100058</v>
      </c>
    </row>
    <row r="283" customFormat="false" ht="22.5" hidden="false" customHeight="false" outlineLevel="0" collapsed="false">
      <c r="A283" s="15" t="n">
        <v>3</v>
      </c>
      <c r="B283" s="11" t="s">
        <v>2664</v>
      </c>
      <c r="C283" s="11" t="s">
        <v>173</v>
      </c>
      <c r="D283" s="11" t="s">
        <v>1588</v>
      </c>
      <c r="E283" s="11" t="s">
        <v>300</v>
      </c>
      <c r="F283" s="16" t="n">
        <v>12.405</v>
      </c>
      <c r="G283" s="16" t="n">
        <v>14423.9</v>
      </c>
      <c r="H283" s="16" t="n">
        <v>14811</v>
      </c>
      <c r="I283" s="16" t="s">
        <v>2665</v>
      </c>
      <c r="J283" s="11" t="s">
        <v>34</v>
      </c>
      <c r="K283" s="32"/>
      <c r="L283" s="16" t="n">
        <v>5</v>
      </c>
      <c r="M283" s="11" t="s">
        <v>2666</v>
      </c>
      <c r="N283" s="437" t="n">
        <v>110228580414001</v>
      </c>
      <c r="O283" s="11" t="s">
        <v>1845</v>
      </c>
      <c r="P283" s="11" t="s">
        <v>171</v>
      </c>
      <c r="Q283" s="162" t="n">
        <v>9436100306</v>
      </c>
    </row>
    <row r="284" customFormat="false" ht="33.75" hidden="false" customHeight="false" outlineLevel="0" collapsed="false">
      <c r="A284" s="15" t="n">
        <v>4</v>
      </c>
      <c r="B284" s="11" t="s">
        <v>2667</v>
      </c>
      <c r="C284" s="11" t="s">
        <v>173</v>
      </c>
      <c r="D284" s="11" t="s">
        <v>1588</v>
      </c>
      <c r="E284" s="11" t="s">
        <v>300</v>
      </c>
      <c r="F284" s="16" t="n">
        <v>3.24</v>
      </c>
      <c r="G284" s="16" t="n">
        <v>7840.1</v>
      </c>
      <c r="H284" s="16" t="n">
        <v>8656</v>
      </c>
      <c r="I284" s="439" t="s">
        <v>2668</v>
      </c>
      <c r="J284" s="11" t="s">
        <v>34</v>
      </c>
      <c r="K284" s="32"/>
      <c r="L284" s="16" t="n">
        <v>6</v>
      </c>
      <c r="M284" s="11" t="s">
        <v>2669</v>
      </c>
      <c r="N284" s="437" t="n">
        <v>1.1022719651015E+017</v>
      </c>
      <c r="O284" s="11" t="s">
        <v>2670</v>
      </c>
      <c r="P284" s="11" t="s">
        <v>171</v>
      </c>
      <c r="Q284" s="162" t="n">
        <v>9436100108</v>
      </c>
    </row>
    <row r="285" customFormat="false" ht="33.75" hidden="false" customHeight="false" outlineLevel="0" collapsed="false">
      <c r="A285" s="15" t="n">
        <v>5</v>
      </c>
      <c r="B285" s="11" t="s">
        <v>2671</v>
      </c>
      <c r="C285" s="11" t="s">
        <v>173</v>
      </c>
      <c r="D285" s="11" t="s">
        <v>1588</v>
      </c>
      <c r="E285" s="11" t="s">
        <v>300</v>
      </c>
      <c r="F285" s="16" t="n">
        <v>3.5</v>
      </c>
      <c r="G285" s="16" t="n">
        <v>6943.2</v>
      </c>
      <c r="H285" s="16" t="n">
        <v>7123</v>
      </c>
      <c r="I285" s="439" t="s">
        <v>2672</v>
      </c>
      <c r="J285" s="11" t="s">
        <v>34</v>
      </c>
      <c r="K285" s="32"/>
      <c r="L285" s="16" t="n">
        <v>7</v>
      </c>
      <c r="M285" s="11" t="s">
        <v>2673</v>
      </c>
      <c r="N285" s="437" t="n">
        <v>110228480607001</v>
      </c>
      <c r="O285" s="11" t="s">
        <v>1265</v>
      </c>
      <c r="P285" s="11" t="s">
        <v>171</v>
      </c>
      <c r="Q285" s="162" t="n">
        <v>9436100059</v>
      </c>
    </row>
    <row r="286" customFormat="false" ht="33.75" hidden="false" customHeight="false" outlineLevel="0" collapsed="false">
      <c r="A286" s="298" t="n">
        <v>6</v>
      </c>
      <c r="B286" s="68" t="s">
        <v>2674</v>
      </c>
      <c r="C286" s="68" t="s">
        <v>173</v>
      </c>
      <c r="D286" s="68" t="s">
        <v>1588</v>
      </c>
      <c r="E286" s="68" t="s">
        <v>300</v>
      </c>
      <c r="F286" s="300" t="n">
        <v>6.106</v>
      </c>
      <c r="G286" s="300" t="n">
        <v>17633.9</v>
      </c>
      <c r="H286" s="300" t="n">
        <v>17117</v>
      </c>
      <c r="I286" s="440" t="s">
        <v>2675</v>
      </c>
      <c r="J286" s="68" t="s">
        <v>34</v>
      </c>
      <c r="K286" s="32"/>
      <c r="L286" s="16" t="n">
        <v>8</v>
      </c>
      <c r="M286" s="11" t="s">
        <v>2676</v>
      </c>
      <c r="N286" s="437" t="n">
        <v>110222521207031</v>
      </c>
      <c r="O286" s="11" t="s">
        <v>1816</v>
      </c>
      <c r="P286" s="11" t="s">
        <v>171</v>
      </c>
      <c r="Q286" s="162" t="n">
        <v>9436100233</v>
      </c>
    </row>
    <row r="287" customFormat="false" ht="14.25" hidden="false" customHeight="true" outlineLevel="0" collapsed="false">
      <c r="A287" s="15" t="n">
        <v>7</v>
      </c>
      <c r="B287" s="11" t="s">
        <v>2677</v>
      </c>
      <c r="C287" s="11" t="s">
        <v>173</v>
      </c>
      <c r="D287" s="11" t="s">
        <v>1588</v>
      </c>
      <c r="E287" s="11" t="s">
        <v>300</v>
      </c>
      <c r="F287" s="11" t="n">
        <v>15</v>
      </c>
      <c r="G287" s="11" t="n">
        <v>21121.1</v>
      </c>
      <c r="H287" s="11" t="n">
        <v>20432</v>
      </c>
      <c r="I287" s="439" t="s">
        <v>2678</v>
      </c>
      <c r="J287" s="11" t="s">
        <v>34</v>
      </c>
      <c r="K287" s="32"/>
      <c r="L287" s="16" t="n">
        <v>9</v>
      </c>
      <c r="M287" s="11" t="s">
        <v>2679</v>
      </c>
      <c r="N287" s="437" t="n">
        <v>110222480325001</v>
      </c>
      <c r="O287" s="11" t="s">
        <v>2680</v>
      </c>
      <c r="P287" s="151" t="s">
        <v>171</v>
      </c>
      <c r="Q287" s="162" t="n">
        <v>9436100558</v>
      </c>
    </row>
    <row r="288" customFormat="false" ht="14.25" hidden="false" customHeight="false" outlineLevel="0" collapsed="false">
      <c r="A288" s="15"/>
      <c r="B288" s="11"/>
      <c r="C288" s="11"/>
      <c r="D288" s="11"/>
      <c r="E288" s="11"/>
      <c r="F288" s="11"/>
      <c r="G288" s="11"/>
      <c r="H288" s="11"/>
      <c r="I288" s="439"/>
      <c r="J288" s="11"/>
      <c r="K288" s="32"/>
      <c r="L288" s="16" t="n">
        <v>10</v>
      </c>
      <c r="M288" s="11" t="s">
        <v>2681</v>
      </c>
      <c r="N288" s="437" t="n">
        <v>110222480325033</v>
      </c>
      <c r="O288" s="11" t="s">
        <v>1816</v>
      </c>
      <c r="P288" s="151" t="s">
        <v>171</v>
      </c>
      <c r="Q288" s="162" t="n">
        <v>9436100231</v>
      </c>
    </row>
    <row r="289" customFormat="false" ht="14.25" hidden="false" customHeight="false" outlineLevel="0" collapsed="false">
      <c r="A289" s="15"/>
      <c r="B289" s="11"/>
      <c r="C289" s="11"/>
      <c r="D289" s="11"/>
      <c r="E289" s="11"/>
      <c r="F289" s="11"/>
      <c r="G289" s="11"/>
      <c r="H289" s="11"/>
      <c r="I289" s="439"/>
      <c r="J289" s="11"/>
      <c r="K289" s="32"/>
      <c r="L289" s="16" t="n">
        <v>11</v>
      </c>
      <c r="M289" s="11" t="s">
        <v>2682</v>
      </c>
      <c r="N289" s="437" t="n">
        <v>1.3020619651115E+017</v>
      </c>
      <c r="O289" s="11" t="s">
        <v>254</v>
      </c>
      <c r="P289" s="151" t="s">
        <v>171</v>
      </c>
      <c r="Q289" s="162" t="n">
        <v>9436100202</v>
      </c>
    </row>
    <row r="290" customFormat="false" ht="22.5" hidden="false" customHeight="false" outlineLevel="0" collapsed="false">
      <c r="A290" s="15" t="n">
        <v>8</v>
      </c>
      <c r="B290" s="11" t="s">
        <v>2683</v>
      </c>
      <c r="C290" s="11" t="s">
        <v>173</v>
      </c>
      <c r="D290" s="11" t="s">
        <v>1588</v>
      </c>
      <c r="E290" s="11" t="s">
        <v>300</v>
      </c>
      <c r="F290" s="16" t="n">
        <v>12.24</v>
      </c>
      <c r="G290" s="16" t="n">
        <v>8632.8</v>
      </c>
      <c r="H290" s="16" t="n">
        <v>7691</v>
      </c>
      <c r="I290" s="16" t="s">
        <v>2684</v>
      </c>
      <c r="J290" s="11" t="s">
        <v>34</v>
      </c>
      <c r="K290" s="32"/>
      <c r="L290" s="16" t="n">
        <v>12</v>
      </c>
      <c r="M290" s="11" t="s">
        <v>2685</v>
      </c>
      <c r="N290" s="437" t="n">
        <v>1.3020619641101E+017</v>
      </c>
      <c r="O290" s="11" t="s">
        <v>1871</v>
      </c>
      <c r="P290" s="151" t="s">
        <v>171</v>
      </c>
      <c r="Q290" s="162" t="n">
        <v>9436100369</v>
      </c>
    </row>
    <row r="291" customFormat="false" ht="22.5" hidden="false" customHeight="false" outlineLevel="0" collapsed="false">
      <c r="A291" s="15" t="n">
        <v>9</v>
      </c>
      <c r="B291" s="11" t="s">
        <v>2686</v>
      </c>
      <c r="C291" s="11" t="s">
        <v>173</v>
      </c>
      <c r="D291" s="11" t="s">
        <v>1588</v>
      </c>
      <c r="E291" s="11" t="s">
        <v>300</v>
      </c>
      <c r="F291" s="16" t="n">
        <v>4.852</v>
      </c>
      <c r="G291" s="16" t="n">
        <v>8049.2</v>
      </c>
      <c r="H291" s="16" t="n">
        <v>7585</v>
      </c>
      <c r="I291" s="16" t="s">
        <v>2687</v>
      </c>
      <c r="J291" s="11" t="s">
        <v>34</v>
      </c>
      <c r="K291" s="32"/>
      <c r="L291" s="16" t="n">
        <v>13</v>
      </c>
      <c r="M291" s="11" t="s">
        <v>2688</v>
      </c>
      <c r="N291" s="437" t="n">
        <v>110105490512843</v>
      </c>
      <c r="O291" s="11" t="s">
        <v>1265</v>
      </c>
      <c r="P291" s="151" t="s">
        <v>171</v>
      </c>
      <c r="Q291" s="162" t="n">
        <v>9436100003</v>
      </c>
    </row>
    <row r="292" customFormat="false" ht="22.5" hidden="false" customHeight="false" outlineLevel="0" collapsed="false">
      <c r="A292" s="15" t="n">
        <v>10</v>
      </c>
      <c r="B292" s="11" t="s">
        <v>2689</v>
      </c>
      <c r="C292" s="11" t="s">
        <v>173</v>
      </c>
      <c r="D292" s="11" t="s">
        <v>1060</v>
      </c>
      <c r="E292" s="11" t="s">
        <v>300</v>
      </c>
      <c r="F292" s="16" t="n">
        <v>5</v>
      </c>
      <c r="G292" s="16" t="n">
        <v>2405.3</v>
      </c>
      <c r="H292" s="16" t="n">
        <v>2512</v>
      </c>
      <c r="I292" s="16" t="s">
        <v>2690</v>
      </c>
      <c r="J292" s="11" t="s">
        <v>34</v>
      </c>
      <c r="K292" s="32"/>
      <c r="L292" s="16" t="n">
        <v>14</v>
      </c>
      <c r="M292" s="11" t="s">
        <v>2691</v>
      </c>
      <c r="N292" s="437" t="n">
        <v>110105610711841</v>
      </c>
      <c r="O292" s="11" t="s">
        <v>1816</v>
      </c>
      <c r="P292" s="151" t="s">
        <v>171</v>
      </c>
      <c r="Q292" s="162" t="n">
        <v>9436100364</v>
      </c>
    </row>
    <row r="293" customFormat="false" ht="33.75" hidden="false" customHeight="false" outlineLevel="0" collapsed="false">
      <c r="A293" s="15" t="n">
        <v>11</v>
      </c>
      <c r="B293" s="11" t="s">
        <v>2692</v>
      </c>
      <c r="C293" s="11" t="s">
        <v>173</v>
      </c>
      <c r="D293" s="11" t="s">
        <v>1588</v>
      </c>
      <c r="E293" s="11" t="s">
        <v>300</v>
      </c>
      <c r="F293" s="16" t="n">
        <v>35.926</v>
      </c>
      <c r="G293" s="16" t="n">
        <v>59399.2</v>
      </c>
      <c r="H293" s="16" t="n">
        <v>56152</v>
      </c>
      <c r="I293" s="439" t="s">
        <v>2693</v>
      </c>
      <c r="J293" s="11" t="s">
        <v>34</v>
      </c>
      <c r="K293" s="32"/>
      <c r="L293" s="16" t="n">
        <v>15</v>
      </c>
      <c r="M293" s="11" t="s">
        <v>2694</v>
      </c>
      <c r="N293" s="437" t="n">
        <v>1.10105195110298E+017</v>
      </c>
      <c r="O293" s="11" t="s">
        <v>1816</v>
      </c>
      <c r="P293" s="151" t="s">
        <v>171</v>
      </c>
      <c r="Q293" s="162" t="n">
        <v>9436100360</v>
      </c>
    </row>
    <row r="294" customFormat="false" ht="33.75" hidden="false" customHeight="false" outlineLevel="0" collapsed="false">
      <c r="A294" s="15" t="n">
        <v>12</v>
      </c>
      <c r="B294" s="11" t="s">
        <v>2695</v>
      </c>
      <c r="C294" s="11" t="s">
        <v>173</v>
      </c>
      <c r="D294" s="11" t="s">
        <v>1588</v>
      </c>
      <c r="E294" s="11" t="s">
        <v>300</v>
      </c>
      <c r="F294" s="16" t="n">
        <v>5.432</v>
      </c>
      <c r="G294" s="16" t="n">
        <v>8089</v>
      </c>
      <c r="H294" s="16" t="n">
        <v>9087</v>
      </c>
      <c r="I294" s="439" t="s">
        <v>2696</v>
      </c>
      <c r="J294" s="11" t="s">
        <v>34</v>
      </c>
      <c r="K294" s="32"/>
      <c r="L294" s="16" t="n">
        <v>16</v>
      </c>
      <c r="M294" s="11" t="s">
        <v>2697</v>
      </c>
      <c r="N294" s="437" t="n">
        <v>220623720722001</v>
      </c>
      <c r="O294" s="11" t="s">
        <v>2698</v>
      </c>
      <c r="P294" s="151" t="s">
        <v>236</v>
      </c>
      <c r="Q294" s="162" t="n">
        <v>9436200542</v>
      </c>
    </row>
    <row r="295" customFormat="false" ht="22.5" hidden="false" customHeight="false" outlineLevel="0" collapsed="false">
      <c r="A295" s="298" t="n">
        <v>13</v>
      </c>
      <c r="B295" s="68" t="s">
        <v>2699</v>
      </c>
      <c r="C295" s="68" t="s">
        <v>173</v>
      </c>
      <c r="D295" s="68" t="s">
        <v>1588</v>
      </c>
      <c r="E295" s="68" t="s">
        <v>300</v>
      </c>
      <c r="F295" s="300" t="n">
        <v>8.09</v>
      </c>
      <c r="G295" s="300" t="n">
        <v>9084.8</v>
      </c>
      <c r="H295" s="300" t="n">
        <v>8170</v>
      </c>
      <c r="I295" s="300" t="s">
        <v>2700</v>
      </c>
      <c r="J295" s="68" t="s">
        <v>34</v>
      </c>
      <c r="K295" s="32"/>
      <c r="L295" s="16" t="n">
        <v>17</v>
      </c>
      <c r="M295" s="11" t="s">
        <v>2701</v>
      </c>
      <c r="N295" s="437" t="n">
        <v>110228590614001</v>
      </c>
      <c r="O295" s="11" t="s">
        <v>935</v>
      </c>
      <c r="P295" s="11" t="s">
        <v>236</v>
      </c>
      <c r="Q295" s="162" t="n">
        <v>9436200084</v>
      </c>
    </row>
    <row r="296" customFormat="false" ht="14.25" hidden="false" customHeight="true" outlineLevel="0" collapsed="false">
      <c r="A296" s="441" t="s">
        <v>2702</v>
      </c>
      <c r="B296" s="441"/>
      <c r="C296" s="441"/>
      <c r="D296" s="441"/>
      <c r="E296" s="441"/>
      <c r="F296" s="441"/>
      <c r="G296" s="441"/>
      <c r="H296" s="441"/>
      <c r="I296" s="441"/>
      <c r="J296" s="441"/>
      <c r="K296" s="32"/>
      <c r="L296" s="16" t="n">
        <v>18</v>
      </c>
      <c r="M296" s="11" t="s">
        <v>2703</v>
      </c>
      <c r="N296" s="437" t="n">
        <v>1.10105197003125E+017</v>
      </c>
      <c r="O296" s="11" t="s">
        <v>674</v>
      </c>
      <c r="P296" s="151" t="s">
        <v>236</v>
      </c>
      <c r="Q296" s="162" t="n">
        <v>9436200544</v>
      </c>
    </row>
    <row r="297" customFormat="false" ht="30" hidden="false" customHeight="true" outlineLevel="0" collapsed="false">
      <c r="A297" s="442" t="s">
        <v>2704</v>
      </c>
      <c r="B297" s="442"/>
      <c r="C297" s="442"/>
      <c r="D297" s="442"/>
      <c r="E297" s="442"/>
      <c r="F297" s="442"/>
      <c r="G297" s="442"/>
      <c r="H297" s="442"/>
      <c r="I297" s="442"/>
      <c r="J297" s="442"/>
      <c r="K297" s="32"/>
      <c r="L297" s="16" t="n">
        <v>19</v>
      </c>
      <c r="M297" s="11" t="s">
        <v>2705</v>
      </c>
      <c r="N297" s="437" t="n">
        <v>110228480301001</v>
      </c>
      <c r="O297" s="11" t="s">
        <v>1829</v>
      </c>
      <c r="P297" s="11" t="s">
        <v>236</v>
      </c>
      <c r="Q297" s="162" t="n">
        <v>9436200083</v>
      </c>
    </row>
    <row r="298" customFormat="false" ht="45" hidden="false" customHeight="false" outlineLevel="0" collapsed="false">
      <c r="A298" s="193" t="n">
        <v>14</v>
      </c>
      <c r="B298" s="443" t="s">
        <v>2706</v>
      </c>
      <c r="C298" s="68" t="s">
        <v>173</v>
      </c>
      <c r="D298" s="185" t="s">
        <v>362</v>
      </c>
      <c r="E298" s="182" t="s">
        <v>363</v>
      </c>
      <c r="F298" s="184" t="n">
        <v>96.9</v>
      </c>
      <c r="G298" s="184" t="n">
        <v>21806</v>
      </c>
      <c r="H298" s="184" t="n">
        <v>22228</v>
      </c>
      <c r="I298" s="438" t="s">
        <v>2707</v>
      </c>
      <c r="J298" s="182" t="s">
        <v>34</v>
      </c>
      <c r="K298" s="32"/>
      <c r="L298" s="16" t="n">
        <v>20</v>
      </c>
      <c r="M298" s="11" t="s">
        <v>2708</v>
      </c>
      <c r="N298" s="437" t="n">
        <v>110228510827001</v>
      </c>
      <c r="O298" s="11" t="s">
        <v>674</v>
      </c>
      <c r="P298" s="11" t="s">
        <v>236</v>
      </c>
      <c r="Q298" s="162" t="n">
        <v>9436200170</v>
      </c>
    </row>
    <row r="299" customFormat="false" ht="45" hidden="false" customHeight="false" outlineLevel="0" collapsed="false">
      <c r="A299" s="15" t="n">
        <v>15</v>
      </c>
      <c r="B299" s="393" t="s">
        <v>2709</v>
      </c>
      <c r="C299" s="68" t="s">
        <v>173</v>
      </c>
      <c r="D299" s="195" t="s">
        <v>362</v>
      </c>
      <c r="E299" s="11" t="s">
        <v>363</v>
      </c>
      <c r="F299" s="16" t="n">
        <v>78</v>
      </c>
      <c r="G299" s="16" t="n">
        <v>18529</v>
      </c>
      <c r="H299" s="16" t="n">
        <v>19121</v>
      </c>
      <c r="I299" s="16" t="s">
        <v>2710</v>
      </c>
      <c r="J299" s="11" t="s">
        <v>34</v>
      </c>
      <c r="K299" s="32"/>
      <c r="L299" s="16" t="n">
        <v>21</v>
      </c>
      <c r="M299" s="11" t="s">
        <v>2711</v>
      </c>
      <c r="N299" s="437" t="n">
        <v>110228520217001</v>
      </c>
      <c r="O299" s="11" t="s">
        <v>1816</v>
      </c>
      <c r="P299" s="11" t="s">
        <v>236</v>
      </c>
      <c r="Q299" s="162" t="n">
        <v>9436200135</v>
      </c>
    </row>
    <row r="300" customFormat="false" ht="45" hidden="false" customHeight="false" outlineLevel="0" collapsed="false">
      <c r="A300" s="15" t="n">
        <v>16</v>
      </c>
      <c r="B300" s="393" t="s">
        <v>2712</v>
      </c>
      <c r="C300" s="68" t="s">
        <v>173</v>
      </c>
      <c r="D300" s="195" t="s">
        <v>362</v>
      </c>
      <c r="E300" s="11" t="s">
        <v>363</v>
      </c>
      <c r="F300" s="16" t="n">
        <v>54.3</v>
      </c>
      <c r="G300" s="16" t="n">
        <v>13776</v>
      </c>
      <c r="H300" s="16" t="n">
        <v>13884</v>
      </c>
      <c r="I300" s="300" t="s">
        <v>2713</v>
      </c>
      <c r="J300" s="11" t="s">
        <v>34</v>
      </c>
      <c r="K300" s="32"/>
      <c r="L300" s="16" t="n">
        <v>22</v>
      </c>
      <c r="M300" s="11" t="s">
        <v>2714</v>
      </c>
      <c r="N300" s="437" t="n">
        <v>110228630921003</v>
      </c>
      <c r="O300" s="11" t="s">
        <v>2715</v>
      </c>
      <c r="P300" s="11" t="s">
        <v>236</v>
      </c>
      <c r="Q300" s="162" t="n">
        <v>9436200087</v>
      </c>
    </row>
    <row r="301" customFormat="false" ht="33.75" hidden="false" customHeight="false" outlineLevel="0" collapsed="false">
      <c r="A301" s="15" t="n">
        <v>17</v>
      </c>
      <c r="B301" s="393" t="s">
        <v>2716</v>
      </c>
      <c r="C301" s="68" t="s">
        <v>173</v>
      </c>
      <c r="D301" s="195" t="s">
        <v>362</v>
      </c>
      <c r="E301" s="11" t="s">
        <v>363</v>
      </c>
      <c r="F301" s="16" t="n">
        <v>69.06</v>
      </c>
      <c r="G301" s="16" t="n">
        <v>17733</v>
      </c>
      <c r="H301" s="16" t="n">
        <v>18473</v>
      </c>
      <c r="I301" s="300" t="s">
        <v>2717</v>
      </c>
      <c r="J301" s="11" t="s">
        <v>34</v>
      </c>
      <c r="K301" s="32"/>
      <c r="L301" s="16" t="n">
        <v>23</v>
      </c>
      <c r="M301" s="11" t="s">
        <v>2718</v>
      </c>
      <c r="N301" s="437" t="n">
        <v>110228580110001</v>
      </c>
      <c r="O301" s="11" t="s">
        <v>2249</v>
      </c>
      <c r="P301" s="11" t="s">
        <v>236</v>
      </c>
      <c r="Q301" s="162" t="n">
        <v>9436200085</v>
      </c>
    </row>
    <row r="302" customFormat="false" ht="33.75" hidden="false" customHeight="false" outlineLevel="0" collapsed="false">
      <c r="A302" s="15" t="n">
        <v>18</v>
      </c>
      <c r="B302" s="393" t="s">
        <v>2719</v>
      </c>
      <c r="C302" s="68" t="s">
        <v>173</v>
      </c>
      <c r="D302" s="195" t="s">
        <v>362</v>
      </c>
      <c r="E302" s="11" t="s">
        <v>363</v>
      </c>
      <c r="F302" s="16" t="n">
        <v>57</v>
      </c>
      <c r="G302" s="16" t="n">
        <v>15257</v>
      </c>
      <c r="H302" s="16" t="n">
        <v>17061</v>
      </c>
      <c r="I302" s="300" t="s">
        <v>2720</v>
      </c>
      <c r="J302" s="11" t="s">
        <v>34</v>
      </c>
      <c r="K302" s="32"/>
      <c r="L302" s="16" t="n">
        <v>24</v>
      </c>
      <c r="M302" s="11" t="s">
        <v>2721</v>
      </c>
      <c r="N302" s="437" t="n">
        <v>110228561220001</v>
      </c>
      <c r="O302" s="11" t="s">
        <v>2722</v>
      </c>
      <c r="P302" s="11" t="s">
        <v>236</v>
      </c>
      <c r="Q302" s="162" t="n">
        <v>9436200086</v>
      </c>
    </row>
    <row r="303" customFormat="false" ht="33.75" hidden="false" customHeight="false" outlineLevel="0" collapsed="false">
      <c r="A303" s="15" t="n">
        <v>19</v>
      </c>
      <c r="B303" s="393" t="s">
        <v>2723</v>
      </c>
      <c r="C303" s="68" t="s">
        <v>173</v>
      </c>
      <c r="D303" s="195" t="s">
        <v>362</v>
      </c>
      <c r="E303" s="11" t="s">
        <v>363</v>
      </c>
      <c r="F303" s="16" t="n">
        <v>124</v>
      </c>
      <c r="G303" s="16" t="n">
        <v>26760</v>
      </c>
      <c r="H303" s="16" t="n">
        <v>24643</v>
      </c>
      <c r="I303" s="300" t="s">
        <v>2724</v>
      </c>
      <c r="J303" s="11" t="s">
        <v>34</v>
      </c>
      <c r="K303" s="32"/>
      <c r="L303" s="16" t="n">
        <v>25</v>
      </c>
      <c r="M303" s="11" t="s">
        <v>2725</v>
      </c>
      <c r="N303" s="437" t="n">
        <v>110228600815003</v>
      </c>
      <c r="O303" s="11" t="s">
        <v>1816</v>
      </c>
      <c r="P303" s="151" t="s">
        <v>236</v>
      </c>
      <c r="Q303" s="162" t="n">
        <v>9436200543</v>
      </c>
    </row>
    <row r="304" customFormat="false" ht="14.25" hidden="false" customHeight="true" outlineLevel="0" collapsed="false">
      <c r="A304" s="441" t="s">
        <v>2726</v>
      </c>
      <c r="B304" s="441"/>
      <c r="C304" s="441"/>
      <c r="D304" s="441"/>
      <c r="E304" s="441"/>
      <c r="F304" s="441"/>
      <c r="G304" s="441"/>
      <c r="H304" s="441"/>
      <c r="I304" s="441"/>
      <c r="J304" s="441"/>
      <c r="K304" s="32"/>
      <c r="L304" s="32"/>
      <c r="M304" s="32"/>
      <c r="N304" s="32"/>
      <c r="O304" s="32"/>
      <c r="P304" s="32"/>
      <c r="Q304" s="51"/>
    </row>
    <row r="305" customFormat="false" ht="14.25" hidden="false" customHeight="true" outlineLevel="0" collapsed="false">
      <c r="A305" s="444" t="s">
        <v>2727</v>
      </c>
      <c r="B305" s="444"/>
      <c r="C305" s="444"/>
      <c r="D305" s="444"/>
      <c r="E305" s="444"/>
      <c r="F305" s="444"/>
      <c r="G305" s="444"/>
      <c r="H305" s="444"/>
      <c r="I305" s="444"/>
      <c r="J305" s="444"/>
      <c r="K305" s="32"/>
      <c r="L305" s="32"/>
      <c r="M305" s="32"/>
      <c r="N305" s="32"/>
      <c r="O305" s="32"/>
      <c r="P305" s="32"/>
      <c r="Q305" s="51"/>
    </row>
    <row r="306" customFormat="false" ht="45" hidden="false" customHeight="false" outlineLevel="0" collapsed="false">
      <c r="A306" s="15" t="n">
        <v>20</v>
      </c>
      <c r="B306" s="11" t="s">
        <v>2728</v>
      </c>
      <c r="C306" s="11" t="s">
        <v>173</v>
      </c>
      <c r="D306" s="11" t="s">
        <v>1206</v>
      </c>
      <c r="E306" s="11" t="s">
        <v>1207</v>
      </c>
      <c r="F306" s="16" t="n">
        <v>580</v>
      </c>
      <c r="G306" s="16" t="n">
        <v>1459.4</v>
      </c>
      <c r="H306" s="393" t="n">
        <v>1530.9</v>
      </c>
      <c r="I306" s="438" t="s">
        <v>2729</v>
      </c>
      <c r="J306" s="195" t="s">
        <v>34</v>
      </c>
      <c r="K306" s="32"/>
      <c r="L306" s="32"/>
      <c r="M306" s="32"/>
      <c r="N306" s="32"/>
      <c r="O306" s="32"/>
      <c r="P306" s="32"/>
      <c r="Q306" s="51"/>
    </row>
    <row r="307" customFormat="false" ht="45" hidden="false" customHeight="false" outlineLevel="0" collapsed="false">
      <c r="A307" s="15" t="n">
        <v>21</v>
      </c>
      <c r="B307" s="393" t="s">
        <v>2730</v>
      </c>
      <c r="C307" s="11" t="s">
        <v>173</v>
      </c>
      <c r="D307" s="195" t="s">
        <v>1206</v>
      </c>
      <c r="E307" s="11" t="s">
        <v>1207</v>
      </c>
      <c r="F307" s="16" t="n">
        <v>670</v>
      </c>
      <c r="G307" s="16" t="n">
        <v>1671</v>
      </c>
      <c r="H307" s="16" t="n">
        <v>1671</v>
      </c>
      <c r="I307" s="440" t="s">
        <v>2731</v>
      </c>
      <c r="J307" s="11" t="s">
        <v>34</v>
      </c>
      <c r="K307" s="32"/>
      <c r="L307" s="32"/>
      <c r="M307" s="32"/>
      <c r="N307" s="32"/>
      <c r="O307" s="32"/>
      <c r="P307" s="32"/>
      <c r="Q307" s="51"/>
    </row>
    <row r="308" customFormat="false" ht="22.5" hidden="false" customHeight="false" outlineLevel="0" collapsed="false">
      <c r="A308" s="15" t="n">
        <v>22</v>
      </c>
      <c r="B308" s="393" t="s">
        <v>2732</v>
      </c>
      <c r="C308" s="11" t="s">
        <v>173</v>
      </c>
      <c r="D308" s="195" t="s">
        <v>1206</v>
      </c>
      <c r="E308" s="11" t="s">
        <v>1207</v>
      </c>
      <c r="F308" s="16" t="n">
        <v>610.39</v>
      </c>
      <c r="G308" s="16" t="n">
        <v>1553.2</v>
      </c>
      <c r="H308" s="16" t="n">
        <v>1682</v>
      </c>
      <c r="I308" s="16" t="s">
        <v>2733</v>
      </c>
      <c r="J308" s="11" t="s">
        <v>34</v>
      </c>
      <c r="K308" s="32"/>
      <c r="L308" s="32"/>
      <c r="M308" s="32"/>
      <c r="N308" s="32"/>
      <c r="O308" s="32"/>
      <c r="P308" s="32"/>
      <c r="Q308" s="51"/>
    </row>
    <row r="309" customFormat="false" ht="45" hidden="false" customHeight="false" outlineLevel="0" collapsed="false">
      <c r="A309" s="15" t="n">
        <v>23</v>
      </c>
      <c r="B309" s="393" t="s">
        <v>2734</v>
      </c>
      <c r="C309" s="11" t="s">
        <v>173</v>
      </c>
      <c r="D309" s="195" t="s">
        <v>1206</v>
      </c>
      <c r="E309" s="11" t="s">
        <v>1207</v>
      </c>
      <c r="F309" s="16" t="n">
        <v>580.78</v>
      </c>
      <c r="G309" s="16" t="n">
        <v>1223</v>
      </c>
      <c r="H309" s="16" t="n">
        <v>1332</v>
      </c>
      <c r="I309" s="440" t="s">
        <v>2735</v>
      </c>
      <c r="J309" s="11" t="s">
        <v>34</v>
      </c>
      <c r="K309" s="32"/>
      <c r="L309" s="32"/>
      <c r="M309" s="32"/>
      <c r="N309" s="32"/>
      <c r="O309" s="32"/>
      <c r="P309" s="32"/>
      <c r="Q309" s="51"/>
    </row>
    <row r="310" customFormat="false" ht="22.5" hidden="false" customHeight="false" outlineLevel="0" collapsed="false">
      <c r="A310" s="15" t="n">
        <v>24</v>
      </c>
      <c r="B310" s="393" t="s">
        <v>2736</v>
      </c>
      <c r="C310" s="11" t="s">
        <v>173</v>
      </c>
      <c r="D310" s="195" t="s">
        <v>1206</v>
      </c>
      <c r="E310" s="11" t="s">
        <v>1207</v>
      </c>
      <c r="F310" s="16" t="n">
        <v>560</v>
      </c>
      <c r="G310" s="16" t="n">
        <v>1156.3</v>
      </c>
      <c r="H310" s="16" t="n">
        <v>1200</v>
      </c>
      <c r="I310" s="16" t="s">
        <v>2737</v>
      </c>
      <c r="J310" s="11" t="s">
        <v>34</v>
      </c>
      <c r="K310" s="32"/>
      <c r="L310" s="32"/>
      <c r="M310" s="32"/>
      <c r="N310" s="32"/>
      <c r="O310" s="32"/>
      <c r="P310" s="32"/>
      <c r="Q310" s="51"/>
    </row>
    <row r="311" customFormat="false" ht="45" hidden="false" customHeight="false" outlineLevel="0" collapsed="false">
      <c r="A311" s="15" t="n">
        <v>25</v>
      </c>
      <c r="B311" s="393" t="s">
        <v>2738</v>
      </c>
      <c r="C311" s="11" t="s">
        <v>173</v>
      </c>
      <c r="D311" s="195" t="s">
        <v>1206</v>
      </c>
      <c r="E311" s="11" t="s">
        <v>1207</v>
      </c>
      <c r="F311" s="16" t="n">
        <v>640</v>
      </c>
      <c r="G311" s="16" t="n">
        <v>1453.5</v>
      </c>
      <c r="H311" s="16" t="n">
        <v>1657</v>
      </c>
      <c r="I311" s="440" t="s">
        <v>2739</v>
      </c>
      <c r="J311" s="11" t="s">
        <v>34</v>
      </c>
      <c r="K311" s="32"/>
      <c r="L311" s="32"/>
      <c r="M311" s="32"/>
      <c r="N311" s="32"/>
      <c r="O311" s="32"/>
      <c r="P311" s="32"/>
      <c r="Q311" s="51"/>
    </row>
    <row r="312" customFormat="false" ht="45" hidden="false" customHeight="false" outlineLevel="0" collapsed="false">
      <c r="A312" s="15" t="n">
        <v>26</v>
      </c>
      <c r="B312" s="393" t="s">
        <v>2740</v>
      </c>
      <c r="C312" s="11" t="s">
        <v>173</v>
      </c>
      <c r="D312" s="195" t="s">
        <v>1206</v>
      </c>
      <c r="E312" s="11" t="s">
        <v>1207</v>
      </c>
      <c r="F312" s="16" t="n">
        <v>567.5</v>
      </c>
      <c r="G312" s="16" t="n">
        <v>1370.2</v>
      </c>
      <c r="H312" s="16" t="n">
        <v>1425</v>
      </c>
      <c r="I312" s="440" t="s">
        <v>2741</v>
      </c>
      <c r="J312" s="11" t="s">
        <v>34</v>
      </c>
      <c r="K312" s="32"/>
      <c r="L312" s="32"/>
      <c r="M312" s="32"/>
      <c r="N312" s="32"/>
      <c r="O312" s="32"/>
      <c r="P312" s="32"/>
      <c r="Q312" s="51"/>
    </row>
    <row r="313" customFormat="false" ht="22.5" hidden="false" customHeight="false" outlineLevel="0" collapsed="false">
      <c r="A313" s="15" t="n">
        <v>27</v>
      </c>
      <c r="B313" s="393" t="s">
        <v>2742</v>
      </c>
      <c r="C313" s="11" t="s">
        <v>173</v>
      </c>
      <c r="D313" s="195" t="s">
        <v>1206</v>
      </c>
      <c r="E313" s="11" t="s">
        <v>1207</v>
      </c>
      <c r="F313" s="16" t="n">
        <v>510</v>
      </c>
      <c r="G313" s="16" t="n">
        <v>1165</v>
      </c>
      <c r="H313" s="16" t="n">
        <v>1287</v>
      </c>
      <c r="I313" s="16" t="s">
        <v>2700</v>
      </c>
      <c r="J313" s="11" t="s">
        <v>34</v>
      </c>
      <c r="K313" s="32"/>
      <c r="L313" s="32"/>
      <c r="M313" s="32"/>
      <c r="N313" s="32"/>
      <c r="O313" s="32"/>
      <c r="P313" s="32"/>
      <c r="Q313" s="51"/>
    </row>
    <row r="314" customFormat="false" ht="14.25" hidden="false" customHeight="true" outlineLevel="0" collapsed="false">
      <c r="A314" s="157" t="s">
        <v>2743</v>
      </c>
      <c r="B314" s="11" t="s">
        <v>2744</v>
      </c>
      <c r="C314" s="16"/>
      <c r="D314" s="11" t="s">
        <v>31</v>
      </c>
      <c r="E314" s="300" t="s">
        <v>947</v>
      </c>
      <c r="F314" s="16" t="n">
        <v>138.508</v>
      </c>
      <c r="G314" s="16"/>
      <c r="H314" s="16"/>
      <c r="I314" s="16"/>
      <c r="J314" s="16"/>
      <c r="K314" s="32"/>
      <c r="L314" s="32"/>
      <c r="M314" s="32"/>
      <c r="N314" s="32"/>
      <c r="O314" s="32"/>
      <c r="P314" s="32"/>
      <c r="Q314" s="51"/>
    </row>
    <row r="315" customFormat="false" ht="14.25" hidden="false" customHeight="true" outlineLevel="0" collapsed="false">
      <c r="A315" s="157"/>
      <c r="B315" s="11" t="s">
        <v>2745</v>
      </c>
      <c r="C315" s="16"/>
      <c r="D315" s="393" t="s">
        <v>19</v>
      </c>
      <c r="E315" s="68" t="s">
        <v>2746</v>
      </c>
      <c r="F315" s="445" t="n">
        <v>497.26</v>
      </c>
      <c r="G315" s="16"/>
      <c r="H315" s="16"/>
      <c r="I315" s="16"/>
      <c r="J315" s="16"/>
      <c r="K315" s="32"/>
      <c r="L315" s="32"/>
      <c r="M315" s="32"/>
      <c r="N315" s="32"/>
      <c r="O315" s="32"/>
      <c r="P315" s="32"/>
      <c r="Q315" s="51"/>
    </row>
    <row r="316" customFormat="false" ht="14.25" hidden="false" customHeight="false" outlineLevel="0" collapsed="false">
      <c r="A316" s="157"/>
      <c r="B316" s="11"/>
      <c r="C316" s="11"/>
      <c r="D316" s="393"/>
      <c r="E316" s="182" t="s">
        <v>2747</v>
      </c>
      <c r="F316" s="445"/>
      <c r="G316" s="16"/>
      <c r="H316" s="16"/>
      <c r="I316" s="16"/>
      <c r="J316" s="16"/>
      <c r="K316" s="32"/>
      <c r="L316" s="32"/>
      <c r="M316" s="32"/>
      <c r="N316" s="32"/>
      <c r="O316" s="32"/>
      <c r="P316" s="32"/>
      <c r="Q316" s="51"/>
    </row>
    <row r="317" customFormat="false" ht="22.5" hidden="false" customHeight="false" outlineLevel="0" collapsed="false">
      <c r="A317" s="157"/>
      <c r="B317" s="11" t="s">
        <v>2748</v>
      </c>
      <c r="C317" s="16"/>
      <c r="D317" s="11" t="s">
        <v>19</v>
      </c>
      <c r="E317" s="182" t="s">
        <v>2749</v>
      </c>
      <c r="F317" s="16" t="n">
        <v>8</v>
      </c>
      <c r="G317" s="16"/>
      <c r="H317" s="16"/>
      <c r="I317" s="16"/>
      <c r="J317" s="16"/>
      <c r="K317" s="32"/>
      <c r="L317" s="32"/>
      <c r="M317" s="32"/>
      <c r="N317" s="32"/>
      <c r="O317" s="32"/>
      <c r="P317" s="32"/>
      <c r="Q317" s="51"/>
    </row>
    <row r="318" customFormat="false" ht="15" hidden="false" customHeight="false" outlineLevel="0" collapsed="false">
      <c r="A318" s="157"/>
      <c r="B318" s="25" t="s">
        <v>2750</v>
      </c>
      <c r="C318" s="26"/>
      <c r="D318" s="25" t="s">
        <v>19</v>
      </c>
      <c r="E318" s="25" t="s">
        <v>1055</v>
      </c>
      <c r="F318" s="26" t="n">
        <v>12</v>
      </c>
      <c r="G318" s="26"/>
      <c r="H318" s="26"/>
      <c r="I318" s="26"/>
      <c r="J318" s="26"/>
      <c r="K318" s="64"/>
      <c r="L318" s="64"/>
      <c r="M318" s="64"/>
      <c r="N318" s="64"/>
      <c r="O318" s="64"/>
      <c r="P318" s="64"/>
      <c r="Q318" s="65"/>
    </row>
    <row r="319" customFormat="false" ht="36" hidden="false" customHeight="true" outlineLevel="0" collapsed="false"/>
    <row r="320" customFormat="false" ht="29.25" hidden="false" customHeight="true" outlineLevel="0" collapsed="false">
      <c r="A320" s="30" t="s">
        <v>2751</v>
      </c>
      <c r="B320" s="30"/>
      <c r="C320" s="30"/>
      <c r="D320" s="30"/>
      <c r="E320" s="30"/>
      <c r="F320" s="30"/>
      <c r="G320" s="30"/>
      <c r="H320" s="30"/>
      <c r="I320" s="30"/>
      <c r="J320" s="30"/>
      <c r="K320" s="30"/>
      <c r="L320" s="30"/>
      <c r="M320" s="30"/>
      <c r="N320" s="30"/>
      <c r="O320" s="30"/>
      <c r="P320" s="30"/>
      <c r="Q320" s="30"/>
    </row>
    <row r="321" customFormat="false" ht="24" hidden="false" customHeight="true" outlineLevel="0" collapsed="false">
      <c r="A321" s="30" t="s">
        <v>296</v>
      </c>
      <c r="B321" s="30"/>
      <c r="C321" s="30"/>
      <c r="D321" s="30"/>
      <c r="E321" s="30"/>
      <c r="F321" s="30"/>
      <c r="G321" s="30"/>
      <c r="H321" s="30"/>
      <c r="I321" s="30"/>
      <c r="J321" s="30"/>
      <c r="K321" s="30"/>
      <c r="L321" s="30"/>
      <c r="M321" s="30"/>
      <c r="N321" s="30"/>
      <c r="O321" s="30"/>
      <c r="P321" s="30"/>
      <c r="Q321" s="30"/>
    </row>
    <row r="322" customFormat="false" ht="31.5" hidden="false" customHeight="true" outlineLevel="0" collapsed="false">
      <c r="A322" s="30" t="s">
        <v>2752</v>
      </c>
      <c r="B322" s="30"/>
      <c r="C322" s="30"/>
      <c r="D322" s="30"/>
      <c r="E322" s="30"/>
      <c r="F322" s="30"/>
      <c r="G322" s="30"/>
      <c r="H322" s="30"/>
      <c r="I322" s="30"/>
      <c r="J322" s="30"/>
      <c r="K322" s="30"/>
      <c r="L322" s="30"/>
      <c r="M322" s="30"/>
      <c r="N322" s="30"/>
      <c r="O322" s="30"/>
      <c r="P322" s="30"/>
      <c r="Q322" s="30"/>
    </row>
    <row r="323" s="34" customFormat="true" ht="24" hidden="false" customHeight="true" outlineLevel="0" collapsed="false">
      <c r="A323" s="31" t="s">
        <v>3</v>
      </c>
      <c r="B323" s="31"/>
      <c r="C323" s="31"/>
      <c r="D323" s="31"/>
      <c r="E323" s="31"/>
      <c r="F323" s="31"/>
      <c r="G323" s="31"/>
      <c r="H323" s="31"/>
      <c r="I323" s="31"/>
      <c r="J323" s="31"/>
      <c r="K323" s="32"/>
      <c r="L323" s="33" t="s">
        <v>4</v>
      </c>
      <c r="M323" s="33"/>
      <c r="N323" s="33"/>
      <c r="O323" s="33"/>
      <c r="P323" s="33"/>
      <c r="Q323" s="33"/>
    </row>
    <row r="324" s="34" customFormat="true" ht="20.25" hidden="false" customHeight="true" outlineLevel="0" collapsed="false">
      <c r="A324" s="9" t="s">
        <v>5</v>
      </c>
      <c r="B324" s="35" t="s">
        <v>6</v>
      </c>
      <c r="C324" s="11" t="s">
        <v>7</v>
      </c>
      <c r="D324" s="36" t="s">
        <v>8</v>
      </c>
      <c r="E324" s="36"/>
      <c r="F324" s="36"/>
      <c r="G324" s="36"/>
      <c r="H324" s="36"/>
      <c r="I324" s="11" t="s">
        <v>2152</v>
      </c>
      <c r="J324" s="11" t="s">
        <v>2153</v>
      </c>
      <c r="K324" s="32"/>
      <c r="L324" s="36" t="s">
        <v>11</v>
      </c>
      <c r="M324" s="36" t="s">
        <v>12</v>
      </c>
      <c r="N324" s="36" t="s">
        <v>13</v>
      </c>
      <c r="O324" s="36" t="s">
        <v>14</v>
      </c>
      <c r="P324" s="36" t="s">
        <v>15</v>
      </c>
      <c r="Q324" s="37" t="s">
        <v>16</v>
      </c>
    </row>
    <row r="325" s="34" customFormat="true" ht="26.25" hidden="false" customHeight="true" outlineLevel="0" collapsed="false">
      <c r="A325" s="9"/>
      <c r="B325" s="35"/>
      <c r="C325" s="11"/>
      <c r="D325" s="36" t="s">
        <v>17</v>
      </c>
      <c r="E325" s="36" t="s">
        <v>18</v>
      </c>
      <c r="F325" s="36" t="s">
        <v>19</v>
      </c>
      <c r="G325" s="11" t="s">
        <v>2753</v>
      </c>
      <c r="H325" s="11" t="s">
        <v>2754</v>
      </c>
      <c r="I325" s="11"/>
      <c r="J325" s="11"/>
      <c r="K325" s="32"/>
      <c r="L325" s="36"/>
      <c r="M325" s="36"/>
      <c r="N325" s="36"/>
      <c r="O325" s="36"/>
      <c r="P325" s="36"/>
      <c r="Q325" s="37"/>
    </row>
    <row r="326" s="34" customFormat="true" ht="11.25" hidden="false" customHeight="false" outlineLevel="0" collapsed="false">
      <c r="A326" s="9" t="s">
        <v>1733</v>
      </c>
      <c r="B326" s="174" t="s">
        <v>173</v>
      </c>
      <c r="C326" s="11"/>
      <c r="D326" s="11"/>
      <c r="E326" s="11"/>
      <c r="F326" s="446"/>
      <c r="G326" s="446"/>
      <c r="H326" s="446"/>
      <c r="I326" s="11"/>
      <c r="J326" s="11"/>
      <c r="K326" s="32"/>
      <c r="L326" s="11" t="n">
        <v>1</v>
      </c>
      <c r="M326" s="11" t="s">
        <v>2755</v>
      </c>
      <c r="N326" s="447" t="n">
        <v>612101520910021</v>
      </c>
      <c r="O326" s="11" t="s">
        <v>1816</v>
      </c>
      <c r="P326" s="11" t="s">
        <v>171</v>
      </c>
      <c r="Q326" s="448" t="n">
        <v>9440100040</v>
      </c>
    </row>
    <row r="327" s="34" customFormat="true" ht="11.25" hidden="false" customHeight="true" outlineLevel="0" collapsed="false">
      <c r="A327" s="408" t="n">
        <v>1</v>
      </c>
      <c r="B327" s="174" t="s">
        <v>2756</v>
      </c>
      <c r="C327" s="11" t="s">
        <v>173</v>
      </c>
      <c r="D327" s="11" t="s">
        <v>2757</v>
      </c>
      <c r="E327" s="411" t="s">
        <v>280</v>
      </c>
      <c r="F327" s="446" t="n">
        <v>943</v>
      </c>
      <c r="G327" s="446" t="n">
        <v>3689.2</v>
      </c>
      <c r="H327" s="446" t="n">
        <v>3689.2</v>
      </c>
      <c r="I327" s="411" t="s">
        <v>2758</v>
      </c>
      <c r="J327" s="11" t="s">
        <v>34</v>
      </c>
      <c r="K327" s="32"/>
      <c r="L327" s="11" t="n">
        <v>2</v>
      </c>
      <c r="M327" s="11" t="s">
        <v>2759</v>
      </c>
      <c r="N327" s="447" t="n">
        <v>610404480601103</v>
      </c>
      <c r="O327" s="11" t="s">
        <v>1845</v>
      </c>
      <c r="P327" s="11" t="s">
        <v>171</v>
      </c>
      <c r="Q327" s="448" t="n">
        <v>9440100041</v>
      </c>
    </row>
    <row r="328" s="34" customFormat="true" ht="11.25" hidden="false" customHeight="false" outlineLevel="0" collapsed="false">
      <c r="A328" s="408"/>
      <c r="B328" s="174"/>
      <c r="C328" s="11"/>
      <c r="D328" s="11" t="s">
        <v>2058</v>
      </c>
      <c r="E328" s="411"/>
      <c r="F328" s="446"/>
      <c r="G328" s="446"/>
      <c r="H328" s="446"/>
      <c r="I328" s="411" t="s">
        <v>2760</v>
      </c>
      <c r="J328" s="11"/>
      <c r="K328" s="32"/>
      <c r="L328" s="11" t="n">
        <v>3</v>
      </c>
      <c r="M328" s="11" t="s">
        <v>2761</v>
      </c>
      <c r="N328" s="447" t="n">
        <v>410304491205251</v>
      </c>
      <c r="O328" s="11" t="s">
        <v>1871</v>
      </c>
      <c r="P328" s="11" t="s">
        <v>171</v>
      </c>
      <c r="Q328" s="448" t="n">
        <v>9440100042</v>
      </c>
    </row>
    <row r="329" s="34" customFormat="true" ht="11.25" hidden="false" customHeight="true" outlineLevel="0" collapsed="false">
      <c r="A329" s="408" t="n">
        <v>2</v>
      </c>
      <c r="B329" s="174" t="s">
        <v>2762</v>
      </c>
      <c r="C329" s="11" t="s">
        <v>173</v>
      </c>
      <c r="D329" s="11" t="s">
        <v>2757</v>
      </c>
      <c r="E329" s="411" t="s">
        <v>280</v>
      </c>
      <c r="F329" s="446" t="n">
        <v>990</v>
      </c>
      <c r="G329" s="446" t="n">
        <v>3004.6</v>
      </c>
      <c r="H329" s="446" t="n">
        <v>3004.6</v>
      </c>
      <c r="I329" s="411" t="s">
        <v>2758</v>
      </c>
      <c r="J329" s="11" t="s">
        <v>34</v>
      </c>
      <c r="K329" s="32"/>
      <c r="L329" s="11" t="n">
        <v>4</v>
      </c>
      <c r="M329" s="11" t="s">
        <v>2763</v>
      </c>
      <c r="N329" s="447" t="n">
        <v>610404541105105</v>
      </c>
      <c r="O329" s="11" t="s">
        <v>2764</v>
      </c>
      <c r="P329" s="11" t="s">
        <v>171</v>
      </c>
      <c r="Q329" s="448" t="n">
        <v>9440100043</v>
      </c>
    </row>
    <row r="330" s="34" customFormat="true" ht="11.25" hidden="false" customHeight="false" outlineLevel="0" collapsed="false">
      <c r="A330" s="408"/>
      <c r="B330" s="174"/>
      <c r="C330" s="11"/>
      <c r="D330" s="11" t="s">
        <v>2058</v>
      </c>
      <c r="E330" s="411"/>
      <c r="F330" s="446"/>
      <c r="G330" s="446"/>
      <c r="H330" s="446"/>
      <c r="I330" s="411" t="s">
        <v>2760</v>
      </c>
      <c r="J330" s="11"/>
      <c r="K330" s="32"/>
      <c r="L330" s="11" t="n">
        <v>5</v>
      </c>
      <c r="M330" s="11" t="s">
        <v>2765</v>
      </c>
      <c r="N330" s="447" t="n">
        <v>610404541114103</v>
      </c>
      <c r="O330" s="11" t="s">
        <v>674</v>
      </c>
      <c r="P330" s="11" t="s">
        <v>171</v>
      </c>
      <c r="Q330" s="448" t="n">
        <v>9440100044</v>
      </c>
    </row>
    <row r="331" s="34" customFormat="true" ht="11.25" hidden="false" customHeight="true" outlineLevel="0" collapsed="false">
      <c r="A331" s="408" t="n">
        <v>3</v>
      </c>
      <c r="B331" s="174" t="s">
        <v>2766</v>
      </c>
      <c r="C331" s="11" t="s">
        <v>173</v>
      </c>
      <c r="D331" s="11" t="s">
        <v>2157</v>
      </c>
      <c r="E331" s="411" t="s">
        <v>32</v>
      </c>
      <c r="F331" s="446" t="n">
        <v>7.346</v>
      </c>
      <c r="G331" s="446" t="n">
        <v>4268.3</v>
      </c>
      <c r="H331" s="446" t="n">
        <v>5050.4</v>
      </c>
      <c r="I331" s="411" t="s">
        <v>2767</v>
      </c>
      <c r="J331" s="11" t="s">
        <v>34</v>
      </c>
      <c r="K331" s="32"/>
      <c r="L331" s="11" t="n">
        <v>6</v>
      </c>
      <c r="M331" s="11" t="s">
        <v>2768</v>
      </c>
      <c r="N331" s="447" t="n">
        <v>610404540918101</v>
      </c>
      <c r="O331" s="11" t="s">
        <v>1816</v>
      </c>
      <c r="P331" s="11" t="s">
        <v>171</v>
      </c>
      <c r="Q331" s="448" t="n">
        <v>9440100045</v>
      </c>
    </row>
    <row r="332" s="34" customFormat="true" ht="11.25" hidden="false" customHeight="false" outlineLevel="0" collapsed="false">
      <c r="A332" s="408"/>
      <c r="B332" s="174"/>
      <c r="C332" s="11"/>
      <c r="D332" s="11"/>
      <c r="E332" s="11"/>
      <c r="F332" s="446"/>
      <c r="G332" s="446"/>
      <c r="H332" s="446"/>
      <c r="I332" s="411" t="s">
        <v>2769</v>
      </c>
      <c r="J332" s="11"/>
      <c r="K332" s="32"/>
      <c r="L332" s="11" t="n">
        <v>7</v>
      </c>
      <c r="M332" s="11" t="s">
        <v>2770</v>
      </c>
      <c r="N332" s="447" t="n">
        <v>610404530609101</v>
      </c>
      <c r="O332" s="11" t="s">
        <v>1265</v>
      </c>
      <c r="P332" s="11" t="s">
        <v>171</v>
      </c>
      <c r="Q332" s="448" t="n">
        <v>9440100047</v>
      </c>
    </row>
    <row r="333" s="34" customFormat="true" ht="11.25" hidden="false" customHeight="true" outlineLevel="0" collapsed="false">
      <c r="A333" s="408" t="n">
        <v>4</v>
      </c>
      <c r="B333" s="174" t="s">
        <v>2771</v>
      </c>
      <c r="C333" s="11" t="s">
        <v>173</v>
      </c>
      <c r="D333" s="11" t="s">
        <v>2157</v>
      </c>
      <c r="E333" s="411" t="s">
        <v>32</v>
      </c>
      <c r="F333" s="446" t="n">
        <v>5.758</v>
      </c>
      <c r="G333" s="446" t="n">
        <v>13475.2</v>
      </c>
      <c r="H333" s="446" t="n">
        <v>12957.25</v>
      </c>
      <c r="I333" s="411" t="s">
        <v>2772</v>
      </c>
      <c r="J333" s="11" t="s">
        <v>34</v>
      </c>
      <c r="K333" s="32"/>
      <c r="L333" s="11" t="n">
        <v>8</v>
      </c>
      <c r="M333" s="11" t="s">
        <v>2773</v>
      </c>
      <c r="N333" s="447" t="n">
        <v>1.3010319681007E+017</v>
      </c>
      <c r="O333" s="11" t="s">
        <v>1829</v>
      </c>
      <c r="P333" s="11" t="s">
        <v>171</v>
      </c>
      <c r="Q333" s="448" t="n">
        <v>9440100109</v>
      </c>
    </row>
    <row r="334" s="34" customFormat="true" ht="11.25" hidden="false" customHeight="false" outlineLevel="0" collapsed="false">
      <c r="A334" s="408"/>
      <c r="B334" s="174"/>
      <c r="C334" s="11"/>
      <c r="D334" s="11"/>
      <c r="E334" s="11"/>
      <c r="F334" s="446"/>
      <c r="G334" s="446"/>
      <c r="H334" s="446"/>
      <c r="I334" s="411" t="s">
        <v>2774</v>
      </c>
      <c r="J334" s="11"/>
      <c r="K334" s="32"/>
      <c r="L334" s="11" t="n">
        <v>9</v>
      </c>
      <c r="M334" s="11" t="s">
        <v>2775</v>
      </c>
      <c r="N334" s="447" t="n">
        <v>6.10404195511211E+017</v>
      </c>
      <c r="O334" s="11" t="s">
        <v>2698</v>
      </c>
      <c r="P334" s="11" t="s">
        <v>171</v>
      </c>
      <c r="Q334" s="448" t="n">
        <v>9440100126</v>
      </c>
    </row>
    <row r="335" s="34" customFormat="true" ht="11.25" hidden="false" customHeight="true" outlineLevel="0" collapsed="false">
      <c r="A335" s="408" t="n">
        <v>5</v>
      </c>
      <c r="B335" s="174" t="s">
        <v>2776</v>
      </c>
      <c r="C335" s="11" t="s">
        <v>173</v>
      </c>
      <c r="D335" s="11" t="s">
        <v>2757</v>
      </c>
      <c r="E335" s="411" t="s">
        <v>280</v>
      </c>
      <c r="F335" s="446" t="n">
        <v>666</v>
      </c>
      <c r="G335" s="11" t="n">
        <v>2512.3</v>
      </c>
      <c r="H335" s="446" t="n">
        <v>2512.3</v>
      </c>
      <c r="I335" s="411" t="s">
        <v>2772</v>
      </c>
      <c r="J335" s="11" t="s">
        <v>34</v>
      </c>
      <c r="K335" s="32"/>
      <c r="L335" s="11" t="n">
        <v>10</v>
      </c>
      <c r="M335" s="11" t="s">
        <v>2777</v>
      </c>
      <c r="N335" s="447" t="n">
        <v>610404641117107</v>
      </c>
      <c r="O335" s="11" t="s">
        <v>2778</v>
      </c>
      <c r="P335" s="11" t="s">
        <v>171</v>
      </c>
      <c r="Q335" s="448" t="n">
        <v>9440100127</v>
      </c>
    </row>
    <row r="336" s="34" customFormat="true" ht="11.25" hidden="false" customHeight="false" outlineLevel="0" collapsed="false">
      <c r="A336" s="408"/>
      <c r="B336" s="174"/>
      <c r="C336" s="11"/>
      <c r="D336" s="11" t="s">
        <v>2058</v>
      </c>
      <c r="E336" s="411"/>
      <c r="F336" s="446"/>
      <c r="G336" s="11"/>
      <c r="H336" s="446"/>
      <c r="I336" s="411" t="s">
        <v>2779</v>
      </c>
      <c r="J336" s="11"/>
      <c r="K336" s="32"/>
      <c r="L336" s="11" t="n">
        <v>11</v>
      </c>
      <c r="M336" s="11" t="s">
        <v>2780</v>
      </c>
      <c r="N336" s="447" t="n">
        <v>610404630201107</v>
      </c>
      <c r="O336" s="11" t="s">
        <v>2764</v>
      </c>
      <c r="P336" s="11" t="s">
        <v>171</v>
      </c>
      <c r="Q336" s="448" t="n">
        <v>9440100129</v>
      </c>
    </row>
    <row r="337" s="34" customFormat="true" ht="11.25" hidden="false" customHeight="true" outlineLevel="0" collapsed="false">
      <c r="A337" s="408" t="n">
        <v>6</v>
      </c>
      <c r="B337" s="174" t="s">
        <v>2781</v>
      </c>
      <c r="C337" s="11" t="s">
        <v>173</v>
      </c>
      <c r="D337" s="11" t="s">
        <v>2157</v>
      </c>
      <c r="E337" s="411" t="s">
        <v>32</v>
      </c>
      <c r="F337" s="446" t="n">
        <v>1.5</v>
      </c>
      <c r="G337" s="446" t="n">
        <v>1488</v>
      </c>
      <c r="H337" s="446" t="n">
        <v>2341.6</v>
      </c>
      <c r="I337" s="411" t="s">
        <v>2782</v>
      </c>
      <c r="J337" s="11" t="s">
        <v>34</v>
      </c>
      <c r="K337" s="32"/>
      <c r="L337" s="11" t="n">
        <v>12</v>
      </c>
      <c r="M337" s="11" t="s">
        <v>2783</v>
      </c>
      <c r="N337" s="447" t="n">
        <v>610404580624103</v>
      </c>
      <c r="O337" s="11" t="s">
        <v>2764</v>
      </c>
      <c r="P337" s="11" t="s">
        <v>171</v>
      </c>
      <c r="Q337" s="448" t="n">
        <v>9440100130</v>
      </c>
    </row>
    <row r="338" s="34" customFormat="true" ht="11.25" hidden="false" customHeight="false" outlineLevel="0" collapsed="false">
      <c r="A338" s="408"/>
      <c r="B338" s="174"/>
      <c r="C338" s="11"/>
      <c r="D338" s="11"/>
      <c r="E338" s="11"/>
      <c r="F338" s="446"/>
      <c r="G338" s="446"/>
      <c r="H338" s="446"/>
      <c r="I338" s="411" t="s">
        <v>2784</v>
      </c>
      <c r="J338" s="11"/>
      <c r="K338" s="32"/>
      <c r="L338" s="11" t="n">
        <v>13</v>
      </c>
      <c r="M338" s="11" t="s">
        <v>2785</v>
      </c>
      <c r="N338" s="447" t="n">
        <v>610404570801103</v>
      </c>
      <c r="O338" s="11" t="s">
        <v>2698</v>
      </c>
      <c r="P338" s="11" t="s">
        <v>171</v>
      </c>
      <c r="Q338" s="448" t="n">
        <v>9440100131</v>
      </c>
    </row>
    <row r="339" s="34" customFormat="true" ht="11.25" hidden="false" customHeight="true" outlineLevel="0" collapsed="false">
      <c r="A339" s="408" t="n">
        <v>7</v>
      </c>
      <c r="B339" s="174" t="s">
        <v>2786</v>
      </c>
      <c r="C339" s="11" t="s">
        <v>686</v>
      </c>
      <c r="D339" s="11" t="s">
        <v>2157</v>
      </c>
      <c r="E339" s="411" t="s">
        <v>32</v>
      </c>
      <c r="F339" s="446" t="n">
        <v>5.8</v>
      </c>
      <c r="G339" s="446" t="n">
        <v>28339.3</v>
      </c>
      <c r="H339" s="446" t="n">
        <v>30056.5</v>
      </c>
      <c r="I339" s="411" t="s">
        <v>2787</v>
      </c>
      <c r="J339" s="11" t="s">
        <v>34</v>
      </c>
      <c r="K339" s="32"/>
      <c r="L339" s="11" t="n">
        <v>14</v>
      </c>
      <c r="M339" s="11" t="s">
        <v>2788</v>
      </c>
      <c r="N339" s="447" t="n">
        <v>610404530412103</v>
      </c>
      <c r="O339" s="11" t="s">
        <v>1816</v>
      </c>
      <c r="P339" s="11" t="s">
        <v>171</v>
      </c>
      <c r="Q339" s="448" t="n">
        <v>9440100155</v>
      </c>
    </row>
    <row r="340" s="34" customFormat="true" ht="11.25" hidden="false" customHeight="false" outlineLevel="0" collapsed="false">
      <c r="A340" s="408"/>
      <c r="B340" s="174"/>
      <c r="C340" s="11" t="s">
        <v>1145</v>
      </c>
      <c r="D340" s="11"/>
      <c r="E340" s="11"/>
      <c r="F340" s="446"/>
      <c r="G340" s="446"/>
      <c r="H340" s="446"/>
      <c r="I340" s="411" t="s">
        <v>2789</v>
      </c>
      <c r="J340" s="11"/>
      <c r="K340" s="32"/>
      <c r="L340" s="11" t="n">
        <v>15</v>
      </c>
      <c r="M340" s="11" t="s">
        <v>2790</v>
      </c>
      <c r="N340" s="447" t="n">
        <v>610404680615109</v>
      </c>
      <c r="O340" s="11" t="s">
        <v>674</v>
      </c>
      <c r="P340" s="11" t="s">
        <v>171</v>
      </c>
      <c r="Q340" s="448" t="n">
        <v>9440100190</v>
      </c>
    </row>
    <row r="341" s="34" customFormat="true" ht="11.25" hidden="false" customHeight="true" outlineLevel="0" collapsed="false">
      <c r="A341" s="408" t="n">
        <v>8</v>
      </c>
      <c r="B341" s="174" t="s">
        <v>2791</v>
      </c>
      <c r="C341" s="11" t="s">
        <v>173</v>
      </c>
      <c r="D341" s="11" t="s">
        <v>2157</v>
      </c>
      <c r="E341" s="411" t="s">
        <v>32</v>
      </c>
      <c r="F341" s="446" t="n">
        <v>8.46</v>
      </c>
      <c r="G341" s="446" t="n">
        <v>1943.3</v>
      </c>
      <c r="H341" s="446" t="n">
        <v>2820.9</v>
      </c>
      <c r="I341" s="411" t="s">
        <v>2792</v>
      </c>
      <c r="J341" s="11" t="s">
        <v>34</v>
      </c>
      <c r="K341" s="32"/>
      <c r="L341" s="11" t="n">
        <v>16</v>
      </c>
      <c r="M341" s="11" t="s">
        <v>2793</v>
      </c>
      <c r="N341" s="447" t="n">
        <v>610404560506101</v>
      </c>
      <c r="O341" s="11" t="s">
        <v>1265</v>
      </c>
      <c r="P341" s="11" t="s">
        <v>171</v>
      </c>
      <c r="Q341" s="448" t="n">
        <v>9440100191</v>
      </c>
    </row>
    <row r="342" s="34" customFormat="true" ht="11.25" hidden="false" customHeight="false" outlineLevel="0" collapsed="false">
      <c r="A342" s="408"/>
      <c r="B342" s="174"/>
      <c r="C342" s="11"/>
      <c r="D342" s="11"/>
      <c r="E342" s="11"/>
      <c r="F342" s="446"/>
      <c r="G342" s="446"/>
      <c r="H342" s="446"/>
      <c r="I342" s="411" t="s">
        <v>2794</v>
      </c>
      <c r="J342" s="11"/>
      <c r="K342" s="32"/>
      <c r="L342" s="11" t="n">
        <v>17</v>
      </c>
      <c r="M342" s="11" t="s">
        <v>2795</v>
      </c>
      <c r="N342" s="447" t="n">
        <v>610404570417101</v>
      </c>
      <c r="O342" s="11" t="s">
        <v>2698</v>
      </c>
      <c r="P342" s="11" t="s">
        <v>171</v>
      </c>
      <c r="Q342" s="448" t="n">
        <v>9440100249</v>
      </c>
    </row>
    <row r="343" s="34" customFormat="true" ht="11.25" hidden="false" customHeight="true" outlineLevel="0" collapsed="false">
      <c r="A343" s="408" t="n">
        <v>9</v>
      </c>
      <c r="B343" s="174" t="s">
        <v>2796</v>
      </c>
      <c r="C343" s="11" t="s">
        <v>173</v>
      </c>
      <c r="D343" s="11" t="s">
        <v>2157</v>
      </c>
      <c r="E343" s="411" t="s">
        <v>32</v>
      </c>
      <c r="F343" s="446" t="n">
        <v>7.232</v>
      </c>
      <c r="G343" s="446" t="n">
        <v>13863</v>
      </c>
      <c r="H343" s="446" t="n">
        <v>14768.5</v>
      </c>
      <c r="I343" s="411" t="s">
        <v>2797</v>
      </c>
      <c r="J343" s="11" t="s">
        <v>34</v>
      </c>
      <c r="K343" s="32"/>
      <c r="L343" s="11" t="n">
        <v>18</v>
      </c>
      <c r="M343" s="11" t="s">
        <v>2798</v>
      </c>
      <c r="N343" s="447" t="n">
        <v>610113701010049</v>
      </c>
      <c r="O343" s="11" t="s">
        <v>674</v>
      </c>
      <c r="P343" s="11" t="s">
        <v>171</v>
      </c>
      <c r="Q343" s="448" t="n">
        <v>9440100250</v>
      </c>
    </row>
    <row r="344" s="34" customFormat="true" ht="11.25" hidden="false" customHeight="false" outlineLevel="0" collapsed="false">
      <c r="A344" s="408"/>
      <c r="B344" s="174"/>
      <c r="C344" s="11"/>
      <c r="D344" s="11"/>
      <c r="E344" s="11"/>
      <c r="F344" s="446"/>
      <c r="G344" s="446"/>
      <c r="H344" s="446"/>
      <c r="I344" s="411" t="s">
        <v>2799</v>
      </c>
      <c r="J344" s="11"/>
      <c r="K344" s="32"/>
      <c r="L344" s="11" t="n">
        <v>19</v>
      </c>
      <c r="M344" s="11" t="s">
        <v>1901</v>
      </c>
      <c r="N344" s="447" t="n">
        <v>6.10404196602201E+017</v>
      </c>
      <c r="O344" s="11" t="s">
        <v>1261</v>
      </c>
      <c r="P344" s="11" t="s">
        <v>171</v>
      </c>
      <c r="Q344" s="448" t="n">
        <v>9440100251</v>
      </c>
    </row>
    <row r="345" s="34" customFormat="true" ht="11.25" hidden="false" customHeight="true" outlineLevel="0" collapsed="false">
      <c r="A345" s="408" t="n">
        <v>10</v>
      </c>
      <c r="B345" s="174" t="s">
        <v>2800</v>
      </c>
      <c r="C345" s="11" t="s">
        <v>173</v>
      </c>
      <c r="D345" s="11" t="s">
        <v>2157</v>
      </c>
      <c r="E345" s="411" t="s">
        <v>32</v>
      </c>
      <c r="F345" s="446" t="n">
        <v>9.03</v>
      </c>
      <c r="G345" s="446" t="n">
        <v>3126.2</v>
      </c>
      <c r="H345" s="446" t="n">
        <v>3126.2</v>
      </c>
      <c r="I345" s="411" t="s">
        <v>2801</v>
      </c>
      <c r="J345" s="11" t="s">
        <v>34</v>
      </c>
      <c r="K345" s="32"/>
      <c r="L345" s="11" t="n">
        <v>20</v>
      </c>
      <c r="M345" s="11" t="s">
        <v>2802</v>
      </c>
      <c r="N345" s="447" t="s">
        <v>2803</v>
      </c>
      <c r="O345" s="11" t="s">
        <v>2698</v>
      </c>
      <c r="P345" s="11" t="s">
        <v>171</v>
      </c>
      <c r="Q345" s="448" t="n">
        <v>9440100252</v>
      </c>
    </row>
    <row r="346" s="34" customFormat="true" ht="11.25" hidden="false" customHeight="false" outlineLevel="0" collapsed="false">
      <c r="A346" s="408"/>
      <c r="B346" s="174"/>
      <c r="C346" s="11"/>
      <c r="D346" s="11"/>
      <c r="E346" s="11"/>
      <c r="F346" s="446"/>
      <c r="G346" s="446"/>
      <c r="H346" s="446"/>
      <c r="I346" s="411" t="s">
        <v>2804</v>
      </c>
      <c r="J346" s="11"/>
      <c r="K346" s="32"/>
      <c r="L346" s="11" t="n">
        <v>21</v>
      </c>
      <c r="M346" s="11" t="s">
        <v>2805</v>
      </c>
      <c r="N346" s="447" t="n">
        <v>610404611007105</v>
      </c>
      <c r="O346" s="11" t="s">
        <v>1845</v>
      </c>
      <c r="P346" s="11" t="s">
        <v>171</v>
      </c>
      <c r="Q346" s="448" t="n">
        <v>9440100253</v>
      </c>
    </row>
    <row r="347" s="34" customFormat="true" ht="11.25" hidden="false" customHeight="true" outlineLevel="0" collapsed="false">
      <c r="A347" s="408" t="n">
        <v>11</v>
      </c>
      <c r="B347" s="174" t="s">
        <v>2806</v>
      </c>
      <c r="C347" s="11" t="s">
        <v>173</v>
      </c>
      <c r="D347" s="11" t="s">
        <v>2157</v>
      </c>
      <c r="E347" s="411" t="s">
        <v>32</v>
      </c>
      <c r="F347" s="446" t="n">
        <v>13.9</v>
      </c>
      <c r="G347" s="446" t="n">
        <v>13781</v>
      </c>
      <c r="H347" s="446" t="n">
        <v>15802.9</v>
      </c>
      <c r="I347" s="411" t="s">
        <v>2807</v>
      </c>
      <c r="J347" s="11" t="s">
        <v>70</v>
      </c>
      <c r="K347" s="32"/>
      <c r="L347" s="11" t="n">
        <v>22</v>
      </c>
      <c r="M347" s="11" t="s">
        <v>2808</v>
      </c>
      <c r="N347" s="447" t="n">
        <v>6.10404196804281E+017</v>
      </c>
      <c r="O347" s="11" t="s">
        <v>1265</v>
      </c>
      <c r="P347" s="11" t="s">
        <v>171</v>
      </c>
      <c r="Q347" s="448" t="n">
        <v>9440100286</v>
      </c>
    </row>
    <row r="348" s="34" customFormat="true" ht="11.25" hidden="false" customHeight="false" outlineLevel="0" collapsed="false">
      <c r="A348" s="408"/>
      <c r="B348" s="174"/>
      <c r="C348" s="11"/>
      <c r="D348" s="11"/>
      <c r="E348" s="11"/>
      <c r="F348" s="446"/>
      <c r="G348" s="446"/>
      <c r="H348" s="446"/>
      <c r="I348" s="411" t="s">
        <v>2809</v>
      </c>
      <c r="J348" s="11"/>
      <c r="K348" s="32"/>
      <c r="L348" s="11" t="n">
        <v>23</v>
      </c>
      <c r="M348" s="11" t="s">
        <v>2810</v>
      </c>
      <c r="N348" s="447" t="s">
        <v>2811</v>
      </c>
      <c r="O348" s="11" t="s">
        <v>1261</v>
      </c>
      <c r="P348" s="11" t="s">
        <v>171</v>
      </c>
      <c r="Q348" s="448" t="n">
        <v>9440100287</v>
      </c>
    </row>
    <row r="349" s="34" customFormat="true" ht="11.25" hidden="false" customHeight="true" outlineLevel="0" collapsed="false">
      <c r="A349" s="408" t="n">
        <v>12</v>
      </c>
      <c r="B349" s="174" t="s">
        <v>2812</v>
      </c>
      <c r="C349" s="11" t="s">
        <v>173</v>
      </c>
      <c r="D349" s="11" t="s">
        <v>2157</v>
      </c>
      <c r="E349" s="411" t="s">
        <v>32</v>
      </c>
      <c r="F349" s="446" t="n">
        <v>2.18</v>
      </c>
      <c r="G349" s="11" t="n">
        <v>12064.2</v>
      </c>
      <c r="H349" s="11" t="n">
        <v>12163.9</v>
      </c>
      <c r="I349" s="411" t="s">
        <v>2813</v>
      </c>
      <c r="J349" s="11" t="s">
        <v>34</v>
      </c>
      <c r="K349" s="32"/>
      <c r="L349" s="11" t="n">
        <v>24</v>
      </c>
      <c r="M349" s="11" t="s">
        <v>2814</v>
      </c>
      <c r="N349" s="447" t="n">
        <v>610404551128103</v>
      </c>
      <c r="O349" s="11" t="s">
        <v>2698</v>
      </c>
      <c r="P349" s="11" t="s">
        <v>171</v>
      </c>
      <c r="Q349" s="448" t="n">
        <v>9440100288</v>
      </c>
    </row>
    <row r="350" s="34" customFormat="true" ht="11.25" hidden="false" customHeight="false" outlineLevel="0" collapsed="false">
      <c r="A350" s="408"/>
      <c r="B350" s="174"/>
      <c r="C350" s="11"/>
      <c r="D350" s="11"/>
      <c r="E350" s="11"/>
      <c r="F350" s="446"/>
      <c r="G350" s="11"/>
      <c r="H350" s="11"/>
      <c r="I350" s="411" t="s">
        <v>2815</v>
      </c>
      <c r="J350" s="11"/>
      <c r="K350" s="32"/>
      <c r="L350" s="11" t="n">
        <v>25</v>
      </c>
      <c r="M350" s="11" t="s">
        <v>2816</v>
      </c>
      <c r="N350" s="447" t="n">
        <v>610404600629105</v>
      </c>
      <c r="O350" s="11" t="s">
        <v>674</v>
      </c>
      <c r="P350" s="11" t="s">
        <v>171</v>
      </c>
      <c r="Q350" s="448" t="n">
        <v>9440100305</v>
      </c>
    </row>
    <row r="351" s="34" customFormat="true" ht="11.25" hidden="false" customHeight="true" outlineLevel="0" collapsed="false">
      <c r="A351" s="408" t="n">
        <v>13</v>
      </c>
      <c r="B351" s="174" t="s">
        <v>2817</v>
      </c>
      <c r="C351" s="11" t="s">
        <v>173</v>
      </c>
      <c r="D351" s="11" t="s">
        <v>2157</v>
      </c>
      <c r="E351" s="411" t="s">
        <v>32</v>
      </c>
      <c r="F351" s="446" t="n">
        <v>8.4</v>
      </c>
      <c r="G351" s="446" t="n">
        <v>8971.5</v>
      </c>
      <c r="H351" s="11" t="n">
        <v>9325.6</v>
      </c>
      <c r="I351" s="411" t="s">
        <v>2818</v>
      </c>
      <c r="J351" s="11" t="s">
        <v>34</v>
      </c>
      <c r="K351" s="32"/>
      <c r="L351" s="11" t="n">
        <v>26</v>
      </c>
      <c r="M351" s="11" t="s">
        <v>2819</v>
      </c>
      <c r="N351" s="447" t="n">
        <v>610404600518101</v>
      </c>
      <c r="O351" s="11" t="s">
        <v>1265</v>
      </c>
      <c r="P351" s="11" t="s">
        <v>171</v>
      </c>
      <c r="Q351" s="448" t="n">
        <v>9440100322</v>
      </c>
    </row>
    <row r="352" s="34" customFormat="true" ht="11.25" hidden="false" customHeight="false" outlineLevel="0" collapsed="false">
      <c r="A352" s="408"/>
      <c r="B352" s="174"/>
      <c r="C352" s="11"/>
      <c r="D352" s="11"/>
      <c r="E352" s="11"/>
      <c r="F352" s="446"/>
      <c r="G352" s="446"/>
      <c r="H352" s="11"/>
      <c r="I352" s="411" t="s">
        <v>2820</v>
      </c>
      <c r="J352" s="11"/>
      <c r="K352" s="32"/>
      <c r="L352" s="11" t="n">
        <v>27</v>
      </c>
      <c r="M352" s="11" t="s">
        <v>2821</v>
      </c>
      <c r="N352" s="447" t="n">
        <v>6.10404196309011E+017</v>
      </c>
      <c r="O352" s="11" t="s">
        <v>1261</v>
      </c>
      <c r="P352" s="11" t="s">
        <v>171</v>
      </c>
      <c r="Q352" s="448" t="n">
        <v>9440100323</v>
      </c>
    </row>
    <row r="353" s="34" customFormat="true" ht="11.25" hidden="false" customHeight="true" outlineLevel="0" collapsed="false">
      <c r="A353" s="408" t="n">
        <v>14</v>
      </c>
      <c r="B353" s="174" t="s">
        <v>2822</v>
      </c>
      <c r="C353" s="11" t="s">
        <v>173</v>
      </c>
      <c r="D353" s="11" t="s">
        <v>2157</v>
      </c>
      <c r="E353" s="411" t="s">
        <v>32</v>
      </c>
      <c r="F353" s="446" t="n">
        <v>3.91</v>
      </c>
      <c r="G353" s="446" t="n">
        <v>23889</v>
      </c>
      <c r="H353" s="11" t="n">
        <v>23889</v>
      </c>
      <c r="I353" s="411" t="s">
        <v>2823</v>
      </c>
      <c r="J353" s="11" t="s">
        <v>34</v>
      </c>
      <c r="K353" s="32"/>
      <c r="L353" s="11" t="n">
        <v>28</v>
      </c>
      <c r="M353" s="11" t="s">
        <v>2824</v>
      </c>
      <c r="N353" s="447" t="n">
        <v>610404551017105</v>
      </c>
      <c r="O353" s="11" t="s">
        <v>2825</v>
      </c>
      <c r="P353" s="11" t="s">
        <v>236</v>
      </c>
      <c r="Q353" s="448" t="n">
        <v>9440200143</v>
      </c>
    </row>
    <row r="354" s="34" customFormat="true" ht="11.25" hidden="false" customHeight="false" outlineLevel="0" collapsed="false">
      <c r="A354" s="408"/>
      <c r="B354" s="174"/>
      <c r="C354" s="11"/>
      <c r="D354" s="11"/>
      <c r="E354" s="11"/>
      <c r="F354" s="446"/>
      <c r="G354" s="446"/>
      <c r="H354" s="11"/>
      <c r="I354" s="411" t="s">
        <v>2826</v>
      </c>
      <c r="J354" s="11"/>
      <c r="K354" s="32"/>
      <c r="L354" s="11" t="n">
        <v>29</v>
      </c>
      <c r="M354" s="11" t="s">
        <v>2827</v>
      </c>
      <c r="N354" s="447" t="n">
        <v>610404560208103</v>
      </c>
      <c r="O354" s="11" t="s">
        <v>1829</v>
      </c>
      <c r="P354" s="11" t="s">
        <v>236</v>
      </c>
      <c r="Q354" s="448" t="n">
        <v>9440200275</v>
      </c>
    </row>
    <row r="355" s="34" customFormat="true" ht="11.25" hidden="false" customHeight="true" outlineLevel="0" collapsed="false">
      <c r="A355" s="408" t="n">
        <v>15</v>
      </c>
      <c r="B355" s="174" t="s">
        <v>2828</v>
      </c>
      <c r="C355" s="11" t="s">
        <v>173</v>
      </c>
      <c r="D355" s="11" t="s">
        <v>2157</v>
      </c>
      <c r="E355" s="411" t="s">
        <v>32</v>
      </c>
      <c r="F355" s="446" t="n">
        <v>2.89</v>
      </c>
      <c r="G355" s="446" t="n">
        <v>4226.9</v>
      </c>
      <c r="H355" s="11" t="n">
        <v>4314.6</v>
      </c>
      <c r="I355" s="411" t="s">
        <v>2829</v>
      </c>
      <c r="J355" s="11" t="s">
        <v>34</v>
      </c>
      <c r="K355" s="32"/>
      <c r="L355" s="11" t="n">
        <v>30</v>
      </c>
      <c r="M355" s="11" t="s">
        <v>2830</v>
      </c>
      <c r="N355" s="447" t="n">
        <v>6.10404196911171E+017</v>
      </c>
      <c r="O355" s="11" t="s">
        <v>1816</v>
      </c>
      <c r="P355" s="11" t="s">
        <v>236</v>
      </c>
      <c r="Q355" s="448" t="n">
        <v>9440200386</v>
      </c>
    </row>
    <row r="356" s="34" customFormat="true" ht="11.25" hidden="false" customHeight="false" outlineLevel="0" collapsed="false">
      <c r="A356" s="408"/>
      <c r="B356" s="174"/>
      <c r="C356" s="11"/>
      <c r="D356" s="11"/>
      <c r="E356" s="11"/>
      <c r="F356" s="446"/>
      <c r="G356" s="446"/>
      <c r="H356" s="11"/>
      <c r="I356" s="411" t="s">
        <v>2831</v>
      </c>
      <c r="J356" s="11"/>
      <c r="K356" s="32"/>
      <c r="L356" s="11" t="n">
        <v>31</v>
      </c>
      <c r="M356" s="11" t="s">
        <v>2832</v>
      </c>
      <c r="N356" s="447" t="n">
        <v>6.10404196603061E+017</v>
      </c>
      <c r="O356" s="11" t="s">
        <v>1261</v>
      </c>
      <c r="P356" s="11" t="s">
        <v>236</v>
      </c>
      <c r="Q356" s="448" t="n">
        <v>9440200387</v>
      </c>
    </row>
    <row r="357" s="34" customFormat="true" ht="11.25" hidden="false" customHeight="true" outlineLevel="0" collapsed="false">
      <c r="A357" s="408" t="n">
        <v>16</v>
      </c>
      <c r="B357" s="174" t="s">
        <v>2833</v>
      </c>
      <c r="C357" s="11" t="s">
        <v>173</v>
      </c>
      <c r="D357" s="11" t="s">
        <v>2757</v>
      </c>
      <c r="E357" s="411" t="s">
        <v>280</v>
      </c>
      <c r="F357" s="446" t="n">
        <v>1007</v>
      </c>
      <c r="G357" s="446" t="n">
        <v>6165.1</v>
      </c>
      <c r="H357" s="446" t="n">
        <v>5470.8</v>
      </c>
      <c r="I357" s="411" t="s">
        <v>2834</v>
      </c>
      <c r="J357" s="11" t="s">
        <v>34</v>
      </c>
      <c r="K357" s="32"/>
      <c r="L357" s="11" t="n">
        <v>32</v>
      </c>
      <c r="M357" s="11" t="s">
        <v>2835</v>
      </c>
      <c r="N357" s="447" t="n">
        <v>642224730821121</v>
      </c>
      <c r="O357" s="11" t="s">
        <v>2836</v>
      </c>
      <c r="P357" s="11" t="s">
        <v>236</v>
      </c>
      <c r="Q357" s="448" t="n">
        <v>9440200388</v>
      </c>
    </row>
    <row r="358" s="34" customFormat="true" ht="11.25" hidden="false" customHeight="false" outlineLevel="0" collapsed="false">
      <c r="A358" s="408"/>
      <c r="B358" s="174"/>
      <c r="C358" s="11"/>
      <c r="D358" s="11" t="s">
        <v>2058</v>
      </c>
      <c r="E358" s="411"/>
      <c r="F358" s="446"/>
      <c r="G358" s="446"/>
      <c r="H358" s="446"/>
      <c r="I358" s="411" t="s">
        <v>2837</v>
      </c>
      <c r="J358" s="11"/>
      <c r="K358" s="32"/>
      <c r="L358" s="11" t="n">
        <v>33</v>
      </c>
      <c r="M358" s="11" t="s">
        <v>2838</v>
      </c>
      <c r="N358" s="447" t="n">
        <v>6.5222319661215E+017</v>
      </c>
      <c r="O358" s="11" t="s">
        <v>218</v>
      </c>
      <c r="P358" s="11" t="s">
        <v>236</v>
      </c>
      <c r="Q358" s="448" t="n">
        <v>9440200389</v>
      </c>
    </row>
    <row r="359" s="34" customFormat="true" ht="11.25" hidden="false" customHeight="true" outlineLevel="0" collapsed="false">
      <c r="A359" s="408" t="n">
        <v>17</v>
      </c>
      <c r="B359" s="174" t="s">
        <v>2839</v>
      </c>
      <c r="C359" s="11" t="s">
        <v>173</v>
      </c>
      <c r="D359" s="11" t="s">
        <v>2757</v>
      </c>
      <c r="E359" s="411" t="s">
        <v>280</v>
      </c>
      <c r="F359" s="446" t="n">
        <v>819</v>
      </c>
      <c r="G359" s="446" t="n">
        <v>3832</v>
      </c>
      <c r="H359" s="446" t="n">
        <v>4485.4</v>
      </c>
      <c r="I359" s="411" t="s">
        <v>2840</v>
      </c>
      <c r="J359" s="11" t="s">
        <v>34</v>
      </c>
      <c r="K359" s="32"/>
      <c r="L359" s="11" t="n">
        <v>34</v>
      </c>
      <c r="M359" s="11" t="s">
        <v>2841</v>
      </c>
      <c r="N359" s="447" t="n">
        <v>6.10404197301131E+017</v>
      </c>
      <c r="O359" s="11" t="s">
        <v>1816</v>
      </c>
      <c r="P359" s="11" t="s">
        <v>236</v>
      </c>
      <c r="Q359" s="448" t="n">
        <v>9440200390</v>
      </c>
    </row>
    <row r="360" s="34" customFormat="true" ht="11.25" hidden="false" customHeight="false" outlineLevel="0" collapsed="false">
      <c r="A360" s="408"/>
      <c r="B360" s="174"/>
      <c r="C360" s="11"/>
      <c r="D360" s="11" t="s">
        <v>2058</v>
      </c>
      <c r="E360" s="411"/>
      <c r="F360" s="446"/>
      <c r="G360" s="446"/>
      <c r="H360" s="446"/>
      <c r="I360" s="411" t="s">
        <v>2837</v>
      </c>
      <c r="J360" s="11"/>
      <c r="K360" s="32"/>
      <c r="L360" s="11" t="n">
        <v>35</v>
      </c>
      <c r="M360" s="11" t="s">
        <v>2842</v>
      </c>
      <c r="N360" s="447" t="n">
        <v>6.10404196904126E+017</v>
      </c>
      <c r="O360" s="11" t="s">
        <v>674</v>
      </c>
      <c r="P360" s="11" t="s">
        <v>236</v>
      </c>
      <c r="Q360" s="448" t="n">
        <v>9440200391</v>
      </c>
    </row>
    <row r="361" s="34" customFormat="true" ht="11.25" hidden="false" customHeight="true" outlineLevel="0" collapsed="false">
      <c r="A361" s="408" t="n">
        <v>18</v>
      </c>
      <c r="B361" s="174" t="s">
        <v>2843</v>
      </c>
      <c r="C361" s="11" t="s">
        <v>173</v>
      </c>
      <c r="D361" s="11" t="s">
        <v>2757</v>
      </c>
      <c r="E361" s="411" t="s">
        <v>280</v>
      </c>
      <c r="F361" s="446" t="n">
        <v>590</v>
      </c>
      <c r="G361" s="446" t="n">
        <v>2760.6</v>
      </c>
      <c r="H361" s="446" t="n">
        <v>3231</v>
      </c>
      <c r="I361" s="411" t="s">
        <v>2840</v>
      </c>
      <c r="J361" s="11" t="s">
        <v>34</v>
      </c>
      <c r="K361" s="32"/>
      <c r="L361" s="11" t="n">
        <v>36</v>
      </c>
      <c r="M361" s="11" t="s">
        <v>2844</v>
      </c>
      <c r="N361" s="447" t="n">
        <v>612301730823271</v>
      </c>
      <c r="O361" s="11" t="s">
        <v>2778</v>
      </c>
      <c r="P361" s="11" t="s">
        <v>236</v>
      </c>
      <c r="Q361" s="448" t="n">
        <v>9440200392</v>
      </c>
    </row>
    <row r="362" s="34" customFormat="true" ht="11.25" hidden="false" customHeight="false" outlineLevel="0" collapsed="false">
      <c r="A362" s="408"/>
      <c r="B362" s="174"/>
      <c r="C362" s="11"/>
      <c r="D362" s="11" t="s">
        <v>2058</v>
      </c>
      <c r="E362" s="411"/>
      <c r="F362" s="446"/>
      <c r="G362" s="446"/>
      <c r="H362" s="446"/>
      <c r="I362" s="411" t="s">
        <v>2837</v>
      </c>
      <c r="J362" s="11"/>
      <c r="K362" s="32"/>
      <c r="L362" s="11" t="n">
        <v>37</v>
      </c>
      <c r="M362" s="11" t="s">
        <v>2845</v>
      </c>
      <c r="N362" s="447" t="n">
        <v>6.10125197203195E+017</v>
      </c>
      <c r="O362" s="11" t="s">
        <v>1261</v>
      </c>
      <c r="P362" s="11" t="s">
        <v>236</v>
      </c>
      <c r="Q362" s="448" t="n">
        <v>9440200393</v>
      </c>
    </row>
    <row r="363" s="34" customFormat="true" ht="11.25" hidden="false" customHeight="true" outlineLevel="0" collapsed="false">
      <c r="A363" s="408" t="n">
        <v>19</v>
      </c>
      <c r="B363" s="174" t="s">
        <v>2846</v>
      </c>
      <c r="C363" s="11" t="s">
        <v>173</v>
      </c>
      <c r="D363" s="11" t="s">
        <v>2157</v>
      </c>
      <c r="E363" s="411" t="s">
        <v>32</v>
      </c>
      <c r="F363" s="446" t="n">
        <v>10.5</v>
      </c>
      <c r="G363" s="446" t="n">
        <v>14416.9</v>
      </c>
      <c r="H363" s="446" t="n">
        <v>23616.4</v>
      </c>
      <c r="I363" s="411" t="s">
        <v>2847</v>
      </c>
      <c r="J363" s="11" t="s">
        <v>70</v>
      </c>
      <c r="K363" s="32"/>
      <c r="L363" s="11" t="n">
        <v>38</v>
      </c>
      <c r="M363" s="11" t="s">
        <v>2848</v>
      </c>
      <c r="N363" s="447" t="n">
        <v>1.3010319710209E+017</v>
      </c>
      <c r="O363" s="11" t="s">
        <v>1261</v>
      </c>
      <c r="P363" s="11" t="s">
        <v>236</v>
      </c>
      <c r="Q363" s="448" t="n">
        <v>9440200394</v>
      </c>
    </row>
    <row r="364" s="34" customFormat="true" ht="11.25" hidden="false" customHeight="false" outlineLevel="0" collapsed="false">
      <c r="A364" s="408"/>
      <c r="B364" s="174"/>
      <c r="C364" s="11"/>
      <c r="D364" s="11"/>
      <c r="E364" s="11"/>
      <c r="F364" s="446"/>
      <c r="G364" s="446"/>
      <c r="H364" s="446"/>
      <c r="I364" s="411" t="s">
        <v>2849</v>
      </c>
      <c r="J364" s="11"/>
      <c r="K364" s="32"/>
      <c r="L364" s="11" t="n">
        <v>39</v>
      </c>
      <c r="M364" s="11" t="s">
        <v>2850</v>
      </c>
      <c r="N364" s="447" t="n">
        <v>6.10404197201181E+017</v>
      </c>
      <c r="O364" s="11" t="s">
        <v>674</v>
      </c>
      <c r="P364" s="11" t="s">
        <v>236</v>
      </c>
      <c r="Q364" s="448" t="n">
        <v>9440200395</v>
      </c>
    </row>
    <row r="365" s="34" customFormat="true" ht="11.25" hidden="false" customHeight="true" outlineLevel="0" collapsed="false">
      <c r="A365" s="408" t="n">
        <v>20</v>
      </c>
      <c r="B365" s="174" t="s">
        <v>2851</v>
      </c>
      <c r="C365" s="11" t="s">
        <v>173</v>
      </c>
      <c r="D365" s="11" t="s">
        <v>2157</v>
      </c>
      <c r="E365" s="411" t="s">
        <v>32</v>
      </c>
      <c r="F365" s="446" t="n">
        <v>4.2</v>
      </c>
      <c r="G365" s="446" t="n">
        <v>9098.37</v>
      </c>
      <c r="H365" s="446" t="n">
        <v>9098.37</v>
      </c>
      <c r="I365" s="411" t="s">
        <v>2852</v>
      </c>
      <c r="J365" s="11" t="s">
        <v>70</v>
      </c>
      <c r="K365" s="32"/>
      <c r="L365" s="11" t="n">
        <v>40</v>
      </c>
      <c r="M365" s="11" t="s">
        <v>2853</v>
      </c>
      <c r="N365" s="447" t="n">
        <v>6.10404196802151E+017</v>
      </c>
      <c r="O365" s="11" t="s">
        <v>932</v>
      </c>
      <c r="P365" s="11" t="s">
        <v>236</v>
      </c>
      <c r="Q365" s="448" t="n">
        <v>9440200401</v>
      </c>
    </row>
    <row r="366" s="34" customFormat="true" ht="11.25" hidden="false" customHeight="false" outlineLevel="0" collapsed="false">
      <c r="A366" s="408"/>
      <c r="B366" s="174"/>
      <c r="C366" s="11"/>
      <c r="D366" s="11"/>
      <c r="E366" s="11"/>
      <c r="F366" s="446"/>
      <c r="G366" s="446"/>
      <c r="H366" s="446"/>
      <c r="I366" s="411" t="s">
        <v>2854</v>
      </c>
      <c r="J366" s="11"/>
      <c r="K366" s="32"/>
      <c r="L366" s="11" t="n">
        <v>41</v>
      </c>
      <c r="M366" s="11" t="s">
        <v>2855</v>
      </c>
      <c r="N366" s="447" t="n">
        <v>6.10424197007202E+017</v>
      </c>
      <c r="O366" s="11" t="s">
        <v>2698</v>
      </c>
      <c r="P366" s="11" t="s">
        <v>236</v>
      </c>
      <c r="Q366" s="448" t="n">
        <v>9440200402</v>
      </c>
    </row>
    <row r="367" s="34" customFormat="true" ht="11.25" hidden="false" customHeight="true" outlineLevel="0" collapsed="false">
      <c r="A367" s="408" t="n">
        <v>21</v>
      </c>
      <c r="B367" s="174" t="s">
        <v>2856</v>
      </c>
      <c r="C367" s="11" t="s">
        <v>173</v>
      </c>
      <c r="D367" s="11" t="s">
        <v>2757</v>
      </c>
      <c r="E367" s="411" t="s">
        <v>280</v>
      </c>
      <c r="F367" s="446" t="n">
        <v>798.56</v>
      </c>
      <c r="G367" s="446" t="n">
        <v>4002.3</v>
      </c>
      <c r="H367" s="446" t="n">
        <v>4002.3</v>
      </c>
      <c r="I367" s="411" t="s">
        <v>2857</v>
      </c>
      <c r="J367" s="11" t="s">
        <v>70</v>
      </c>
      <c r="K367" s="32"/>
      <c r="L367" s="11" t="n">
        <v>42</v>
      </c>
      <c r="M367" s="11" t="s">
        <v>2858</v>
      </c>
      <c r="N367" s="447" t="s">
        <v>2859</v>
      </c>
      <c r="O367" s="11" t="s">
        <v>2860</v>
      </c>
      <c r="P367" s="11" t="s">
        <v>236</v>
      </c>
      <c r="Q367" s="448" t="n">
        <v>9440200403</v>
      </c>
    </row>
    <row r="368" s="34" customFormat="true" ht="11.25" hidden="false" customHeight="false" outlineLevel="0" collapsed="false">
      <c r="A368" s="408"/>
      <c r="B368" s="174"/>
      <c r="C368" s="11"/>
      <c r="D368" s="11" t="s">
        <v>2058</v>
      </c>
      <c r="E368" s="411"/>
      <c r="F368" s="446"/>
      <c r="G368" s="446"/>
      <c r="H368" s="446"/>
      <c r="I368" s="411" t="s">
        <v>2854</v>
      </c>
      <c r="J368" s="11"/>
      <c r="K368" s="32"/>
      <c r="L368" s="11" t="n">
        <v>43</v>
      </c>
      <c r="M368" s="11" t="s">
        <v>2861</v>
      </c>
      <c r="N368" s="447" t="n">
        <v>620105741020107</v>
      </c>
      <c r="O368" s="11" t="s">
        <v>2778</v>
      </c>
      <c r="P368" s="11" t="s">
        <v>236</v>
      </c>
      <c r="Q368" s="448" t="n">
        <v>9440200404</v>
      </c>
    </row>
    <row r="369" s="34" customFormat="true" ht="11.25" hidden="false" customHeight="true" outlineLevel="0" collapsed="false">
      <c r="A369" s="408" t="n">
        <v>22</v>
      </c>
      <c r="B369" s="174" t="s">
        <v>2862</v>
      </c>
      <c r="C369" s="11" t="s">
        <v>173</v>
      </c>
      <c r="D369" s="11" t="s">
        <v>2157</v>
      </c>
      <c r="E369" s="411" t="s">
        <v>32</v>
      </c>
      <c r="F369" s="446" t="n">
        <v>2.8</v>
      </c>
      <c r="G369" s="446" t="n">
        <v>15802.9</v>
      </c>
      <c r="H369" s="446" t="n">
        <v>15802.9</v>
      </c>
      <c r="I369" s="411" t="s">
        <v>2863</v>
      </c>
      <c r="J369" s="11" t="s">
        <v>70</v>
      </c>
      <c r="K369" s="32"/>
      <c r="L369" s="11" t="n">
        <v>44</v>
      </c>
      <c r="M369" s="11" t="s">
        <v>2864</v>
      </c>
      <c r="N369" s="447" t="n">
        <v>610324741018373</v>
      </c>
      <c r="O369" s="11" t="s">
        <v>254</v>
      </c>
      <c r="P369" s="11" t="s">
        <v>236</v>
      </c>
      <c r="Q369" s="448" t="n">
        <v>9440200405</v>
      </c>
    </row>
    <row r="370" s="34" customFormat="true" ht="11.25" hidden="false" customHeight="false" outlineLevel="0" collapsed="false">
      <c r="A370" s="408"/>
      <c r="B370" s="174"/>
      <c r="C370" s="11"/>
      <c r="D370" s="11"/>
      <c r="E370" s="11"/>
      <c r="F370" s="446"/>
      <c r="G370" s="446"/>
      <c r="H370" s="446"/>
      <c r="I370" s="411" t="s">
        <v>2865</v>
      </c>
      <c r="J370" s="11"/>
      <c r="K370" s="32"/>
      <c r="L370" s="11" t="n">
        <v>45</v>
      </c>
      <c r="M370" s="11" t="s">
        <v>2866</v>
      </c>
      <c r="N370" s="447" t="n">
        <v>612101730903021</v>
      </c>
      <c r="O370" s="11" t="s">
        <v>1816</v>
      </c>
      <c r="P370" s="11" t="s">
        <v>236</v>
      </c>
      <c r="Q370" s="448" t="n">
        <v>9440200407</v>
      </c>
    </row>
    <row r="371" s="34" customFormat="true" ht="11.25" hidden="false" customHeight="true" outlineLevel="0" collapsed="false">
      <c r="A371" s="408" t="n">
        <v>23</v>
      </c>
      <c r="B371" s="174" t="s">
        <v>2867</v>
      </c>
      <c r="C371" s="11" t="s">
        <v>173</v>
      </c>
      <c r="D371" s="11" t="s">
        <v>2157</v>
      </c>
      <c r="E371" s="411" t="s">
        <v>32</v>
      </c>
      <c r="F371" s="446" t="n">
        <v>18.857</v>
      </c>
      <c r="G371" s="446" t="n">
        <v>21568.8</v>
      </c>
      <c r="H371" s="446" t="n">
        <v>21568.6</v>
      </c>
      <c r="I371" s="411" t="s">
        <v>2308</v>
      </c>
      <c r="J371" s="11" t="s">
        <v>34</v>
      </c>
      <c r="K371" s="32"/>
      <c r="L371" s="11" t="n">
        <v>46</v>
      </c>
      <c r="M371" s="11" t="s">
        <v>2868</v>
      </c>
      <c r="N371" s="447" t="n">
        <v>610404600222103</v>
      </c>
      <c r="O371" s="11" t="s">
        <v>1261</v>
      </c>
      <c r="P371" s="11" t="s">
        <v>408</v>
      </c>
      <c r="Q371" s="448" t="n">
        <v>9440200083</v>
      </c>
    </row>
    <row r="372" s="34" customFormat="true" ht="11.25" hidden="false" customHeight="false" outlineLevel="0" collapsed="false">
      <c r="A372" s="408"/>
      <c r="B372" s="174"/>
      <c r="C372" s="11"/>
      <c r="D372" s="11"/>
      <c r="E372" s="11"/>
      <c r="F372" s="446"/>
      <c r="G372" s="446"/>
      <c r="H372" s="446"/>
      <c r="I372" s="411" t="s">
        <v>2869</v>
      </c>
      <c r="J372" s="11"/>
      <c r="K372" s="32"/>
      <c r="L372" s="415"/>
      <c r="M372" s="415"/>
      <c r="N372" s="415"/>
      <c r="O372" s="415"/>
      <c r="P372" s="415"/>
      <c r="Q372" s="449"/>
    </row>
    <row r="373" s="34" customFormat="true" ht="28.5" hidden="false" customHeight="true" outlineLevel="0" collapsed="false">
      <c r="A373" s="450"/>
      <c r="B373" s="25" t="s">
        <v>2870</v>
      </c>
      <c r="C373" s="176" t="s">
        <v>2871</v>
      </c>
      <c r="D373" s="176"/>
      <c r="E373" s="176"/>
      <c r="F373" s="176"/>
      <c r="G373" s="176"/>
      <c r="H373" s="176"/>
      <c r="I373" s="176"/>
      <c r="J373" s="176"/>
      <c r="K373" s="64"/>
      <c r="L373" s="416"/>
      <c r="M373" s="416"/>
      <c r="N373" s="416"/>
      <c r="O373" s="416"/>
      <c r="P373" s="416"/>
      <c r="Q373" s="451"/>
    </row>
    <row r="374" s="34" customFormat="true" ht="11.25" hidden="false" customHeight="false" outlineLevel="0" collapsed="false">
      <c r="L374" s="452"/>
      <c r="M374" s="452"/>
      <c r="N374" s="452"/>
      <c r="O374" s="452"/>
      <c r="P374" s="452"/>
      <c r="Q374" s="452"/>
    </row>
    <row r="375" s="34" customFormat="true" ht="11.25" hidden="false" customHeight="false" outlineLevel="0" collapsed="false">
      <c r="L375" s="452"/>
      <c r="M375" s="452"/>
      <c r="N375" s="452"/>
      <c r="O375" s="452"/>
      <c r="P375" s="452"/>
      <c r="Q375" s="452"/>
    </row>
    <row r="376" s="34" customFormat="true" ht="11.25" hidden="false" customHeight="false" outlineLevel="0" collapsed="false">
      <c r="L376" s="452"/>
      <c r="M376" s="452"/>
      <c r="N376" s="452"/>
      <c r="O376" s="452"/>
      <c r="P376" s="452"/>
      <c r="Q376" s="452"/>
    </row>
    <row r="377" s="34" customFormat="true" ht="11.25" hidden="false" customHeight="false" outlineLevel="0" collapsed="false">
      <c r="L377" s="452"/>
      <c r="M377" s="452"/>
      <c r="N377" s="452"/>
      <c r="O377" s="452"/>
      <c r="P377" s="452"/>
      <c r="Q377" s="452"/>
    </row>
    <row r="378" s="34" customFormat="true" ht="11.25" hidden="false" customHeight="false" outlineLevel="0" collapsed="false">
      <c r="L378" s="452"/>
      <c r="M378" s="452"/>
      <c r="N378" s="452"/>
      <c r="O378" s="452"/>
      <c r="P378" s="452"/>
      <c r="Q378" s="452"/>
    </row>
    <row r="379" s="34" customFormat="true" ht="11.25" hidden="false" customHeight="false" outlineLevel="0" collapsed="false">
      <c r="L379" s="452"/>
      <c r="M379" s="452"/>
      <c r="N379" s="452"/>
      <c r="O379" s="452"/>
      <c r="P379" s="452"/>
      <c r="Q379" s="452"/>
    </row>
    <row r="380" s="34" customFormat="true" ht="11.25" hidden="false" customHeight="false" outlineLevel="0" collapsed="false">
      <c r="L380" s="452"/>
      <c r="M380" s="452"/>
      <c r="N380" s="452"/>
      <c r="O380" s="452"/>
      <c r="P380" s="452"/>
      <c r="Q380" s="452"/>
    </row>
    <row r="381" s="34" customFormat="true" ht="11.25" hidden="false" customHeight="false" outlineLevel="0" collapsed="false">
      <c r="L381" s="452"/>
      <c r="M381" s="452"/>
      <c r="N381" s="452"/>
      <c r="O381" s="452"/>
      <c r="P381" s="452"/>
      <c r="Q381" s="452"/>
    </row>
    <row r="382" s="34" customFormat="true" ht="11.25" hidden="false" customHeight="false" outlineLevel="0" collapsed="false">
      <c r="L382" s="452"/>
      <c r="M382" s="452"/>
      <c r="N382" s="452"/>
      <c r="O382" s="452"/>
      <c r="P382" s="452"/>
      <c r="Q382" s="452"/>
    </row>
  </sheetData>
  <mergeCells count="79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32:Q32"/>
    <mergeCell ref="A33:Q33"/>
    <mergeCell ref="A34:Q34"/>
    <mergeCell ref="A35:J35"/>
    <mergeCell ref="L35:Q35"/>
    <mergeCell ref="A36:A37"/>
    <mergeCell ref="B36:B37"/>
    <mergeCell ref="C36:C37"/>
    <mergeCell ref="D36:H36"/>
    <mergeCell ref="I36:I37"/>
    <mergeCell ref="J36:J37"/>
    <mergeCell ref="L36:L37"/>
    <mergeCell ref="M36:M37"/>
    <mergeCell ref="N36:N37"/>
    <mergeCell ref="O36:O37"/>
    <mergeCell ref="P36:P37"/>
    <mergeCell ref="Q36:Q37"/>
    <mergeCell ref="A73:Q73"/>
    <mergeCell ref="A74:Q74"/>
    <mergeCell ref="A75:Q75"/>
    <mergeCell ref="A76:J76"/>
    <mergeCell ref="L76:Q76"/>
    <mergeCell ref="A77:A78"/>
    <mergeCell ref="B77:B78"/>
    <mergeCell ref="C77:C78"/>
    <mergeCell ref="D77:H77"/>
    <mergeCell ref="I77:I78"/>
    <mergeCell ref="J77:J78"/>
    <mergeCell ref="L77:L78"/>
    <mergeCell ref="M77:M78"/>
    <mergeCell ref="N77:N78"/>
    <mergeCell ref="O77:O78"/>
    <mergeCell ref="P77:P78"/>
    <mergeCell ref="Q77:Q78"/>
    <mergeCell ref="B79:J79"/>
    <mergeCell ref="A80:A81"/>
    <mergeCell ref="B80:B81"/>
    <mergeCell ref="C80:C81"/>
    <mergeCell ref="D80:D81"/>
    <mergeCell ref="E80:E81"/>
    <mergeCell ref="F80:F81"/>
    <mergeCell ref="G80:G81"/>
    <mergeCell ref="H80:H81"/>
    <mergeCell ref="J80:J81"/>
    <mergeCell ref="K80:K81"/>
    <mergeCell ref="A82:A83"/>
    <mergeCell ref="B82:B83"/>
    <mergeCell ref="C82:C83"/>
    <mergeCell ref="D82:D83"/>
    <mergeCell ref="E82:E83"/>
    <mergeCell ref="F82:F83"/>
    <mergeCell ref="G82:G83"/>
    <mergeCell ref="H82:H83"/>
    <mergeCell ref="J82:J83"/>
    <mergeCell ref="K82:K83"/>
    <mergeCell ref="A84:A85"/>
    <mergeCell ref="B84:B85"/>
    <mergeCell ref="C84:C85"/>
    <mergeCell ref="D84:D85"/>
    <mergeCell ref="E84:E85"/>
    <mergeCell ref="F84:F85"/>
    <mergeCell ref="G84:G85"/>
    <mergeCell ref="H84:H85"/>
    <mergeCell ref="J84:J85"/>
    <mergeCell ref="K84:K85"/>
    <mergeCell ref="A86:A87"/>
    <mergeCell ref="B86:B87"/>
    <mergeCell ref="C86:C87"/>
    <mergeCell ref="D86:D87"/>
    <mergeCell ref="E86:E87"/>
    <mergeCell ref="F86:F87"/>
    <mergeCell ref="G86:G87"/>
    <mergeCell ref="H86:H87"/>
    <mergeCell ref="J86:J87"/>
    <mergeCell ref="K86:K87"/>
    <mergeCell ref="A88:A89"/>
    <mergeCell ref="B88:B89"/>
    <mergeCell ref="C88:C89"/>
    <mergeCell ref="D88:D89"/>
    <mergeCell ref="E88:E89"/>
    <mergeCell ref="F88:F89"/>
    <mergeCell ref="G88:G89"/>
    <mergeCell ref="H88:H89"/>
    <mergeCell ref="J88:J89"/>
    <mergeCell ref="K88:K89"/>
    <mergeCell ref="A90:A91"/>
    <mergeCell ref="B90:B91"/>
    <mergeCell ref="C90:C91"/>
    <mergeCell ref="D90:D91"/>
    <mergeCell ref="E90:E91"/>
    <mergeCell ref="F90:F91"/>
    <mergeCell ref="G90:G91"/>
    <mergeCell ref="H90:H91"/>
    <mergeCell ref="J90:J91"/>
    <mergeCell ref="K90:K91"/>
    <mergeCell ref="C92:D92"/>
    <mergeCell ref="A93:A94"/>
    <mergeCell ref="B93:B94"/>
    <mergeCell ref="C93:C94"/>
    <mergeCell ref="D93:D94"/>
    <mergeCell ref="E93:E94"/>
    <mergeCell ref="F93:F94"/>
    <mergeCell ref="G93:G94"/>
    <mergeCell ref="H93:H94"/>
    <mergeCell ref="J93:J94"/>
    <mergeCell ref="K93:K94"/>
    <mergeCell ref="A95:A96"/>
    <mergeCell ref="B95:B96"/>
    <mergeCell ref="C95:C96"/>
    <mergeCell ref="D95:D96"/>
    <mergeCell ref="E95:E96"/>
    <mergeCell ref="F95:F96"/>
    <mergeCell ref="G95:G96"/>
    <mergeCell ref="H95:H96"/>
    <mergeCell ref="J95:J96"/>
    <mergeCell ref="K95:K96"/>
    <mergeCell ref="A97:A98"/>
    <mergeCell ref="B97:B98"/>
    <mergeCell ref="C97:C98"/>
    <mergeCell ref="D97:D98"/>
    <mergeCell ref="E97:E98"/>
    <mergeCell ref="F97:F98"/>
    <mergeCell ref="G97:G98"/>
    <mergeCell ref="H97:H98"/>
    <mergeCell ref="J97:J98"/>
    <mergeCell ref="K97:K98"/>
    <mergeCell ref="A99:A100"/>
    <mergeCell ref="B99:B100"/>
    <mergeCell ref="C99:C100"/>
    <mergeCell ref="D99:D100"/>
    <mergeCell ref="E99:E100"/>
    <mergeCell ref="F99:F100"/>
    <mergeCell ref="G99:G100"/>
    <mergeCell ref="H99:H100"/>
    <mergeCell ref="J99:J100"/>
    <mergeCell ref="K99:K100"/>
    <mergeCell ref="A101:A102"/>
    <mergeCell ref="B101:B102"/>
    <mergeCell ref="C101:C102"/>
    <mergeCell ref="D101:D102"/>
    <mergeCell ref="E101:E102"/>
    <mergeCell ref="F101:F102"/>
    <mergeCell ref="G101:G102"/>
    <mergeCell ref="H101:H102"/>
    <mergeCell ref="J101:J102"/>
    <mergeCell ref="K101:K102"/>
    <mergeCell ref="A103:A104"/>
    <mergeCell ref="B103:B104"/>
    <mergeCell ref="C103:C104"/>
    <mergeCell ref="D103:D104"/>
    <mergeCell ref="E103:E104"/>
    <mergeCell ref="F103:F104"/>
    <mergeCell ref="G103:G104"/>
    <mergeCell ref="H103:H104"/>
    <mergeCell ref="J103:J104"/>
    <mergeCell ref="K103:K104"/>
    <mergeCell ref="A105:A106"/>
    <mergeCell ref="B105:B106"/>
    <mergeCell ref="C105:C106"/>
    <mergeCell ref="D105:D106"/>
    <mergeCell ref="E105:E106"/>
    <mergeCell ref="F105:F106"/>
    <mergeCell ref="G105:G106"/>
    <mergeCell ref="H105:H106"/>
    <mergeCell ref="J105:J106"/>
    <mergeCell ref="K105:K106"/>
    <mergeCell ref="A107:A108"/>
    <mergeCell ref="B107:B108"/>
    <mergeCell ref="C107:C108"/>
    <mergeCell ref="D107:D108"/>
    <mergeCell ref="E107:E108"/>
    <mergeCell ref="F107:F108"/>
    <mergeCell ref="G107:G108"/>
    <mergeCell ref="H107:H108"/>
    <mergeCell ref="J107:J108"/>
    <mergeCell ref="K107:K108"/>
    <mergeCell ref="A109:A110"/>
    <mergeCell ref="B109:B110"/>
    <mergeCell ref="C109:C110"/>
    <mergeCell ref="D109:D110"/>
    <mergeCell ref="E109:E110"/>
    <mergeCell ref="F109:F110"/>
    <mergeCell ref="G109:G110"/>
    <mergeCell ref="H109:H110"/>
    <mergeCell ref="J109:J110"/>
    <mergeCell ref="K109:K110"/>
    <mergeCell ref="A111:A112"/>
    <mergeCell ref="B111:B112"/>
    <mergeCell ref="C111:C112"/>
    <mergeCell ref="D111:D112"/>
    <mergeCell ref="E111:E112"/>
    <mergeCell ref="F111:F112"/>
    <mergeCell ref="G111:G112"/>
    <mergeCell ref="H111:H112"/>
    <mergeCell ref="J111:J112"/>
    <mergeCell ref="K111:K112"/>
    <mergeCell ref="A113:A114"/>
    <mergeCell ref="B113:B114"/>
    <mergeCell ref="C113:C114"/>
    <mergeCell ref="D113:D114"/>
    <mergeCell ref="E113:E114"/>
    <mergeCell ref="F113:F114"/>
    <mergeCell ref="G113:G114"/>
    <mergeCell ref="H113:H114"/>
    <mergeCell ref="J113:J114"/>
    <mergeCell ref="K113:K114"/>
    <mergeCell ref="A115:A116"/>
    <mergeCell ref="B115:B116"/>
    <mergeCell ref="C115:C116"/>
    <mergeCell ref="D115:D116"/>
    <mergeCell ref="E115:E116"/>
    <mergeCell ref="F115:F116"/>
    <mergeCell ref="G115:G116"/>
    <mergeCell ref="H115:H116"/>
    <mergeCell ref="J115:J116"/>
    <mergeCell ref="K115:K116"/>
    <mergeCell ref="A117:A118"/>
    <mergeCell ref="B117:B118"/>
    <mergeCell ref="C117:C118"/>
    <mergeCell ref="D117:D118"/>
    <mergeCell ref="E117:E118"/>
    <mergeCell ref="F117:F118"/>
    <mergeCell ref="G117:G118"/>
    <mergeCell ref="H117:H118"/>
    <mergeCell ref="J117:J118"/>
    <mergeCell ref="A119:A120"/>
    <mergeCell ref="B119:B120"/>
    <mergeCell ref="C119:C120"/>
    <mergeCell ref="D119:D120"/>
    <mergeCell ref="E119:E120"/>
    <mergeCell ref="F119:F120"/>
    <mergeCell ref="G119:G120"/>
    <mergeCell ref="H119:H120"/>
    <mergeCell ref="J119:J120"/>
    <mergeCell ref="A121:A122"/>
    <mergeCell ref="B121:B122"/>
    <mergeCell ref="C121:C122"/>
    <mergeCell ref="D121:D122"/>
    <mergeCell ref="E121:E122"/>
    <mergeCell ref="F121:F122"/>
    <mergeCell ref="G121:G122"/>
    <mergeCell ref="H121:H122"/>
    <mergeCell ref="J121:J122"/>
    <mergeCell ref="C123:D123"/>
    <mergeCell ref="A124:A125"/>
    <mergeCell ref="B124:B125"/>
    <mergeCell ref="C124:D124"/>
    <mergeCell ref="E124:E125"/>
    <mergeCell ref="F124:F125"/>
    <mergeCell ref="G124:G125"/>
    <mergeCell ref="H124:H125"/>
    <mergeCell ref="I124:I125"/>
    <mergeCell ref="J124:J125"/>
    <mergeCell ref="C125:D125"/>
    <mergeCell ref="A129:Q129"/>
    <mergeCell ref="A130:Q130"/>
    <mergeCell ref="A131:Q131"/>
    <mergeCell ref="A132:J132"/>
    <mergeCell ref="L132:Q132"/>
    <mergeCell ref="A133:A134"/>
    <mergeCell ref="B133:B134"/>
    <mergeCell ref="C133:C134"/>
    <mergeCell ref="D133:H133"/>
    <mergeCell ref="I133:I134"/>
    <mergeCell ref="J133:J134"/>
    <mergeCell ref="L133:L134"/>
    <mergeCell ref="M133:M134"/>
    <mergeCell ref="N133:N134"/>
    <mergeCell ref="O133:O134"/>
    <mergeCell ref="P133:P134"/>
    <mergeCell ref="Q133:Q134"/>
    <mergeCell ref="A170:Q170"/>
    <mergeCell ref="A171:Q171"/>
    <mergeCell ref="A172:Q172"/>
    <mergeCell ref="A173:J173"/>
    <mergeCell ref="L173:Q173"/>
    <mergeCell ref="A174:A175"/>
    <mergeCell ref="B174:B175"/>
    <mergeCell ref="C174:C175"/>
    <mergeCell ref="D174:H174"/>
    <mergeCell ref="I174:I175"/>
    <mergeCell ref="J174:J175"/>
    <mergeCell ref="L174:L175"/>
    <mergeCell ref="M174:M175"/>
    <mergeCell ref="N174:N175"/>
    <mergeCell ref="O174:O175"/>
    <mergeCell ref="P174:P175"/>
    <mergeCell ref="Q174:Q175"/>
    <mergeCell ref="A177:A182"/>
    <mergeCell ref="B177:B178"/>
    <mergeCell ref="C177:C178"/>
    <mergeCell ref="D177:D178"/>
    <mergeCell ref="E177:E178"/>
    <mergeCell ref="F177:F178"/>
    <mergeCell ref="G177:G182"/>
    <mergeCell ref="H177:H182"/>
    <mergeCell ref="I177:I182"/>
    <mergeCell ref="J177:J182"/>
    <mergeCell ref="B179:B180"/>
    <mergeCell ref="C179:C180"/>
    <mergeCell ref="D179:D180"/>
    <mergeCell ref="E179:E180"/>
    <mergeCell ref="F179:F180"/>
    <mergeCell ref="B181:B182"/>
    <mergeCell ref="C181:C182"/>
    <mergeCell ref="D181:D182"/>
    <mergeCell ref="E181:E182"/>
    <mergeCell ref="F181:F182"/>
    <mergeCell ref="A183:A184"/>
    <mergeCell ref="B183:B184"/>
    <mergeCell ref="C183:C184"/>
    <mergeCell ref="D183:D184"/>
    <mergeCell ref="E183:E184"/>
    <mergeCell ref="F183:F184"/>
    <mergeCell ref="G183:G184"/>
    <mergeCell ref="H183:H184"/>
    <mergeCell ref="I183:I184"/>
    <mergeCell ref="J183:J184"/>
    <mergeCell ref="A185:A186"/>
    <mergeCell ref="B185:B186"/>
    <mergeCell ref="C185:C186"/>
    <mergeCell ref="D185:D186"/>
    <mergeCell ref="E185:E186"/>
    <mergeCell ref="F185:F186"/>
    <mergeCell ref="G185:G186"/>
    <mergeCell ref="H185:H186"/>
    <mergeCell ref="I185:I186"/>
    <mergeCell ref="J185:J186"/>
    <mergeCell ref="A187:A190"/>
    <mergeCell ref="B187:B188"/>
    <mergeCell ref="C187:C188"/>
    <mergeCell ref="D187:D188"/>
    <mergeCell ref="E187:E188"/>
    <mergeCell ref="F187:F188"/>
    <mergeCell ref="G187:G188"/>
    <mergeCell ref="H187:H188"/>
    <mergeCell ref="I187:I190"/>
    <mergeCell ref="J187:J190"/>
    <mergeCell ref="B189:B190"/>
    <mergeCell ref="C189:C190"/>
    <mergeCell ref="D189:D190"/>
    <mergeCell ref="E189:E190"/>
    <mergeCell ref="F189:F190"/>
    <mergeCell ref="G189:G190"/>
    <mergeCell ref="H189:H190"/>
    <mergeCell ref="A191:A192"/>
    <mergeCell ref="B191:B192"/>
    <mergeCell ref="C191:D191"/>
    <mergeCell ref="C192:D192"/>
    <mergeCell ref="A194:A195"/>
    <mergeCell ref="B194:B195"/>
    <mergeCell ref="C194:C195"/>
    <mergeCell ref="D194:D195"/>
    <mergeCell ref="E194:E195"/>
    <mergeCell ref="F194:F195"/>
    <mergeCell ref="G194:G195"/>
    <mergeCell ref="H194:H195"/>
    <mergeCell ref="I194:I195"/>
    <mergeCell ref="J194:J195"/>
    <mergeCell ref="L195:Q195"/>
    <mergeCell ref="A196:A201"/>
    <mergeCell ref="B196:B197"/>
    <mergeCell ref="C196:C197"/>
    <mergeCell ref="D196:D197"/>
    <mergeCell ref="E196:E197"/>
    <mergeCell ref="F196:F197"/>
    <mergeCell ref="G196:G201"/>
    <mergeCell ref="H196:H201"/>
    <mergeCell ref="I196:I201"/>
    <mergeCell ref="J196:J201"/>
    <mergeCell ref="C198:C199"/>
    <mergeCell ref="D198:D199"/>
    <mergeCell ref="E198:E199"/>
    <mergeCell ref="F198:F199"/>
    <mergeCell ref="C200:C201"/>
    <mergeCell ref="D200:D201"/>
    <mergeCell ref="E200:E201"/>
    <mergeCell ref="F200:F201"/>
    <mergeCell ref="A202:A203"/>
    <mergeCell ref="B202:B203"/>
    <mergeCell ref="C202:C203"/>
    <mergeCell ref="D202:D203"/>
    <mergeCell ref="E202:E203"/>
    <mergeCell ref="F202:F203"/>
    <mergeCell ref="G202:G203"/>
    <mergeCell ref="H202:H203"/>
    <mergeCell ref="I202:I203"/>
    <mergeCell ref="J202:J203"/>
    <mergeCell ref="A204:A205"/>
    <mergeCell ref="B204:B205"/>
    <mergeCell ref="C204:C205"/>
    <mergeCell ref="D204:D205"/>
    <mergeCell ref="E204:E205"/>
    <mergeCell ref="F204:F205"/>
    <mergeCell ref="G204:G205"/>
    <mergeCell ref="H204:H205"/>
    <mergeCell ref="I204:I205"/>
    <mergeCell ref="J204:J205"/>
    <mergeCell ref="A206:A207"/>
    <mergeCell ref="B206:B207"/>
    <mergeCell ref="C206:C207"/>
    <mergeCell ref="D206:D207"/>
    <mergeCell ref="E206:E207"/>
    <mergeCell ref="F206:F207"/>
    <mergeCell ref="G206:G207"/>
    <mergeCell ref="H206:H207"/>
    <mergeCell ref="I206:I207"/>
    <mergeCell ref="J206:J207"/>
    <mergeCell ref="A208:A211"/>
    <mergeCell ref="B208:B209"/>
    <mergeCell ref="C208:C209"/>
    <mergeCell ref="D208:D209"/>
    <mergeCell ref="E208:E209"/>
    <mergeCell ref="F208:F209"/>
    <mergeCell ref="G208:G209"/>
    <mergeCell ref="H208:H209"/>
    <mergeCell ref="I208:I211"/>
    <mergeCell ref="J208:J211"/>
    <mergeCell ref="B210:B211"/>
    <mergeCell ref="C210:C211"/>
    <mergeCell ref="D210:D211"/>
    <mergeCell ref="E210:E211"/>
    <mergeCell ref="F210:F211"/>
    <mergeCell ref="G210:G211"/>
    <mergeCell ref="H210:H211"/>
    <mergeCell ref="A212:A213"/>
    <mergeCell ref="B212:B213"/>
    <mergeCell ref="C212:D212"/>
    <mergeCell ref="C213:D213"/>
    <mergeCell ref="A215:Q215"/>
    <mergeCell ref="A216:Q216"/>
    <mergeCell ref="A217:Q217"/>
    <mergeCell ref="A218:J218"/>
    <mergeCell ref="L218:Q218"/>
    <mergeCell ref="A219:A220"/>
    <mergeCell ref="B219:B220"/>
    <mergeCell ref="C219:C220"/>
    <mergeCell ref="D219:H219"/>
    <mergeCell ref="I219:I220"/>
    <mergeCell ref="J219:J220"/>
    <mergeCell ref="L219:L220"/>
    <mergeCell ref="M219:M220"/>
    <mergeCell ref="N219:N220"/>
    <mergeCell ref="O219:O220"/>
    <mergeCell ref="P219:P220"/>
    <mergeCell ref="Q219:Q220"/>
    <mergeCell ref="A221:J221"/>
    <mergeCell ref="A223:A224"/>
    <mergeCell ref="B223:B224"/>
    <mergeCell ref="C223:C224"/>
    <mergeCell ref="D223:D224"/>
    <mergeCell ref="E223:E224"/>
    <mergeCell ref="F223:F224"/>
    <mergeCell ref="G223:G224"/>
    <mergeCell ref="H223:H224"/>
    <mergeCell ref="I223:I224"/>
    <mergeCell ref="J223:J224"/>
    <mergeCell ref="A225:A226"/>
    <mergeCell ref="B225:B226"/>
    <mergeCell ref="C225:C226"/>
    <mergeCell ref="D225:D226"/>
    <mergeCell ref="E225:E226"/>
    <mergeCell ref="F225:F226"/>
    <mergeCell ref="G225:G226"/>
    <mergeCell ref="H225:H226"/>
    <mergeCell ref="I225:I226"/>
    <mergeCell ref="J225:J226"/>
    <mergeCell ref="A227:A228"/>
    <mergeCell ref="B227:B228"/>
    <mergeCell ref="C227:C228"/>
    <mergeCell ref="D227:D228"/>
    <mergeCell ref="E227:E228"/>
    <mergeCell ref="F227:F228"/>
    <mergeCell ref="G227:G228"/>
    <mergeCell ref="H227:H228"/>
    <mergeCell ref="I227:I228"/>
    <mergeCell ref="J227:J228"/>
    <mergeCell ref="A232:J232"/>
    <mergeCell ref="C233:D233"/>
    <mergeCell ref="E233:G233"/>
    <mergeCell ref="I233:J233"/>
    <mergeCell ref="C234:D234"/>
    <mergeCell ref="E234:G234"/>
    <mergeCell ref="I234:J234"/>
    <mergeCell ref="C235:D235"/>
    <mergeCell ref="E235:G235"/>
    <mergeCell ref="I235:J235"/>
    <mergeCell ref="C236:D236"/>
    <mergeCell ref="E236:G236"/>
    <mergeCell ref="I236:J236"/>
    <mergeCell ref="A237:A238"/>
    <mergeCell ref="B237:B238"/>
    <mergeCell ref="C237:D238"/>
    <mergeCell ref="E237:G238"/>
    <mergeCell ref="H237:H238"/>
    <mergeCell ref="I237:J238"/>
    <mergeCell ref="C239:D239"/>
    <mergeCell ref="E239:G239"/>
    <mergeCell ref="I239:J239"/>
    <mergeCell ref="A243:Q243"/>
    <mergeCell ref="A244:Q244"/>
    <mergeCell ref="A245:Q245"/>
    <mergeCell ref="A246:J246"/>
    <mergeCell ref="L246:Q246"/>
    <mergeCell ref="A247:A248"/>
    <mergeCell ref="B247:B248"/>
    <mergeCell ref="C247:C248"/>
    <mergeCell ref="D247:H247"/>
    <mergeCell ref="I247:I248"/>
    <mergeCell ref="J247:J248"/>
    <mergeCell ref="L247:L248"/>
    <mergeCell ref="M247:M248"/>
    <mergeCell ref="N247:N248"/>
    <mergeCell ref="O247:O248"/>
    <mergeCell ref="P247:P248"/>
    <mergeCell ref="Q247:Q248"/>
    <mergeCell ref="B249:J249"/>
    <mergeCell ref="B255:J255"/>
    <mergeCell ref="A273:Q273"/>
    <mergeCell ref="A274:Q274"/>
    <mergeCell ref="A275:Q275"/>
    <mergeCell ref="A276:J276"/>
    <mergeCell ref="L276:Q276"/>
    <mergeCell ref="A277:A278"/>
    <mergeCell ref="B277:B278"/>
    <mergeCell ref="C277:C278"/>
    <mergeCell ref="D277:H277"/>
    <mergeCell ref="I277:I278"/>
    <mergeCell ref="J277:J278"/>
    <mergeCell ref="L277:L278"/>
    <mergeCell ref="M277:M278"/>
    <mergeCell ref="N277:N278"/>
    <mergeCell ref="O277:O278"/>
    <mergeCell ref="P277:P278"/>
    <mergeCell ref="Q277:Q278"/>
    <mergeCell ref="A279:J279"/>
    <mergeCell ref="A280:J280"/>
    <mergeCell ref="A287:A289"/>
    <mergeCell ref="B287:B289"/>
    <mergeCell ref="C287:C289"/>
    <mergeCell ref="D287:D289"/>
    <mergeCell ref="E287:E289"/>
    <mergeCell ref="F287:F289"/>
    <mergeCell ref="G287:G289"/>
    <mergeCell ref="H287:H289"/>
    <mergeCell ref="I287:I289"/>
    <mergeCell ref="J287:J289"/>
    <mergeCell ref="A296:J296"/>
    <mergeCell ref="A297:J297"/>
    <mergeCell ref="A304:J304"/>
    <mergeCell ref="A305:J305"/>
    <mergeCell ref="A314:A318"/>
    <mergeCell ref="B315:B316"/>
    <mergeCell ref="C315:C316"/>
    <mergeCell ref="D315:D316"/>
    <mergeCell ref="F315:F316"/>
    <mergeCell ref="G315:G316"/>
    <mergeCell ref="H315:H316"/>
    <mergeCell ref="I315:I316"/>
    <mergeCell ref="J315:J316"/>
    <mergeCell ref="A320:Q320"/>
    <mergeCell ref="A321:Q321"/>
    <mergeCell ref="A322:Q322"/>
    <mergeCell ref="A323:J323"/>
    <mergeCell ref="L323:Q323"/>
    <mergeCell ref="A324:A325"/>
    <mergeCell ref="B324:B325"/>
    <mergeCell ref="C324:C325"/>
    <mergeCell ref="D324:H324"/>
    <mergeCell ref="I324:I325"/>
    <mergeCell ref="J324:J325"/>
    <mergeCell ref="L324:L325"/>
    <mergeCell ref="M324:M325"/>
    <mergeCell ref="N324:N325"/>
    <mergeCell ref="O324:O325"/>
    <mergeCell ref="P324:P325"/>
    <mergeCell ref="Q324:Q325"/>
    <mergeCell ref="A327:A328"/>
    <mergeCell ref="B327:B328"/>
    <mergeCell ref="C327:C328"/>
    <mergeCell ref="E327:E328"/>
    <mergeCell ref="F327:F328"/>
    <mergeCell ref="G327:G328"/>
    <mergeCell ref="H327:H328"/>
    <mergeCell ref="J327:J328"/>
    <mergeCell ref="A329:A330"/>
    <mergeCell ref="B329:B330"/>
    <mergeCell ref="C329:C330"/>
    <mergeCell ref="E329:E330"/>
    <mergeCell ref="F329:F330"/>
    <mergeCell ref="G329:G330"/>
    <mergeCell ref="H329:H330"/>
    <mergeCell ref="J329:J330"/>
    <mergeCell ref="A331:A332"/>
    <mergeCell ref="B331:B332"/>
    <mergeCell ref="C331:C332"/>
    <mergeCell ref="D331:D332"/>
    <mergeCell ref="E331:E332"/>
    <mergeCell ref="F331:F332"/>
    <mergeCell ref="G331:G332"/>
    <mergeCell ref="H331:H332"/>
    <mergeCell ref="J331:J332"/>
    <mergeCell ref="A333:A334"/>
    <mergeCell ref="B333:B334"/>
    <mergeCell ref="C333:C334"/>
    <mergeCell ref="D333:D334"/>
    <mergeCell ref="E333:E334"/>
    <mergeCell ref="F333:F334"/>
    <mergeCell ref="G333:G334"/>
    <mergeCell ref="H333:H334"/>
    <mergeCell ref="J333:J334"/>
    <mergeCell ref="A335:A336"/>
    <mergeCell ref="B335:B336"/>
    <mergeCell ref="C335:C336"/>
    <mergeCell ref="E335:E336"/>
    <mergeCell ref="F335:F336"/>
    <mergeCell ref="G335:G336"/>
    <mergeCell ref="H335:H336"/>
    <mergeCell ref="J335:J336"/>
    <mergeCell ref="A337:A338"/>
    <mergeCell ref="B337:B338"/>
    <mergeCell ref="C337:C338"/>
    <mergeCell ref="D337:D338"/>
    <mergeCell ref="E337:E338"/>
    <mergeCell ref="F337:F338"/>
    <mergeCell ref="G337:G338"/>
    <mergeCell ref="H337:H338"/>
    <mergeCell ref="J337:J338"/>
    <mergeCell ref="A339:A340"/>
    <mergeCell ref="B339:B340"/>
    <mergeCell ref="D339:D340"/>
    <mergeCell ref="E339:E340"/>
    <mergeCell ref="F339:F340"/>
    <mergeCell ref="G339:G340"/>
    <mergeCell ref="H339:H340"/>
    <mergeCell ref="J339:J340"/>
    <mergeCell ref="A341:A342"/>
    <mergeCell ref="B341:B342"/>
    <mergeCell ref="C341:C342"/>
    <mergeCell ref="D341:D342"/>
    <mergeCell ref="E341:E342"/>
    <mergeCell ref="F341:F342"/>
    <mergeCell ref="G341:G342"/>
    <mergeCell ref="H341:H342"/>
    <mergeCell ref="J341:J342"/>
    <mergeCell ref="A343:A344"/>
    <mergeCell ref="B343:B344"/>
    <mergeCell ref="C343:C344"/>
    <mergeCell ref="D343:D344"/>
    <mergeCell ref="E343:E344"/>
    <mergeCell ref="F343:F344"/>
    <mergeCell ref="G343:G344"/>
    <mergeCell ref="H343:H344"/>
    <mergeCell ref="J343:J344"/>
    <mergeCell ref="A345:A346"/>
    <mergeCell ref="B345:B346"/>
    <mergeCell ref="C345:C346"/>
    <mergeCell ref="D345:D346"/>
    <mergeCell ref="E345:E346"/>
    <mergeCell ref="F345:F346"/>
    <mergeCell ref="G345:G346"/>
    <mergeCell ref="H345:H346"/>
    <mergeCell ref="J345:J346"/>
    <mergeCell ref="A347:A348"/>
    <mergeCell ref="B347:B348"/>
    <mergeCell ref="C347:C348"/>
    <mergeCell ref="D347:D348"/>
    <mergeCell ref="E347:E348"/>
    <mergeCell ref="F347:F348"/>
    <mergeCell ref="G347:G348"/>
    <mergeCell ref="H347:H348"/>
    <mergeCell ref="J347:J348"/>
    <mergeCell ref="A349:A350"/>
    <mergeCell ref="B349:B350"/>
    <mergeCell ref="C349:C350"/>
    <mergeCell ref="D349:D350"/>
    <mergeCell ref="E349:E350"/>
    <mergeCell ref="F349:F350"/>
    <mergeCell ref="G349:G350"/>
    <mergeCell ref="H349:H350"/>
    <mergeCell ref="J349:J350"/>
    <mergeCell ref="A351:A352"/>
    <mergeCell ref="B351:B352"/>
    <mergeCell ref="C351:C352"/>
    <mergeCell ref="D351:D352"/>
    <mergeCell ref="E351:E352"/>
    <mergeCell ref="F351:F352"/>
    <mergeCell ref="G351:G352"/>
    <mergeCell ref="H351:H352"/>
    <mergeCell ref="J351:J352"/>
    <mergeCell ref="A353:A354"/>
    <mergeCell ref="B353:B354"/>
    <mergeCell ref="C353:C354"/>
    <mergeCell ref="D353:D354"/>
    <mergeCell ref="E353:E354"/>
    <mergeCell ref="F353:F354"/>
    <mergeCell ref="G353:G354"/>
    <mergeCell ref="H353:H354"/>
    <mergeCell ref="J353:J354"/>
    <mergeCell ref="A355:A356"/>
    <mergeCell ref="B355:B356"/>
    <mergeCell ref="C355:C356"/>
    <mergeCell ref="D355:D356"/>
    <mergeCell ref="E355:E356"/>
    <mergeCell ref="F355:F356"/>
    <mergeCell ref="G355:G356"/>
    <mergeCell ref="H355:H356"/>
    <mergeCell ref="J355:J356"/>
    <mergeCell ref="A357:A358"/>
    <mergeCell ref="B357:B358"/>
    <mergeCell ref="C357:C358"/>
    <mergeCell ref="E357:E358"/>
    <mergeCell ref="F357:F358"/>
    <mergeCell ref="G357:G358"/>
    <mergeCell ref="H357:H358"/>
    <mergeCell ref="J357:J358"/>
    <mergeCell ref="A359:A360"/>
    <mergeCell ref="B359:B360"/>
    <mergeCell ref="C359:C360"/>
    <mergeCell ref="E359:E360"/>
    <mergeCell ref="F359:F360"/>
    <mergeCell ref="G359:G360"/>
    <mergeCell ref="H359:H360"/>
    <mergeCell ref="J359:J360"/>
    <mergeCell ref="A361:A362"/>
    <mergeCell ref="B361:B362"/>
    <mergeCell ref="C361:C362"/>
    <mergeCell ref="E361:E362"/>
    <mergeCell ref="F361:F362"/>
    <mergeCell ref="G361:G362"/>
    <mergeCell ref="H361:H362"/>
    <mergeCell ref="J361:J362"/>
    <mergeCell ref="A363:A364"/>
    <mergeCell ref="B363:B364"/>
    <mergeCell ref="C363:C364"/>
    <mergeCell ref="D363:D364"/>
    <mergeCell ref="E363:E364"/>
    <mergeCell ref="F363:F364"/>
    <mergeCell ref="G363:G364"/>
    <mergeCell ref="H363:H364"/>
    <mergeCell ref="J363:J364"/>
    <mergeCell ref="A365:A366"/>
    <mergeCell ref="B365:B366"/>
    <mergeCell ref="C365:C366"/>
    <mergeCell ref="D365:D366"/>
    <mergeCell ref="E365:E366"/>
    <mergeCell ref="F365:F366"/>
    <mergeCell ref="G365:G366"/>
    <mergeCell ref="H365:H366"/>
    <mergeCell ref="J365:J366"/>
    <mergeCell ref="A367:A368"/>
    <mergeCell ref="B367:B368"/>
    <mergeCell ref="C367:C368"/>
    <mergeCell ref="E367:E368"/>
    <mergeCell ref="F367:F368"/>
    <mergeCell ref="G367:G368"/>
    <mergeCell ref="H367:H368"/>
    <mergeCell ref="J367:J368"/>
    <mergeCell ref="A369:A370"/>
    <mergeCell ref="B369:B370"/>
    <mergeCell ref="C369:C370"/>
    <mergeCell ref="D369:D370"/>
    <mergeCell ref="E369:E370"/>
    <mergeCell ref="F369:F370"/>
    <mergeCell ref="G369:G370"/>
    <mergeCell ref="H369:H370"/>
    <mergeCell ref="J369:J370"/>
    <mergeCell ref="A371:A372"/>
    <mergeCell ref="B371:B372"/>
    <mergeCell ref="C371:C372"/>
    <mergeCell ref="D371:D372"/>
    <mergeCell ref="E371:E372"/>
    <mergeCell ref="F371:F372"/>
    <mergeCell ref="G371:G372"/>
    <mergeCell ref="H371:H372"/>
    <mergeCell ref="J371:J372"/>
    <mergeCell ref="C373:J3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1" activeCellId="0" sqref="F61:F62"/>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21.62"/>
    <col collapsed="false" customWidth="true" hidden="false" outlineLevel="0" max="3" min="3" style="0" width="7.5"/>
    <col collapsed="false" customWidth="true" hidden="false" outlineLevel="0" max="5" min="5" style="0" width="4.5"/>
    <col collapsed="false" customWidth="true" hidden="false" outlineLevel="0" max="8" min="8" style="0" width="11.36"/>
    <col collapsed="false" customWidth="true" hidden="false" outlineLevel="0" max="9" min="9" style="0" width="9.75"/>
    <col collapsed="false" customWidth="true" hidden="false" outlineLevel="0" max="10" min="10" style="0" width="4.5"/>
    <col collapsed="false" customWidth="true" hidden="false" outlineLevel="0" max="12" min="12" style="0" width="4.5"/>
    <col collapsed="false" customWidth="true" hidden="false" outlineLevel="0" max="13" min="13" style="0" width="5.99"/>
    <col collapsed="false" customWidth="true" hidden="false" outlineLevel="0" max="15" min="14" style="0" width="12.12"/>
    <col collapsed="false" customWidth="true" hidden="false" outlineLevel="0" max="16" min="16" style="0" width="4.5"/>
    <col collapsed="false" customWidth="true" hidden="false" outlineLevel="0" max="17" min="17" style="0" width="16.37"/>
  </cols>
  <sheetData>
    <row r="1" customFormat="false" ht="29.25" hidden="false" customHeight="true" outlineLevel="0" collapsed="false">
      <c r="A1" s="30" t="s">
        <v>2872</v>
      </c>
      <c r="B1" s="30"/>
      <c r="C1" s="30"/>
      <c r="D1" s="30"/>
      <c r="E1" s="30"/>
      <c r="F1" s="30"/>
      <c r="G1" s="30"/>
      <c r="H1" s="30"/>
      <c r="I1" s="30"/>
      <c r="J1" s="30"/>
      <c r="K1" s="30"/>
      <c r="L1" s="30"/>
      <c r="M1" s="30"/>
      <c r="N1" s="30"/>
      <c r="O1" s="30"/>
      <c r="P1" s="30"/>
      <c r="Q1" s="30"/>
    </row>
    <row r="2" customFormat="false" ht="24" hidden="false" customHeight="true" outlineLevel="0" collapsed="false">
      <c r="A2" s="30" t="s">
        <v>2873</v>
      </c>
      <c r="B2" s="30"/>
      <c r="C2" s="30"/>
      <c r="D2" s="30"/>
      <c r="E2" s="30"/>
      <c r="F2" s="30"/>
      <c r="G2" s="30"/>
      <c r="H2" s="30"/>
      <c r="I2" s="30"/>
      <c r="J2" s="30"/>
      <c r="K2" s="30"/>
      <c r="L2" s="30"/>
      <c r="M2" s="30"/>
      <c r="N2" s="30"/>
      <c r="O2" s="30"/>
      <c r="P2" s="30"/>
      <c r="Q2" s="30"/>
    </row>
    <row r="3" customFormat="false" ht="31.5" hidden="false" customHeight="true" outlineLevel="0" collapsed="false">
      <c r="A3" s="30" t="s">
        <v>422</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66" t="s">
        <v>5</v>
      </c>
      <c r="B5" s="67" t="s">
        <v>6</v>
      </c>
      <c r="C5" s="68" t="s">
        <v>7</v>
      </c>
      <c r="D5" s="36" t="s">
        <v>8</v>
      </c>
      <c r="E5" s="36"/>
      <c r="F5" s="36"/>
      <c r="G5" s="36"/>
      <c r="H5" s="36"/>
      <c r="I5" s="68" t="s">
        <v>9</v>
      </c>
      <c r="J5" s="68" t="s">
        <v>10</v>
      </c>
      <c r="K5" s="32"/>
      <c r="L5" s="36" t="s">
        <v>11</v>
      </c>
      <c r="M5" s="36" t="s">
        <v>12</v>
      </c>
      <c r="N5" s="36" t="s">
        <v>13</v>
      </c>
      <c r="O5" s="36" t="s">
        <v>14</v>
      </c>
      <c r="P5" s="36" t="s">
        <v>15</v>
      </c>
      <c r="Q5" s="37" t="s">
        <v>16</v>
      </c>
    </row>
    <row r="6" s="34" customFormat="true" ht="33.75" hidden="false" customHeight="false" outlineLevel="0" collapsed="false">
      <c r="A6" s="66"/>
      <c r="B6" s="67"/>
      <c r="C6" s="68"/>
      <c r="D6" s="69" t="s">
        <v>17</v>
      </c>
      <c r="E6" s="69" t="s">
        <v>18</v>
      </c>
      <c r="F6" s="69" t="s">
        <v>19</v>
      </c>
      <c r="G6" s="68" t="s">
        <v>20</v>
      </c>
      <c r="H6" s="68" t="s">
        <v>21</v>
      </c>
      <c r="I6" s="68"/>
      <c r="J6" s="68"/>
      <c r="K6" s="32"/>
      <c r="L6" s="36"/>
      <c r="M6" s="36"/>
      <c r="N6" s="36"/>
      <c r="O6" s="36"/>
      <c r="P6" s="36"/>
      <c r="Q6" s="37"/>
    </row>
    <row r="7" s="34" customFormat="true" ht="15" hidden="false" customHeight="true" outlineLevel="0" collapsed="false">
      <c r="A7" s="98" t="s">
        <v>2874</v>
      </c>
      <c r="B7" s="98"/>
      <c r="C7" s="98"/>
      <c r="D7" s="98"/>
      <c r="E7" s="98"/>
      <c r="F7" s="98"/>
      <c r="G7" s="98"/>
      <c r="H7" s="98"/>
      <c r="I7" s="98"/>
      <c r="J7" s="98"/>
      <c r="K7" s="453"/>
      <c r="L7" s="36" t="n">
        <v>1</v>
      </c>
      <c r="M7" s="36" t="s">
        <v>2875</v>
      </c>
      <c r="N7" s="39" t="s">
        <v>2876</v>
      </c>
      <c r="O7" s="36" t="s">
        <v>961</v>
      </c>
      <c r="P7" s="36" t="s">
        <v>27</v>
      </c>
      <c r="Q7" s="36" t="n">
        <v>8955110009</v>
      </c>
    </row>
    <row r="8" s="34" customFormat="true" ht="11.25" hidden="false" customHeight="true" outlineLevel="0" collapsed="false">
      <c r="A8" s="9" t="n">
        <v>1</v>
      </c>
      <c r="B8" s="174" t="s">
        <v>2877</v>
      </c>
      <c r="C8" s="11" t="s">
        <v>173</v>
      </c>
      <c r="D8" s="11" t="s">
        <v>2878</v>
      </c>
      <c r="E8" s="11" t="s">
        <v>300</v>
      </c>
      <c r="F8" s="16" t="n">
        <v>15.895</v>
      </c>
      <c r="G8" s="16" t="n">
        <v>8535</v>
      </c>
      <c r="H8" s="16" t="n">
        <v>8535</v>
      </c>
      <c r="I8" s="16" t="s">
        <v>2879</v>
      </c>
      <c r="J8" s="11" t="s">
        <v>34</v>
      </c>
      <c r="K8" s="32"/>
      <c r="L8" s="36" t="n">
        <v>2</v>
      </c>
      <c r="M8" s="36" t="s">
        <v>2880</v>
      </c>
      <c r="N8" s="39" t="s">
        <v>2881</v>
      </c>
      <c r="O8" s="36" t="s">
        <v>173</v>
      </c>
      <c r="P8" s="36" t="s">
        <v>27</v>
      </c>
      <c r="Q8" s="36" t="n">
        <v>8956110014</v>
      </c>
    </row>
    <row r="9" s="34" customFormat="true" ht="11.25" hidden="false" customHeight="false" outlineLevel="0" collapsed="false">
      <c r="A9" s="9"/>
      <c r="B9" s="174"/>
      <c r="C9" s="11"/>
      <c r="D9" s="11"/>
      <c r="E9" s="11"/>
      <c r="F9" s="11"/>
      <c r="G9" s="11"/>
      <c r="H9" s="11"/>
      <c r="I9" s="375" t="n">
        <v>35642</v>
      </c>
      <c r="J9" s="11"/>
      <c r="K9" s="32"/>
      <c r="L9" s="36" t="n">
        <v>3</v>
      </c>
      <c r="M9" s="36" t="s">
        <v>2882</v>
      </c>
      <c r="N9" s="39" t="s">
        <v>2883</v>
      </c>
      <c r="O9" s="36" t="s">
        <v>1468</v>
      </c>
      <c r="P9" s="36" t="s">
        <v>27</v>
      </c>
      <c r="Q9" s="36" t="n">
        <v>8950120051</v>
      </c>
    </row>
    <row r="10" s="34" customFormat="true" ht="11.25" hidden="false" customHeight="true" outlineLevel="0" collapsed="false">
      <c r="A10" s="9" t="n">
        <v>2</v>
      </c>
      <c r="B10" s="174" t="s">
        <v>2884</v>
      </c>
      <c r="C10" s="11" t="s">
        <v>173</v>
      </c>
      <c r="D10" s="11" t="s">
        <v>2878</v>
      </c>
      <c r="E10" s="11" t="s">
        <v>300</v>
      </c>
      <c r="F10" s="16" t="n">
        <v>2.68</v>
      </c>
      <c r="G10" s="16" t="n">
        <v>2525</v>
      </c>
      <c r="H10" s="16" t="n">
        <v>2525</v>
      </c>
      <c r="I10" s="16" t="s">
        <v>2885</v>
      </c>
      <c r="J10" s="11" t="s">
        <v>34</v>
      </c>
      <c r="K10" s="32"/>
      <c r="L10" s="36" t="n">
        <v>4</v>
      </c>
      <c r="M10" s="36" t="s">
        <v>2886</v>
      </c>
      <c r="N10" s="39" t="s">
        <v>2887</v>
      </c>
      <c r="O10" s="36" t="s">
        <v>1468</v>
      </c>
      <c r="P10" s="36" t="s">
        <v>27</v>
      </c>
      <c r="Q10" s="454" t="s">
        <v>2888</v>
      </c>
    </row>
    <row r="11" s="34" customFormat="true" ht="11.25" hidden="false" customHeight="false" outlineLevel="0" collapsed="false">
      <c r="A11" s="9"/>
      <c r="B11" s="174"/>
      <c r="C11" s="11"/>
      <c r="D11" s="11"/>
      <c r="E11" s="11"/>
      <c r="F11" s="11"/>
      <c r="G11" s="11"/>
      <c r="H11" s="11"/>
      <c r="I11" s="375" t="n">
        <v>37559</v>
      </c>
      <c r="J11" s="11"/>
      <c r="K11" s="32"/>
      <c r="L11" s="454" t="n">
        <v>5</v>
      </c>
      <c r="M11" s="36" t="s">
        <v>2889</v>
      </c>
      <c r="N11" s="39" t="s">
        <v>2890</v>
      </c>
      <c r="O11" s="36" t="s">
        <v>173</v>
      </c>
      <c r="P11" s="36" t="s">
        <v>27</v>
      </c>
      <c r="Q11" s="454" t="n">
        <v>8955120017</v>
      </c>
    </row>
    <row r="12" s="34" customFormat="true" ht="11.25" hidden="false" customHeight="true" outlineLevel="0" collapsed="false">
      <c r="A12" s="9" t="n">
        <v>3</v>
      </c>
      <c r="B12" s="174" t="s">
        <v>2891</v>
      </c>
      <c r="C12" s="11" t="s">
        <v>173</v>
      </c>
      <c r="D12" s="11" t="s">
        <v>2878</v>
      </c>
      <c r="E12" s="11" t="s">
        <v>300</v>
      </c>
      <c r="F12" s="16" t="n">
        <v>1.377</v>
      </c>
      <c r="G12" s="16" t="n">
        <v>5848.68</v>
      </c>
      <c r="H12" s="16" t="n">
        <v>5848.68</v>
      </c>
      <c r="I12" s="16" t="s">
        <v>2892</v>
      </c>
      <c r="J12" s="11" t="s">
        <v>70</v>
      </c>
      <c r="K12" s="32"/>
      <c r="L12" s="454" t="n">
        <v>6</v>
      </c>
      <c r="M12" s="36" t="s">
        <v>2893</v>
      </c>
      <c r="N12" s="39" t="s">
        <v>2894</v>
      </c>
      <c r="O12" s="36" t="s">
        <v>173</v>
      </c>
      <c r="P12" s="36" t="s">
        <v>27</v>
      </c>
      <c r="Q12" s="454" t="n">
        <v>8956120103</v>
      </c>
    </row>
    <row r="13" s="34" customFormat="true" ht="11.25" hidden="false" customHeight="false" outlineLevel="0" collapsed="false">
      <c r="A13" s="9"/>
      <c r="B13" s="174"/>
      <c r="C13" s="11"/>
      <c r="D13" s="11"/>
      <c r="E13" s="11"/>
      <c r="F13" s="11"/>
      <c r="G13" s="11"/>
      <c r="H13" s="11"/>
      <c r="I13" s="375" t="n">
        <v>37786</v>
      </c>
      <c r="J13" s="11"/>
      <c r="K13" s="32"/>
      <c r="L13" s="454" t="n">
        <v>7</v>
      </c>
      <c r="M13" s="36" t="s">
        <v>2895</v>
      </c>
      <c r="N13" s="39" t="s">
        <v>2896</v>
      </c>
      <c r="O13" s="36" t="s">
        <v>173</v>
      </c>
      <c r="P13" s="36" t="s">
        <v>27</v>
      </c>
      <c r="Q13" s="454" t="n">
        <v>8950120134</v>
      </c>
    </row>
    <row r="14" s="34" customFormat="true" ht="11.25" hidden="false" customHeight="true" outlineLevel="0" collapsed="false">
      <c r="A14" s="9" t="n">
        <v>4</v>
      </c>
      <c r="B14" s="10" t="s">
        <v>2897</v>
      </c>
      <c r="C14" s="11" t="s">
        <v>173</v>
      </c>
      <c r="D14" s="11" t="s">
        <v>2878</v>
      </c>
      <c r="E14" s="11" t="s">
        <v>300</v>
      </c>
      <c r="F14" s="16" t="n">
        <v>2.069</v>
      </c>
      <c r="G14" s="16" t="n">
        <v>1420.7768</v>
      </c>
      <c r="H14" s="16" t="n">
        <v>1420.7768</v>
      </c>
      <c r="I14" s="16" t="s">
        <v>2898</v>
      </c>
      <c r="J14" s="11" t="s">
        <v>34</v>
      </c>
      <c r="K14" s="32"/>
      <c r="L14" s="454" t="n">
        <v>8</v>
      </c>
      <c r="M14" s="36" t="s">
        <v>2899</v>
      </c>
      <c r="N14" s="39" t="s">
        <v>2900</v>
      </c>
      <c r="O14" s="36" t="s">
        <v>961</v>
      </c>
      <c r="P14" s="36" t="s">
        <v>27</v>
      </c>
      <c r="Q14" s="454" t="s">
        <v>2901</v>
      </c>
    </row>
    <row r="15" s="34" customFormat="true" ht="11.25" hidden="false" customHeight="false" outlineLevel="0" collapsed="false">
      <c r="A15" s="9"/>
      <c r="B15" s="10"/>
      <c r="C15" s="11"/>
      <c r="D15" s="11"/>
      <c r="E15" s="11"/>
      <c r="F15" s="11"/>
      <c r="G15" s="11"/>
      <c r="H15" s="11"/>
      <c r="I15" s="375" t="n">
        <v>38645</v>
      </c>
      <c r="J15" s="11"/>
      <c r="K15" s="32"/>
      <c r="L15" s="454" t="n">
        <v>9</v>
      </c>
      <c r="M15" s="36" t="s">
        <v>2902</v>
      </c>
      <c r="N15" s="39" t="s">
        <v>2903</v>
      </c>
      <c r="O15" s="36" t="s">
        <v>1205</v>
      </c>
      <c r="P15" s="36" t="s">
        <v>27</v>
      </c>
      <c r="Q15" s="454" t="n">
        <v>8956120013</v>
      </c>
    </row>
    <row r="16" s="34" customFormat="true" ht="11.25" hidden="false" customHeight="true" outlineLevel="0" collapsed="false">
      <c r="A16" s="9" t="n">
        <v>5</v>
      </c>
      <c r="B16" s="174" t="s">
        <v>2904</v>
      </c>
      <c r="C16" s="11" t="s">
        <v>173</v>
      </c>
      <c r="D16" s="11" t="s">
        <v>2878</v>
      </c>
      <c r="E16" s="11" t="s">
        <v>300</v>
      </c>
      <c r="F16" s="16" t="n">
        <v>9.814</v>
      </c>
      <c r="G16" s="16" t="n">
        <v>6043.52</v>
      </c>
      <c r="H16" s="16" t="n">
        <v>6043.52</v>
      </c>
      <c r="I16" s="16" t="s">
        <v>2905</v>
      </c>
      <c r="J16" s="11" t="s">
        <v>34</v>
      </c>
      <c r="K16" s="32"/>
      <c r="L16" s="454" t="n">
        <v>10</v>
      </c>
      <c r="M16" s="36" t="s">
        <v>2906</v>
      </c>
      <c r="N16" s="39" t="s">
        <v>2907</v>
      </c>
      <c r="O16" s="36" t="s">
        <v>173</v>
      </c>
      <c r="P16" s="36" t="s">
        <v>27</v>
      </c>
      <c r="Q16" s="454" t="n">
        <v>8955120016</v>
      </c>
    </row>
    <row r="17" s="34" customFormat="true" ht="11.25" hidden="false" customHeight="false" outlineLevel="0" collapsed="false">
      <c r="A17" s="9"/>
      <c r="B17" s="174"/>
      <c r="C17" s="11"/>
      <c r="D17" s="11"/>
      <c r="E17" s="11"/>
      <c r="F17" s="11"/>
      <c r="G17" s="11"/>
      <c r="H17" s="11"/>
      <c r="I17" s="375" t="n">
        <v>35976</v>
      </c>
      <c r="J17" s="11"/>
      <c r="K17" s="32"/>
      <c r="L17" s="454" t="n">
        <v>11</v>
      </c>
      <c r="M17" s="36" t="s">
        <v>2908</v>
      </c>
      <c r="N17" s="39" t="s">
        <v>2909</v>
      </c>
      <c r="O17" s="36" t="s">
        <v>173</v>
      </c>
      <c r="P17" s="36" t="s">
        <v>27</v>
      </c>
      <c r="Q17" s="454" t="n">
        <v>8950110020</v>
      </c>
    </row>
    <row r="18" s="34" customFormat="true" ht="11.25" hidden="false" customHeight="true" outlineLevel="0" collapsed="false">
      <c r="A18" s="9" t="n">
        <v>6</v>
      </c>
      <c r="B18" s="174" t="s">
        <v>2910</v>
      </c>
      <c r="C18" s="11" t="s">
        <v>173</v>
      </c>
      <c r="D18" s="11" t="s">
        <v>2878</v>
      </c>
      <c r="E18" s="11" t="s">
        <v>300</v>
      </c>
      <c r="F18" s="16" t="n">
        <v>4</v>
      </c>
      <c r="G18" s="16" t="n">
        <v>2608.4274</v>
      </c>
      <c r="H18" s="16" t="n">
        <v>2608.4274</v>
      </c>
      <c r="I18" s="16" t="s">
        <v>2911</v>
      </c>
      <c r="J18" s="11" t="s">
        <v>70</v>
      </c>
      <c r="K18" s="32"/>
      <c r="L18" s="454" t="n">
        <v>12</v>
      </c>
      <c r="M18" s="36" t="s">
        <v>2912</v>
      </c>
      <c r="N18" s="39" t="s">
        <v>2913</v>
      </c>
      <c r="O18" s="36" t="s">
        <v>1468</v>
      </c>
      <c r="P18" s="36" t="s">
        <v>27</v>
      </c>
      <c r="Q18" s="454" t="n">
        <v>8951120018</v>
      </c>
    </row>
    <row r="19" s="34" customFormat="true" ht="11.25" hidden="false" customHeight="false" outlineLevel="0" collapsed="false">
      <c r="A19" s="9"/>
      <c r="B19" s="174"/>
      <c r="C19" s="11"/>
      <c r="D19" s="11"/>
      <c r="E19" s="11"/>
      <c r="F19" s="11"/>
      <c r="G19" s="11"/>
      <c r="H19" s="11"/>
      <c r="I19" s="375" t="n">
        <v>35795</v>
      </c>
      <c r="J19" s="11"/>
      <c r="K19" s="32"/>
      <c r="L19" s="454" t="n">
        <v>13</v>
      </c>
      <c r="M19" s="36" t="s">
        <v>2914</v>
      </c>
      <c r="N19" s="39" t="s">
        <v>2915</v>
      </c>
      <c r="O19" s="36" t="s">
        <v>1468</v>
      </c>
      <c r="P19" s="36" t="s">
        <v>27</v>
      </c>
      <c r="Q19" s="454" t="n">
        <v>8957120114</v>
      </c>
    </row>
    <row r="20" s="34" customFormat="true" ht="11.25" hidden="false" customHeight="true" outlineLevel="0" collapsed="false">
      <c r="A20" s="9" t="n">
        <v>7</v>
      </c>
      <c r="B20" s="174" t="s">
        <v>2916</v>
      </c>
      <c r="C20" s="11" t="s">
        <v>173</v>
      </c>
      <c r="D20" s="11" t="s">
        <v>2878</v>
      </c>
      <c r="E20" s="11" t="s">
        <v>300</v>
      </c>
      <c r="F20" s="16" t="n">
        <v>3</v>
      </c>
      <c r="G20" s="16" t="n">
        <v>10517.7433</v>
      </c>
      <c r="H20" s="16" t="n">
        <v>10517.7433</v>
      </c>
      <c r="I20" s="16" t="s">
        <v>2917</v>
      </c>
      <c r="J20" s="11" t="s">
        <v>34</v>
      </c>
      <c r="K20" s="32"/>
      <c r="L20" s="454" t="n">
        <v>14</v>
      </c>
      <c r="M20" s="36" t="s">
        <v>2918</v>
      </c>
      <c r="N20" s="39" t="s">
        <v>2919</v>
      </c>
      <c r="O20" s="36" t="s">
        <v>1468</v>
      </c>
      <c r="P20" s="36" t="s">
        <v>27</v>
      </c>
      <c r="Q20" s="454" t="n">
        <v>8953120004</v>
      </c>
    </row>
    <row r="21" s="34" customFormat="true" ht="11.25" hidden="false" customHeight="false" outlineLevel="0" collapsed="false">
      <c r="A21" s="9"/>
      <c r="B21" s="174"/>
      <c r="C21" s="11"/>
      <c r="D21" s="11"/>
      <c r="E21" s="11"/>
      <c r="F21" s="11"/>
      <c r="G21" s="11"/>
      <c r="H21" s="11"/>
      <c r="I21" s="375" t="n">
        <v>35616</v>
      </c>
      <c r="J21" s="11"/>
      <c r="K21" s="32"/>
      <c r="L21" s="454" t="n">
        <v>15</v>
      </c>
      <c r="M21" s="36" t="s">
        <v>2920</v>
      </c>
      <c r="N21" s="39" t="s">
        <v>2921</v>
      </c>
      <c r="O21" s="36" t="s">
        <v>2922</v>
      </c>
      <c r="P21" s="36" t="s">
        <v>27</v>
      </c>
      <c r="Q21" s="454" t="n">
        <v>8917120122</v>
      </c>
    </row>
    <row r="22" s="34" customFormat="true" ht="11.25" hidden="false" customHeight="true" outlineLevel="0" collapsed="false">
      <c r="A22" s="9" t="n">
        <v>8</v>
      </c>
      <c r="B22" s="174" t="s">
        <v>2923</v>
      </c>
      <c r="C22" s="11" t="s">
        <v>173</v>
      </c>
      <c r="D22" s="11" t="s">
        <v>2878</v>
      </c>
      <c r="E22" s="11" t="s">
        <v>300</v>
      </c>
      <c r="F22" s="16" t="n">
        <v>9.642</v>
      </c>
      <c r="G22" s="16" t="n">
        <v>7085.5766</v>
      </c>
      <c r="H22" s="16" t="n">
        <v>7085.5766</v>
      </c>
      <c r="I22" s="375" t="n">
        <v>35635</v>
      </c>
      <c r="J22" s="11" t="s">
        <v>34</v>
      </c>
      <c r="K22" s="32"/>
      <c r="L22" s="32"/>
      <c r="M22" s="32"/>
      <c r="N22" s="32"/>
      <c r="O22" s="32"/>
      <c r="P22" s="32"/>
      <c r="Q22" s="51"/>
    </row>
    <row r="23" s="34" customFormat="true" ht="11.25" hidden="false" customHeight="false" outlineLevel="0" collapsed="false">
      <c r="A23" s="9"/>
      <c r="B23" s="174"/>
      <c r="C23" s="11"/>
      <c r="D23" s="11"/>
      <c r="E23" s="11"/>
      <c r="F23" s="11"/>
      <c r="G23" s="11"/>
      <c r="H23" s="11"/>
      <c r="I23" s="375" t="n">
        <v>36180</v>
      </c>
      <c r="J23" s="11"/>
      <c r="K23" s="32"/>
      <c r="L23" s="32"/>
      <c r="M23" s="32"/>
      <c r="N23" s="32"/>
      <c r="O23" s="32"/>
      <c r="P23" s="32"/>
      <c r="Q23" s="51"/>
    </row>
    <row r="24" s="34" customFormat="true" ht="11.25" hidden="false" customHeight="true" outlineLevel="0" collapsed="false">
      <c r="A24" s="9" t="n">
        <v>9</v>
      </c>
      <c r="B24" s="174" t="s">
        <v>2924</v>
      </c>
      <c r="C24" s="11" t="s">
        <v>173</v>
      </c>
      <c r="D24" s="11" t="s">
        <v>2878</v>
      </c>
      <c r="E24" s="11" t="s">
        <v>300</v>
      </c>
      <c r="F24" s="16" t="n">
        <v>9.93</v>
      </c>
      <c r="G24" s="16" t="n">
        <v>3143.0846</v>
      </c>
      <c r="H24" s="16" t="n">
        <v>3143.0846</v>
      </c>
      <c r="I24" s="16" t="s">
        <v>2925</v>
      </c>
      <c r="J24" s="11" t="s">
        <v>34</v>
      </c>
      <c r="K24" s="32"/>
      <c r="L24" s="32"/>
      <c r="M24" s="32"/>
      <c r="N24" s="32"/>
      <c r="O24" s="32"/>
      <c r="P24" s="32"/>
      <c r="Q24" s="51"/>
    </row>
    <row r="25" s="34" customFormat="true" ht="11.25" hidden="false" customHeight="false" outlineLevel="0" collapsed="false">
      <c r="A25" s="9"/>
      <c r="B25" s="174"/>
      <c r="C25" s="11"/>
      <c r="D25" s="11"/>
      <c r="E25" s="11"/>
      <c r="F25" s="11"/>
      <c r="G25" s="11"/>
      <c r="H25" s="11"/>
      <c r="I25" s="375" t="n">
        <v>35966</v>
      </c>
      <c r="J25" s="11"/>
      <c r="K25" s="32"/>
      <c r="L25" s="32"/>
      <c r="M25" s="32"/>
      <c r="N25" s="32"/>
      <c r="O25" s="32"/>
      <c r="P25" s="32"/>
      <c r="Q25" s="51"/>
    </row>
    <row r="26" s="34" customFormat="true" ht="11.25" hidden="false" customHeight="true" outlineLevel="0" collapsed="false">
      <c r="A26" s="9" t="n">
        <v>10</v>
      </c>
      <c r="B26" s="174" t="s">
        <v>2926</v>
      </c>
      <c r="C26" s="11" t="s">
        <v>173</v>
      </c>
      <c r="D26" s="11" t="s">
        <v>2878</v>
      </c>
      <c r="E26" s="11" t="s">
        <v>300</v>
      </c>
      <c r="F26" s="16" t="n">
        <v>5</v>
      </c>
      <c r="G26" s="16" t="n">
        <v>1690.5109</v>
      </c>
      <c r="H26" s="16" t="n">
        <v>1690.5109</v>
      </c>
      <c r="I26" s="16" t="s">
        <v>2927</v>
      </c>
      <c r="J26" s="11" t="s">
        <v>34</v>
      </c>
      <c r="K26" s="32"/>
      <c r="L26" s="32"/>
      <c r="M26" s="32"/>
      <c r="N26" s="32"/>
      <c r="O26" s="32"/>
      <c r="P26" s="32"/>
      <c r="Q26" s="51"/>
    </row>
    <row r="27" s="34" customFormat="true" ht="11.25" hidden="false" customHeight="false" outlineLevel="0" collapsed="false">
      <c r="A27" s="9"/>
      <c r="B27" s="174"/>
      <c r="C27" s="11"/>
      <c r="D27" s="11"/>
      <c r="E27" s="11"/>
      <c r="F27" s="11"/>
      <c r="G27" s="11"/>
      <c r="H27" s="11"/>
      <c r="I27" s="375" t="n">
        <v>36744</v>
      </c>
      <c r="J27" s="11"/>
      <c r="K27" s="32"/>
      <c r="L27" s="32"/>
      <c r="M27" s="32"/>
      <c r="N27" s="32"/>
      <c r="O27" s="32"/>
      <c r="P27" s="32"/>
      <c r="Q27" s="51"/>
    </row>
    <row r="28" s="34" customFormat="true" ht="11.25" hidden="false" customHeight="true" outlineLevel="0" collapsed="false">
      <c r="A28" s="9" t="n">
        <v>11</v>
      </c>
      <c r="B28" s="174" t="s">
        <v>2928</v>
      </c>
      <c r="C28" s="11" t="s">
        <v>173</v>
      </c>
      <c r="D28" s="11" t="s">
        <v>2878</v>
      </c>
      <c r="E28" s="11" t="s">
        <v>300</v>
      </c>
      <c r="F28" s="16" t="n">
        <v>4.86</v>
      </c>
      <c r="G28" s="16" t="n">
        <v>4667.9079</v>
      </c>
      <c r="H28" s="16" t="n">
        <v>4667.9079</v>
      </c>
      <c r="I28" s="16" t="s">
        <v>2929</v>
      </c>
      <c r="J28" s="11" t="s">
        <v>70</v>
      </c>
      <c r="K28" s="32"/>
      <c r="L28" s="32"/>
      <c r="M28" s="32"/>
      <c r="N28" s="32"/>
      <c r="O28" s="32"/>
      <c r="P28" s="32"/>
      <c r="Q28" s="51"/>
    </row>
    <row r="29" s="34" customFormat="true" ht="11.25" hidden="false" customHeight="false" outlineLevel="0" collapsed="false">
      <c r="A29" s="9"/>
      <c r="B29" s="174"/>
      <c r="C29" s="11"/>
      <c r="D29" s="11"/>
      <c r="E29" s="11"/>
      <c r="F29" s="11"/>
      <c r="G29" s="11"/>
      <c r="H29" s="11"/>
      <c r="I29" s="375" t="n">
        <v>37447</v>
      </c>
      <c r="J29" s="11"/>
      <c r="K29" s="32"/>
      <c r="L29" s="32"/>
      <c r="M29" s="32"/>
      <c r="N29" s="32"/>
      <c r="O29" s="32"/>
      <c r="P29" s="32"/>
      <c r="Q29" s="51"/>
    </row>
    <row r="30" s="34" customFormat="true" ht="11.25" hidden="false" customHeight="true" outlineLevel="0" collapsed="false">
      <c r="A30" s="9" t="n">
        <v>12</v>
      </c>
      <c r="B30" s="174" t="s">
        <v>2930</v>
      </c>
      <c r="C30" s="11" t="s">
        <v>173</v>
      </c>
      <c r="D30" s="11" t="s">
        <v>2878</v>
      </c>
      <c r="E30" s="11" t="s">
        <v>300</v>
      </c>
      <c r="F30" s="16" t="n">
        <v>2.63</v>
      </c>
      <c r="G30" s="16" t="n">
        <v>1938.049</v>
      </c>
      <c r="H30" s="16" t="n">
        <v>1938.049</v>
      </c>
      <c r="I30" s="16" t="s">
        <v>2931</v>
      </c>
      <c r="J30" s="11" t="s">
        <v>70</v>
      </c>
      <c r="K30" s="32"/>
      <c r="L30" s="32"/>
      <c r="M30" s="32"/>
      <c r="N30" s="32"/>
      <c r="O30" s="32"/>
      <c r="P30" s="32"/>
      <c r="Q30" s="51"/>
    </row>
    <row r="31" s="34" customFormat="true" ht="11.25" hidden="false" customHeight="false" outlineLevel="0" collapsed="false">
      <c r="A31" s="9"/>
      <c r="B31" s="174"/>
      <c r="C31" s="11"/>
      <c r="D31" s="11"/>
      <c r="E31" s="11"/>
      <c r="F31" s="11"/>
      <c r="G31" s="11"/>
      <c r="H31" s="11"/>
      <c r="I31" s="375" t="n">
        <v>38706</v>
      </c>
      <c r="J31" s="11"/>
      <c r="K31" s="32"/>
      <c r="L31" s="32"/>
      <c r="M31" s="32"/>
      <c r="N31" s="32"/>
      <c r="O31" s="32"/>
      <c r="P31" s="32"/>
      <c r="Q31" s="51"/>
    </row>
    <row r="32" s="34" customFormat="true" ht="11.25" hidden="false" customHeight="true" outlineLevel="0" collapsed="false">
      <c r="A32" s="9" t="n">
        <v>13</v>
      </c>
      <c r="B32" s="174" t="s">
        <v>2932</v>
      </c>
      <c r="C32" s="11" t="s">
        <v>173</v>
      </c>
      <c r="D32" s="11" t="s">
        <v>2878</v>
      </c>
      <c r="E32" s="11" t="s">
        <v>300</v>
      </c>
      <c r="F32" s="16" t="n">
        <v>9.1</v>
      </c>
      <c r="G32" s="16" t="n">
        <v>7858.2593</v>
      </c>
      <c r="H32" s="16" t="n">
        <v>7858.2593</v>
      </c>
      <c r="I32" s="16" t="s">
        <v>2933</v>
      </c>
      <c r="J32" s="11" t="s">
        <v>70</v>
      </c>
      <c r="K32" s="32"/>
      <c r="L32" s="32"/>
      <c r="M32" s="32"/>
      <c r="N32" s="32"/>
      <c r="O32" s="32"/>
      <c r="P32" s="32"/>
      <c r="Q32" s="51"/>
    </row>
    <row r="33" s="34" customFormat="true" ht="11.25" hidden="false" customHeight="false" outlineLevel="0" collapsed="false">
      <c r="A33" s="9"/>
      <c r="B33" s="174"/>
      <c r="C33" s="11"/>
      <c r="D33" s="11"/>
      <c r="E33" s="11"/>
      <c r="F33" s="11"/>
      <c r="G33" s="11"/>
      <c r="H33" s="11"/>
      <c r="I33" s="375" t="n">
        <v>39190</v>
      </c>
      <c r="J33" s="11"/>
      <c r="K33" s="32"/>
      <c r="L33" s="32"/>
      <c r="M33" s="32"/>
      <c r="N33" s="32"/>
      <c r="O33" s="32"/>
      <c r="P33" s="32"/>
      <c r="Q33" s="51"/>
    </row>
    <row r="34" s="34" customFormat="true" ht="11.25" hidden="false" customHeight="true" outlineLevel="0" collapsed="false">
      <c r="A34" s="9" t="n">
        <v>14</v>
      </c>
      <c r="B34" s="174" t="s">
        <v>2934</v>
      </c>
      <c r="C34" s="11" t="s">
        <v>173</v>
      </c>
      <c r="D34" s="11" t="s">
        <v>2878</v>
      </c>
      <c r="E34" s="11" t="s">
        <v>300</v>
      </c>
      <c r="F34" s="16" t="n">
        <v>2.17</v>
      </c>
      <c r="G34" s="16" t="n">
        <v>2535.2031</v>
      </c>
      <c r="H34" s="16" t="n">
        <v>2535.2031</v>
      </c>
      <c r="I34" s="16" t="s">
        <v>2935</v>
      </c>
      <c r="J34" s="11" t="s">
        <v>34</v>
      </c>
      <c r="K34" s="32"/>
      <c r="L34" s="32"/>
      <c r="M34" s="32"/>
      <c r="N34" s="32"/>
      <c r="O34" s="32"/>
      <c r="P34" s="32"/>
      <c r="Q34" s="51"/>
    </row>
    <row r="35" s="34" customFormat="true" ht="11.25" hidden="false" customHeight="false" outlineLevel="0" collapsed="false">
      <c r="A35" s="9"/>
      <c r="B35" s="174"/>
      <c r="C35" s="11"/>
      <c r="D35" s="11"/>
      <c r="E35" s="11"/>
      <c r="F35" s="11"/>
      <c r="G35" s="11"/>
      <c r="H35" s="11"/>
      <c r="I35" s="375" t="n">
        <v>36625</v>
      </c>
      <c r="J35" s="11"/>
      <c r="K35" s="32"/>
      <c r="L35" s="32"/>
      <c r="M35" s="32"/>
      <c r="N35" s="32"/>
      <c r="O35" s="32"/>
      <c r="P35" s="32"/>
      <c r="Q35" s="51"/>
    </row>
    <row r="36" s="34" customFormat="true" ht="11.25" hidden="false" customHeight="true" outlineLevel="0" collapsed="false">
      <c r="A36" s="9" t="n">
        <v>15</v>
      </c>
      <c r="B36" s="174" t="s">
        <v>2936</v>
      </c>
      <c r="C36" s="11" t="s">
        <v>173</v>
      </c>
      <c r="D36" s="11" t="s">
        <v>2878</v>
      </c>
      <c r="E36" s="11" t="s">
        <v>300</v>
      </c>
      <c r="F36" s="16" t="n">
        <v>2.385</v>
      </c>
      <c r="G36" s="16" t="n">
        <v>2038.3948</v>
      </c>
      <c r="H36" s="16" t="n">
        <v>2038.3948</v>
      </c>
      <c r="I36" s="16" t="s">
        <v>2937</v>
      </c>
      <c r="J36" s="11" t="s">
        <v>34</v>
      </c>
      <c r="K36" s="32"/>
      <c r="L36" s="32"/>
      <c r="M36" s="32"/>
      <c r="N36" s="32"/>
      <c r="O36" s="32"/>
      <c r="P36" s="32"/>
      <c r="Q36" s="51"/>
    </row>
    <row r="37" s="34" customFormat="true" ht="11.25" hidden="false" customHeight="false" outlineLevel="0" collapsed="false">
      <c r="A37" s="9"/>
      <c r="B37" s="174"/>
      <c r="C37" s="11"/>
      <c r="D37" s="11"/>
      <c r="E37" s="11"/>
      <c r="F37" s="11"/>
      <c r="G37" s="11"/>
      <c r="H37" s="11"/>
      <c r="I37" s="375" t="n">
        <v>38313</v>
      </c>
      <c r="J37" s="11"/>
      <c r="K37" s="32"/>
      <c r="L37" s="32"/>
      <c r="M37" s="32"/>
      <c r="N37" s="32"/>
      <c r="O37" s="32"/>
      <c r="P37" s="32"/>
      <c r="Q37" s="51"/>
    </row>
    <row r="38" s="34" customFormat="true" ht="11.25" hidden="false" customHeight="true" outlineLevel="0" collapsed="false">
      <c r="A38" s="9" t="n">
        <v>16</v>
      </c>
      <c r="B38" s="174" t="s">
        <v>2938</v>
      </c>
      <c r="C38" s="11" t="s">
        <v>173</v>
      </c>
      <c r="D38" s="11" t="s">
        <v>2878</v>
      </c>
      <c r="E38" s="11" t="s">
        <v>300</v>
      </c>
      <c r="F38" s="16" t="n">
        <v>6</v>
      </c>
      <c r="G38" s="16" t="n">
        <v>8956.5163</v>
      </c>
      <c r="H38" s="16" t="n">
        <v>8956.5163</v>
      </c>
      <c r="I38" s="16" t="s">
        <v>2939</v>
      </c>
      <c r="J38" s="11" t="s">
        <v>70</v>
      </c>
      <c r="K38" s="32"/>
      <c r="L38" s="32"/>
      <c r="M38" s="32"/>
      <c r="N38" s="32"/>
      <c r="O38" s="32"/>
      <c r="P38" s="32"/>
      <c r="Q38" s="51"/>
    </row>
    <row r="39" s="34" customFormat="true" ht="11.25" hidden="false" customHeight="false" outlineLevel="0" collapsed="false">
      <c r="A39" s="9"/>
      <c r="B39" s="174"/>
      <c r="C39" s="11"/>
      <c r="D39" s="11"/>
      <c r="E39" s="11"/>
      <c r="F39" s="11"/>
      <c r="G39" s="11"/>
      <c r="H39" s="11"/>
      <c r="I39" s="375" t="n">
        <v>38672</v>
      </c>
      <c r="J39" s="11"/>
      <c r="K39" s="32"/>
      <c r="L39" s="32"/>
      <c r="M39" s="32"/>
      <c r="N39" s="32"/>
      <c r="O39" s="32"/>
      <c r="P39" s="32"/>
      <c r="Q39" s="51"/>
    </row>
    <row r="40" s="34" customFormat="true" ht="11.25" hidden="false" customHeight="true" outlineLevel="0" collapsed="false">
      <c r="A40" s="9" t="n">
        <v>17</v>
      </c>
      <c r="B40" s="174" t="s">
        <v>2940</v>
      </c>
      <c r="C40" s="11" t="s">
        <v>173</v>
      </c>
      <c r="D40" s="11" t="s">
        <v>2878</v>
      </c>
      <c r="E40" s="11" t="s">
        <v>300</v>
      </c>
      <c r="F40" s="16" t="n">
        <v>4.529</v>
      </c>
      <c r="G40" s="16" t="n">
        <v>9716.3889</v>
      </c>
      <c r="H40" s="16" t="n">
        <v>9716.3889</v>
      </c>
      <c r="I40" s="16" t="s">
        <v>2941</v>
      </c>
      <c r="J40" s="11" t="s">
        <v>34</v>
      </c>
      <c r="K40" s="32"/>
      <c r="L40" s="32"/>
      <c r="M40" s="32"/>
      <c r="N40" s="32"/>
      <c r="O40" s="32"/>
      <c r="P40" s="32"/>
      <c r="Q40" s="51"/>
    </row>
    <row r="41" s="34" customFormat="true" ht="11.25" hidden="false" customHeight="false" outlineLevel="0" collapsed="false">
      <c r="A41" s="9"/>
      <c r="B41" s="174"/>
      <c r="C41" s="11"/>
      <c r="D41" s="11"/>
      <c r="E41" s="11"/>
      <c r="F41" s="11"/>
      <c r="G41" s="11"/>
      <c r="H41" s="11"/>
      <c r="I41" s="375" t="n">
        <v>38774</v>
      </c>
      <c r="J41" s="11"/>
      <c r="K41" s="32"/>
      <c r="L41" s="32"/>
      <c r="M41" s="32"/>
      <c r="N41" s="32"/>
      <c r="O41" s="32"/>
      <c r="P41" s="32"/>
      <c r="Q41" s="51"/>
    </row>
    <row r="42" s="34" customFormat="true" ht="11.25" hidden="false" customHeight="true" outlineLevel="0" collapsed="false">
      <c r="A42" s="9" t="n">
        <v>18</v>
      </c>
      <c r="B42" s="174" t="s">
        <v>2942</v>
      </c>
      <c r="C42" s="11" t="s">
        <v>173</v>
      </c>
      <c r="D42" s="11" t="s">
        <v>2878</v>
      </c>
      <c r="E42" s="11" t="s">
        <v>300</v>
      </c>
      <c r="F42" s="16" t="n">
        <v>1.55</v>
      </c>
      <c r="G42" s="16" t="n">
        <v>8449.4115</v>
      </c>
      <c r="H42" s="16" t="n">
        <v>8449.4115</v>
      </c>
      <c r="I42" s="16" t="s">
        <v>2943</v>
      </c>
      <c r="J42" s="11" t="s">
        <v>34</v>
      </c>
      <c r="K42" s="32"/>
      <c r="L42" s="32"/>
      <c r="M42" s="32"/>
      <c r="N42" s="32"/>
      <c r="O42" s="32"/>
      <c r="P42" s="32"/>
      <c r="Q42" s="51"/>
    </row>
    <row r="43" s="34" customFormat="true" ht="11.25" hidden="false" customHeight="false" outlineLevel="0" collapsed="false">
      <c r="A43" s="9"/>
      <c r="B43" s="174"/>
      <c r="C43" s="11"/>
      <c r="D43" s="11"/>
      <c r="E43" s="11"/>
      <c r="F43" s="11"/>
      <c r="G43" s="11"/>
      <c r="H43" s="11"/>
      <c r="I43" s="375" t="n">
        <v>38712</v>
      </c>
      <c r="J43" s="11"/>
      <c r="K43" s="32"/>
      <c r="L43" s="32"/>
      <c r="M43" s="32"/>
      <c r="N43" s="32"/>
      <c r="O43" s="32"/>
      <c r="P43" s="32"/>
      <c r="Q43" s="51"/>
    </row>
    <row r="44" s="34" customFormat="true" ht="11.25" hidden="false" customHeight="true" outlineLevel="0" collapsed="false">
      <c r="A44" s="9" t="n">
        <v>19</v>
      </c>
      <c r="B44" s="174" t="s">
        <v>2944</v>
      </c>
      <c r="C44" s="11" t="s">
        <v>173</v>
      </c>
      <c r="D44" s="11" t="s">
        <v>2878</v>
      </c>
      <c r="E44" s="11" t="s">
        <v>300</v>
      </c>
      <c r="F44" s="16" t="n">
        <v>15</v>
      </c>
      <c r="G44" s="16" t="n">
        <v>2485.99</v>
      </c>
      <c r="H44" s="16" t="n">
        <v>2485.99</v>
      </c>
      <c r="I44" s="16" t="s">
        <v>2945</v>
      </c>
      <c r="J44" s="11" t="s">
        <v>34</v>
      </c>
      <c r="K44" s="32"/>
      <c r="L44" s="32"/>
      <c r="M44" s="32"/>
      <c r="N44" s="32"/>
      <c r="O44" s="32"/>
      <c r="P44" s="32"/>
      <c r="Q44" s="51"/>
    </row>
    <row r="45" s="34" customFormat="true" ht="11.25" hidden="false" customHeight="false" outlineLevel="0" collapsed="false">
      <c r="A45" s="9"/>
      <c r="B45" s="174"/>
      <c r="C45" s="11"/>
      <c r="D45" s="11"/>
      <c r="E45" s="11"/>
      <c r="F45" s="11"/>
      <c r="G45" s="11"/>
      <c r="H45" s="11"/>
      <c r="I45" s="375" t="n">
        <v>38158</v>
      </c>
      <c r="J45" s="11"/>
      <c r="K45" s="32"/>
      <c r="L45" s="32"/>
      <c r="M45" s="32"/>
      <c r="N45" s="32"/>
      <c r="O45" s="32"/>
      <c r="P45" s="32"/>
      <c r="Q45" s="51"/>
    </row>
    <row r="46" s="34" customFormat="true" ht="11.25" hidden="false" customHeight="true" outlineLevel="0" collapsed="false">
      <c r="A46" s="9" t="n">
        <v>20</v>
      </c>
      <c r="B46" s="19" t="s">
        <v>2946</v>
      </c>
      <c r="C46" s="11" t="s">
        <v>173</v>
      </c>
      <c r="D46" s="11" t="s">
        <v>2878</v>
      </c>
      <c r="E46" s="11" t="s">
        <v>300</v>
      </c>
      <c r="F46" s="16" t="n">
        <v>10.216</v>
      </c>
      <c r="G46" s="16" t="n">
        <v>11375</v>
      </c>
      <c r="H46" s="16" t="n">
        <v>11375</v>
      </c>
      <c r="I46" s="16" t="s">
        <v>2947</v>
      </c>
      <c r="J46" s="11" t="s">
        <v>70</v>
      </c>
      <c r="K46" s="32"/>
      <c r="L46" s="32"/>
      <c r="M46" s="32"/>
      <c r="N46" s="32"/>
      <c r="O46" s="32"/>
      <c r="P46" s="32"/>
      <c r="Q46" s="51"/>
    </row>
    <row r="47" s="34" customFormat="true" ht="11.25" hidden="false" customHeight="false" outlineLevel="0" collapsed="false">
      <c r="A47" s="9"/>
      <c r="B47" s="19"/>
      <c r="C47" s="11"/>
      <c r="D47" s="11"/>
      <c r="E47" s="11"/>
      <c r="F47" s="11"/>
      <c r="G47" s="11"/>
      <c r="H47" s="11"/>
      <c r="I47" s="375" t="n">
        <v>36157</v>
      </c>
      <c r="J47" s="11"/>
      <c r="K47" s="32"/>
      <c r="L47" s="32"/>
      <c r="M47" s="32"/>
      <c r="N47" s="32"/>
      <c r="O47" s="32"/>
      <c r="P47" s="32"/>
      <c r="Q47" s="51"/>
    </row>
    <row r="48" s="34" customFormat="true" ht="15" hidden="false" customHeight="true" outlineLevel="0" collapsed="false">
      <c r="A48" s="98" t="s">
        <v>2948</v>
      </c>
      <c r="B48" s="98"/>
      <c r="C48" s="98"/>
      <c r="D48" s="98"/>
      <c r="E48" s="98"/>
      <c r="F48" s="98"/>
      <c r="G48" s="98"/>
      <c r="H48" s="98"/>
      <c r="I48" s="98"/>
      <c r="J48" s="98"/>
      <c r="K48" s="453"/>
      <c r="L48" s="32"/>
      <c r="M48" s="32"/>
      <c r="N48" s="32"/>
      <c r="O48" s="32"/>
      <c r="P48" s="32"/>
      <c r="Q48" s="51"/>
    </row>
    <row r="49" s="34" customFormat="true" ht="11.25" hidden="false" customHeight="true" outlineLevel="0" collapsed="false">
      <c r="A49" s="9" t="n">
        <v>1</v>
      </c>
      <c r="B49" s="191" t="s">
        <v>2949</v>
      </c>
      <c r="C49" s="11" t="s">
        <v>173</v>
      </c>
      <c r="D49" s="11" t="s">
        <v>1353</v>
      </c>
      <c r="E49" s="11" t="s">
        <v>1207</v>
      </c>
      <c r="F49" s="16" t="n">
        <v>1066</v>
      </c>
      <c r="G49" s="16" t="n">
        <v>4262</v>
      </c>
      <c r="H49" s="16" t="n">
        <v>4262</v>
      </c>
      <c r="I49" s="16" t="s">
        <v>2950</v>
      </c>
      <c r="J49" s="11" t="s">
        <v>70</v>
      </c>
      <c r="K49" s="32"/>
      <c r="L49" s="32"/>
      <c r="M49" s="32"/>
      <c r="N49" s="32"/>
      <c r="O49" s="32"/>
      <c r="P49" s="32"/>
      <c r="Q49" s="51"/>
    </row>
    <row r="50" s="34" customFormat="true" ht="11.25" hidden="false" customHeight="false" outlineLevel="0" collapsed="false">
      <c r="A50" s="9"/>
      <c r="B50" s="191"/>
      <c r="C50" s="11"/>
      <c r="D50" s="11"/>
      <c r="E50" s="11"/>
      <c r="F50" s="11"/>
      <c r="G50" s="11"/>
      <c r="H50" s="11"/>
      <c r="I50" s="375" t="n">
        <v>39068</v>
      </c>
      <c r="J50" s="11"/>
      <c r="K50" s="32"/>
      <c r="L50" s="32"/>
      <c r="M50" s="32"/>
      <c r="N50" s="32"/>
      <c r="O50" s="32"/>
      <c r="P50" s="32"/>
      <c r="Q50" s="51"/>
    </row>
    <row r="51" s="34" customFormat="true" ht="11.25" hidden="false" customHeight="true" outlineLevel="0" collapsed="false">
      <c r="A51" s="9" t="n">
        <v>2</v>
      </c>
      <c r="B51" s="174" t="s">
        <v>2951</v>
      </c>
      <c r="C51" s="11" t="s">
        <v>173</v>
      </c>
      <c r="D51" s="11" t="s">
        <v>1353</v>
      </c>
      <c r="E51" s="11" t="s">
        <v>1207</v>
      </c>
      <c r="F51" s="16" t="n">
        <v>607.84</v>
      </c>
      <c r="G51" s="16" t="n">
        <v>6748.8008</v>
      </c>
      <c r="H51" s="16" t="n">
        <v>6748.8008</v>
      </c>
      <c r="I51" s="16" t="s">
        <v>2952</v>
      </c>
      <c r="J51" s="11" t="s">
        <v>34</v>
      </c>
      <c r="K51" s="32"/>
      <c r="L51" s="32"/>
      <c r="M51" s="32"/>
      <c r="N51" s="32"/>
      <c r="O51" s="32"/>
      <c r="P51" s="32"/>
      <c r="Q51" s="51"/>
    </row>
    <row r="52" s="34" customFormat="true" ht="11.25" hidden="false" customHeight="false" outlineLevel="0" collapsed="false">
      <c r="A52" s="9"/>
      <c r="B52" s="174"/>
      <c r="C52" s="11"/>
      <c r="D52" s="11"/>
      <c r="E52" s="11"/>
      <c r="F52" s="11"/>
      <c r="G52" s="11"/>
      <c r="H52" s="11"/>
      <c r="I52" s="375" t="n">
        <v>38928</v>
      </c>
      <c r="J52" s="11"/>
      <c r="K52" s="32"/>
      <c r="L52" s="32"/>
      <c r="M52" s="32"/>
      <c r="N52" s="32"/>
      <c r="O52" s="32"/>
      <c r="P52" s="32"/>
      <c r="Q52" s="51"/>
    </row>
    <row r="53" s="34" customFormat="true" ht="11.25" hidden="false" customHeight="true" outlineLevel="0" collapsed="false">
      <c r="A53" s="9" t="n">
        <v>3</v>
      </c>
      <c r="B53" s="174" t="s">
        <v>2953</v>
      </c>
      <c r="C53" s="11" t="s">
        <v>173</v>
      </c>
      <c r="D53" s="11" t="s">
        <v>1353</v>
      </c>
      <c r="E53" s="11" t="s">
        <v>1207</v>
      </c>
      <c r="F53" s="16" t="n">
        <v>620</v>
      </c>
      <c r="G53" s="16" t="n">
        <v>2428</v>
      </c>
      <c r="H53" s="16" t="n">
        <v>2428</v>
      </c>
      <c r="I53" s="16" t="s">
        <v>2879</v>
      </c>
      <c r="J53" s="11" t="s">
        <v>34</v>
      </c>
      <c r="K53" s="32"/>
      <c r="L53" s="32"/>
      <c r="M53" s="32"/>
      <c r="N53" s="32"/>
      <c r="O53" s="32"/>
      <c r="P53" s="32"/>
      <c r="Q53" s="51"/>
    </row>
    <row r="54" s="34" customFormat="true" ht="11.25" hidden="false" customHeight="false" outlineLevel="0" collapsed="false">
      <c r="A54" s="9"/>
      <c r="B54" s="174"/>
      <c r="C54" s="11"/>
      <c r="D54" s="11"/>
      <c r="E54" s="11"/>
      <c r="F54" s="11"/>
      <c r="G54" s="11"/>
      <c r="H54" s="11"/>
      <c r="I54" s="375" t="n">
        <v>35641</v>
      </c>
      <c r="J54" s="11"/>
      <c r="K54" s="32"/>
      <c r="L54" s="32"/>
      <c r="M54" s="32"/>
      <c r="N54" s="32"/>
      <c r="O54" s="32"/>
      <c r="P54" s="32"/>
      <c r="Q54" s="51"/>
    </row>
    <row r="55" s="34" customFormat="true" ht="11.25" hidden="false" customHeight="true" outlineLevel="0" collapsed="false">
      <c r="A55" s="9" t="n">
        <v>4</v>
      </c>
      <c r="B55" s="174" t="s">
        <v>2954</v>
      </c>
      <c r="C55" s="11" t="s">
        <v>173</v>
      </c>
      <c r="D55" s="11" t="s">
        <v>1353</v>
      </c>
      <c r="E55" s="11" t="s">
        <v>1207</v>
      </c>
      <c r="F55" s="16" t="n">
        <v>515</v>
      </c>
      <c r="G55" s="16" t="n">
        <v>5848.68</v>
      </c>
      <c r="H55" s="16" t="n">
        <v>5848.68</v>
      </c>
      <c r="I55" s="16" t="s">
        <v>2892</v>
      </c>
      <c r="J55" s="11" t="s">
        <v>70</v>
      </c>
      <c r="K55" s="32"/>
      <c r="L55" s="32"/>
      <c r="M55" s="32"/>
      <c r="N55" s="32"/>
      <c r="O55" s="32"/>
      <c r="P55" s="32"/>
      <c r="Q55" s="51"/>
    </row>
    <row r="56" s="34" customFormat="true" ht="11.25" hidden="false" customHeight="false" outlineLevel="0" collapsed="false">
      <c r="A56" s="9"/>
      <c r="B56" s="174"/>
      <c r="C56" s="11"/>
      <c r="D56" s="11"/>
      <c r="E56" s="11"/>
      <c r="F56" s="11"/>
      <c r="G56" s="11"/>
      <c r="H56" s="11"/>
      <c r="I56" s="375" t="n">
        <v>37786</v>
      </c>
      <c r="J56" s="11"/>
      <c r="K56" s="32"/>
      <c r="L56" s="32"/>
      <c r="M56" s="32"/>
      <c r="N56" s="32"/>
      <c r="O56" s="32"/>
      <c r="P56" s="32"/>
      <c r="Q56" s="51"/>
    </row>
    <row r="57" s="34" customFormat="true" ht="11.25" hidden="false" customHeight="true" outlineLevel="0" collapsed="false">
      <c r="A57" s="9" t="n">
        <v>5</v>
      </c>
      <c r="B57" s="174" t="s">
        <v>2955</v>
      </c>
      <c r="C57" s="11" t="s">
        <v>173</v>
      </c>
      <c r="D57" s="11" t="s">
        <v>1353</v>
      </c>
      <c r="E57" s="11" t="s">
        <v>1207</v>
      </c>
      <c r="F57" s="16" t="n">
        <v>502.17</v>
      </c>
      <c r="G57" s="16" t="n">
        <v>3372.4885</v>
      </c>
      <c r="H57" s="16" t="n">
        <v>3372.4885</v>
      </c>
      <c r="I57" s="16" t="s">
        <v>2956</v>
      </c>
      <c r="J57" s="11" t="s">
        <v>70</v>
      </c>
      <c r="K57" s="32"/>
      <c r="L57" s="32"/>
      <c r="M57" s="32"/>
      <c r="N57" s="32"/>
      <c r="O57" s="32"/>
      <c r="P57" s="32"/>
      <c r="Q57" s="51"/>
    </row>
    <row r="58" s="34" customFormat="true" ht="11.25" hidden="false" customHeight="false" outlineLevel="0" collapsed="false">
      <c r="A58" s="9"/>
      <c r="B58" s="174"/>
      <c r="C58" s="11"/>
      <c r="D58" s="11"/>
      <c r="E58" s="11"/>
      <c r="F58" s="11"/>
      <c r="G58" s="11"/>
      <c r="H58" s="11"/>
      <c r="I58" s="375" t="n">
        <v>38786</v>
      </c>
      <c r="J58" s="11"/>
      <c r="K58" s="32"/>
      <c r="L58" s="32"/>
      <c r="M58" s="32"/>
      <c r="N58" s="32"/>
      <c r="O58" s="32"/>
      <c r="P58" s="32"/>
      <c r="Q58" s="51"/>
    </row>
    <row r="59" s="34" customFormat="true" ht="11.25" hidden="false" customHeight="true" outlineLevel="0" collapsed="false">
      <c r="A59" s="9" t="n">
        <v>6</v>
      </c>
      <c r="B59" s="174" t="s">
        <v>2957</v>
      </c>
      <c r="C59" s="11" t="s">
        <v>173</v>
      </c>
      <c r="D59" s="11" t="s">
        <v>1353</v>
      </c>
      <c r="E59" s="11" t="s">
        <v>1207</v>
      </c>
      <c r="F59" s="16" t="n">
        <v>532</v>
      </c>
      <c r="G59" s="16" t="n">
        <v>2525.1667</v>
      </c>
      <c r="H59" s="16" t="n">
        <v>2525.1667</v>
      </c>
      <c r="I59" s="16" t="s">
        <v>2885</v>
      </c>
      <c r="J59" s="11" t="s">
        <v>34</v>
      </c>
      <c r="K59" s="32"/>
      <c r="L59" s="32"/>
      <c r="M59" s="32"/>
      <c r="N59" s="32"/>
      <c r="O59" s="32"/>
      <c r="P59" s="32"/>
      <c r="Q59" s="51"/>
    </row>
    <row r="60" s="34" customFormat="true" ht="11.25" hidden="false" customHeight="false" outlineLevel="0" collapsed="false">
      <c r="A60" s="9"/>
      <c r="B60" s="174"/>
      <c r="C60" s="11"/>
      <c r="D60" s="11"/>
      <c r="E60" s="11"/>
      <c r="F60" s="11"/>
      <c r="G60" s="11"/>
      <c r="H60" s="11"/>
      <c r="I60" s="375" t="n">
        <v>37559</v>
      </c>
      <c r="J60" s="11"/>
      <c r="K60" s="32"/>
      <c r="L60" s="32"/>
      <c r="M60" s="32"/>
      <c r="N60" s="32"/>
      <c r="O60" s="32"/>
      <c r="P60" s="32"/>
      <c r="Q60" s="51"/>
    </row>
    <row r="61" s="34" customFormat="true" ht="11.25" hidden="false" customHeight="true" outlineLevel="0" collapsed="false">
      <c r="A61" s="9" t="n">
        <v>7</v>
      </c>
      <c r="B61" s="174" t="s">
        <v>2958</v>
      </c>
      <c r="C61" s="11" t="s">
        <v>173</v>
      </c>
      <c r="D61" s="11" t="s">
        <v>1353</v>
      </c>
      <c r="E61" s="11" t="s">
        <v>1207</v>
      </c>
      <c r="F61" s="16" t="n">
        <v>100</v>
      </c>
      <c r="G61" s="16" t="n">
        <v>3578.8248</v>
      </c>
      <c r="H61" s="16" t="n">
        <v>3578.8248</v>
      </c>
      <c r="I61" s="16" t="s">
        <v>2959</v>
      </c>
      <c r="J61" s="11" t="s">
        <v>34</v>
      </c>
      <c r="K61" s="32"/>
      <c r="L61" s="32"/>
      <c r="M61" s="32"/>
      <c r="N61" s="32"/>
      <c r="O61" s="32"/>
      <c r="P61" s="32"/>
      <c r="Q61" s="51"/>
    </row>
    <row r="62" s="34" customFormat="true" ht="11.25" hidden="false" customHeight="false" outlineLevel="0" collapsed="false">
      <c r="A62" s="9"/>
      <c r="B62" s="174"/>
      <c r="C62" s="11"/>
      <c r="D62" s="11"/>
      <c r="E62" s="11"/>
      <c r="F62" s="11"/>
      <c r="G62" s="11"/>
      <c r="H62" s="11"/>
      <c r="I62" s="375" t="n">
        <v>38737</v>
      </c>
      <c r="J62" s="11"/>
      <c r="K62" s="32"/>
      <c r="L62" s="32"/>
      <c r="M62" s="32"/>
      <c r="N62" s="32"/>
      <c r="O62" s="32"/>
      <c r="P62" s="32"/>
      <c r="Q62" s="51"/>
    </row>
    <row r="63" s="34" customFormat="true" ht="15" hidden="false" customHeight="true" outlineLevel="0" collapsed="false">
      <c r="A63" s="98" t="s">
        <v>2960</v>
      </c>
      <c r="B63" s="98"/>
      <c r="C63" s="98"/>
      <c r="D63" s="98"/>
      <c r="E63" s="98"/>
      <c r="F63" s="98"/>
      <c r="G63" s="98"/>
      <c r="H63" s="98"/>
      <c r="I63" s="98"/>
      <c r="J63" s="98"/>
      <c r="K63" s="339"/>
      <c r="L63" s="32"/>
      <c r="M63" s="32"/>
      <c r="N63" s="32"/>
      <c r="O63" s="32"/>
      <c r="P63" s="32"/>
      <c r="Q63" s="51"/>
    </row>
    <row r="64" s="34" customFormat="true" ht="11.25" hidden="false" customHeight="true" outlineLevel="0" collapsed="false">
      <c r="A64" s="9" t="n">
        <v>1</v>
      </c>
      <c r="B64" s="10" t="s">
        <v>2961</v>
      </c>
      <c r="C64" s="11" t="s">
        <v>173</v>
      </c>
      <c r="D64" s="11" t="s">
        <v>661</v>
      </c>
      <c r="E64" s="11" t="s">
        <v>162</v>
      </c>
      <c r="F64" s="16" t="n">
        <v>12398.905</v>
      </c>
      <c r="G64" s="16" t="n">
        <v>12398.905</v>
      </c>
      <c r="H64" s="16" t="s">
        <v>2962</v>
      </c>
      <c r="I64" s="16" t="s">
        <v>2963</v>
      </c>
      <c r="J64" s="11" t="s">
        <v>34</v>
      </c>
      <c r="K64" s="32"/>
      <c r="L64" s="32"/>
      <c r="M64" s="32"/>
      <c r="N64" s="32"/>
      <c r="O64" s="32"/>
      <c r="P64" s="32"/>
      <c r="Q64" s="51"/>
    </row>
    <row r="65" s="34" customFormat="true" ht="11.25" hidden="false" customHeight="false" outlineLevel="0" collapsed="false">
      <c r="A65" s="9"/>
      <c r="B65" s="10"/>
      <c r="C65" s="11"/>
      <c r="D65" s="11"/>
      <c r="E65" s="11"/>
      <c r="F65" s="11"/>
      <c r="G65" s="11"/>
      <c r="H65" s="11"/>
      <c r="I65" s="375" t="n">
        <v>38526</v>
      </c>
      <c r="J65" s="11"/>
      <c r="K65" s="32"/>
      <c r="L65" s="32"/>
      <c r="M65" s="32"/>
      <c r="N65" s="32"/>
      <c r="O65" s="32"/>
      <c r="P65" s="32"/>
      <c r="Q65" s="51"/>
    </row>
    <row r="66" s="34" customFormat="true" ht="11.25" hidden="false" customHeight="true" outlineLevel="0" collapsed="false">
      <c r="A66" s="9" t="n">
        <v>2</v>
      </c>
      <c r="B66" s="174" t="s">
        <v>2964</v>
      </c>
      <c r="C66" s="11" t="s">
        <v>173</v>
      </c>
      <c r="D66" s="11" t="s">
        <v>661</v>
      </c>
      <c r="E66" s="11" t="s">
        <v>162</v>
      </c>
      <c r="F66" s="16" t="n">
        <v>12315.8225</v>
      </c>
      <c r="G66" s="16" t="n">
        <v>12315.8225</v>
      </c>
      <c r="H66" s="16" t="n">
        <v>12406.5269</v>
      </c>
      <c r="I66" s="16" t="s">
        <v>2965</v>
      </c>
      <c r="J66" s="11" t="s">
        <v>70</v>
      </c>
      <c r="K66" s="32"/>
      <c r="L66" s="32"/>
      <c r="M66" s="32"/>
      <c r="N66" s="32"/>
      <c r="O66" s="32"/>
      <c r="P66" s="32"/>
      <c r="Q66" s="51"/>
    </row>
    <row r="67" s="34" customFormat="true" ht="11.25" hidden="false" customHeight="false" outlineLevel="0" collapsed="false">
      <c r="A67" s="9"/>
      <c r="B67" s="174"/>
      <c r="C67" s="11"/>
      <c r="D67" s="11"/>
      <c r="E67" s="11"/>
      <c r="F67" s="11"/>
      <c r="G67" s="11"/>
      <c r="H67" s="11"/>
      <c r="I67" s="375" t="n">
        <v>38535</v>
      </c>
      <c r="J67" s="11"/>
      <c r="K67" s="32"/>
      <c r="L67" s="32"/>
      <c r="M67" s="32"/>
      <c r="N67" s="32"/>
      <c r="O67" s="32"/>
      <c r="P67" s="32"/>
      <c r="Q67" s="51"/>
    </row>
    <row r="68" s="34" customFormat="true" ht="11.25" hidden="false" customHeight="true" outlineLevel="0" collapsed="false">
      <c r="A68" s="24" t="n">
        <v>3</v>
      </c>
      <c r="B68" s="455" t="s">
        <v>2966</v>
      </c>
      <c r="C68" s="25" t="s">
        <v>173</v>
      </c>
      <c r="D68" s="25" t="s">
        <v>661</v>
      </c>
      <c r="E68" s="25" t="s">
        <v>162</v>
      </c>
      <c r="F68" s="25" t="n">
        <v>10006.5198</v>
      </c>
      <c r="G68" s="25" t="n">
        <v>10006.5198</v>
      </c>
      <c r="H68" s="25" t="n">
        <v>10795.1068</v>
      </c>
      <c r="I68" s="16" t="s">
        <v>2967</v>
      </c>
      <c r="J68" s="25" t="s">
        <v>70</v>
      </c>
      <c r="K68" s="32"/>
      <c r="L68" s="32"/>
      <c r="M68" s="32"/>
      <c r="N68" s="32"/>
      <c r="O68" s="32"/>
      <c r="P68" s="32"/>
      <c r="Q68" s="51"/>
    </row>
    <row r="69" s="34" customFormat="true" ht="12" hidden="false" customHeight="false" outlineLevel="0" collapsed="false">
      <c r="A69" s="24"/>
      <c r="B69" s="455"/>
      <c r="C69" s="25"/>
      <c r="D69" s="25"/>
      <c r="E69" s="25"/>
      <c r="F69" s="25"/>
      <c r="G69" s="25"/>
      <c r="H69" s="25"/>
      <c r="I69" s="456" t="n">
        <v>38710</v>
      </c>
      <c r="J69" s="25"/>
      <c r="K69" s="64"/>
      <c r="L69" s="64"/>
      <c r="M69" s="64"/>
      <c r="N69" s="64"/>
      <c r="O69" s="64"/>
      <c r="P69" s="64"/>
      <c r="Q69" s="65"/>
    </row>
  </sheetData>
  <mergeCells count="29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A8:A9"/>
    <mergeCell ref="B8:B9"/>
    <mergeCell ref="C8:C9"/>
    <mergeCell ref="D8:D9"/>
    <mergeCell ref="E8:E9"/>
    <mergeCell ref="F8:F9"/>
    <mergeCell ref="G8:G9"/>
    <mergeCell ref="H8:H9"/>
    <mergeCell ref="J8:J9"/>
    <mergeCell ref="A10:A11"/>
    <mergeCell ref="B10:B11"/>
    <mergeCell ref="C10:C11"/>
    <mergeCell ref="D10:D11"/>
    <mergeCell ref="E10:E11"/>
    <mergeCell ref="F10:F11"/>
    <mergeCell ref="G10:G11"/>
    <mergeCell ref="H10:H11"/>
    <mergeCell ref="J10:J11"/>
    <mergeCell ref="A12:A13"/>
    <mergeCell ref="B12:B13"/>
    <mergeCell ref="C12:C13"/>
    <mergeCell ref="D12:D13"/>
    <mergeCell ref="E12:E13"/>
    <mergeCell ref="F12:F13"/>
    <mergeCell ref="G12:G13"/>
    <mergeCell ref="H12:H13"/>
    <mergeCell ref="J12:J13"/>
    <mergeCell ref="A14:A15"/>
    <mergeCell ref="B14:B15"/>
    <mergeCell ref="C14:C15"/>
    <mergeCell ref="D14:D15"/>
    <mergeCell ref="E14:E15"/>
    <mergeCell ref="F14:F15"/>
    <mergeCell ref="G14:G15"/>
    <mergeCell ref="H14:H15"/>
    <mergeCell ref="J14:J15"/>
    <mergeCell ref="A16:A17"/>
    <mergeCell ref="B16:B17"/>
    <mergeCell ref="C16:C17"/>
    <mergeCell ref="D16:D17"/>
    <mergeCell ref="E16:E17"/>
    <mergeCell ref="F16:F17"/>
    <mergeCell ref="G16:G17"/>
    <mergeCell ref="H16:H17"/>
    <mergeCell ref="J16:J17"/>
    <mergeCell ref="A18:A19"/>
    <mergeCell ref="B18:B19"/>
    <mergeCell ref="C18:C19"/>
    <mergeCell ref="D18:D19"/>
    <mergeCell ref="E18:E19"/>
    <mergeCell ref="F18:F19"/>
    <mergeCell ref="G18:G19"/>
    <mergeCell ref="H18:H19"/>
    <mergeCell ref="J18:J19"/>
    <mergeCell ref="A20:A21"/>
    <mergeCell ref="B20:B21"/>
    <mergeCell ref="C20:C21"/>
    <mergeCell ref="D20:D21"/>
    <mergeCell ref="E20:E21"/>
    <mergeCell ref="F20:F21"/>
    <mergeCell ref="G20:G21"/>
    <mergeCell ref="H20:H21"/>
    <mergeCell ref="J20:J21"/>
    <mergeCell ref="A22:A23"/>
    <mergeCell ref="B22:B23"/>
    <mergeCell ref="C22:C23"/>
    <mergeCell ref="D22:D23"/>
    <mergeCell ref="E22:E23"/>
    <mergeCell ref="F22:F23"/>
    <mergeCell ref="G22:G23"/>
    <mergeCell ref="H22:H23"/>
    <mergeCell ref="J22:J23"/>
    <mergeCell ref="A24:A25"/>
    <mergeCell ref="B24:B25"/>
    <mergeCell ref="C24:C25"/>
    <mergeCell ref="D24:D25"/>
    <mergeCell ref="E24:E25"/>
    <mergeCell ref="F24:F25"/>
    <mergeCell ref="G24:G25"/>
    <mergeCell ref="H24:H25"/>
    <mergeCell ref="J24: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 ref="A34:A35"/>
    <mergeCell ref="B34:B35"/>
    <mergeCell ref="C34:C35"/>
    <mergeCell ref="D34:D35"/>
    <mergeCell ref="E34:E35"/>
    <mergeCell ref="F34:F35"/>
    <mergeCell ref="G34:G35"/>
    <mergeCell ref="H34:H35"/>
    <mergeCell ref="J34:J35"/>
    <mergeCell ref="A36:A37"/>
    <mergeCell ref="B36:B37"/>
    <mergeCell ref="C36:C37"/>
    <mergeCell ref="D36:D37"/>
    <mergeCell ref="E36:E37"/>
    <mergeCell ref="F36:F37"/>
    <mergeCell ref="G36:G37"/>
    <mergeCell ref="H36:H37"/>
    <mergeCell ref="J36:J37"/>
    <mergeCell ref="A38:A39"/>
    <mergeCell ref="B38:B39"/>
    <mergeCell ref="C38:C39"/>
    <mergeCell ref="D38:D39"/>
    <mergeCell ref="E38:E39"/>
    <mergeCell ref="F38:F39"/>
    <mergeCell ref="G38:G39"/>
    <mergeCell ref="H38:H39"/>
    <mergeCell ref="J38:J39"/>
    <mergeCell ref="A40:A41"/>
    <mergeCell ref="B40:B41"/>
    <mergeCell ref="C40:C41"/>
    <mergeCell ref="D40:D41"/>
    <mergeCell ref="E40:E41"/>
    <mergeCell ref="F40:F41"/>
    <mergeCell ref="G40:G41"/>
    <mergeCell ref="H40:H41"/>
    <mergeCell ref="J40:J41"/>
    <mergeCell ref="A42:A43"/>
    <mergeCell ref="B42:B43"/>
    <mergeCell ref="C42:C43"/>
    <mergeCell ref="D42:D43"/>
    <mergeCell ref="E42:E43"/>
    <mergeCell ref="F42:F43"/>
    <mergeCell ref="G42:G43"/>
    <mergeCell ref="H42:H43"/>
    <mergeCell ref="J42:J43"/>
    <mergeCell ref="A44:A45"/>
    <mergeCell ref="B44:B45"/>
    <mergeCell ref="C44:C45"/>
    <mergeCell ref="D44:D45"/>
    <mergeCell ref="E44:E45"/>
    <mergeCell ref="F44:F45"/>
    <mergeCell ref="G44:G45"/>
    <mergeCell ref="H44:H45"/>
    <mergeCell ref="J44:J45"/>
    <mergeCell ref="A46:A47"/>
    <mergeCell ref="B46:B47"/>
    <mergeCell ref="C46:C47"/>
    <mergeCell ref="D46:D47"/>
    <mergeCell ref="E46:E47"/>
    <mergeCell ref="F46:F47"/>
    <mergeCell ref="G46:G47"/>
    <mergeCell ref="H46:H47"/>
    <mergeCell ref="J46:J47"/>
    <mergeCell ref="A48:J48"/>
    <mergeCell ref="A49:A50"/>
    <mergeCell ref="B49:B50"/>
    <mergeCell ref="C49:C50"/>
    <mergeCell ref="D49:D50"/>
    <mergeCell ref="E49:E50"/>
    <mergeCell ref="F49:F50"/>
    <mergeCell ref="G49:G50"/>
    <mergeCell ref="H49:H50"/>
    <mergeCell ref="J49:J50"/>
    <mergeCell ref="A51:A52"/>
    <mergeCell ref="B51:B52"/>
    <mergeCell ref="C51:C52"/>
    <mergeCell ref="D51:D52"/>
    <mergeCell ref="E51:E52"/>
    <mergeCell ref="F51:F52"/>
    <mergeCell ref="G51:G52"/>
    <mergeCell ref="H51:H52"/>
    <mergeCell ref="J51:J52"/>
    <mergeCell ref="A53:A54"/>
    <mergeCell ref="B53:B54"/>
    <mergeCell ref="C53:C54"/>
    <mergeCell ref="D53:D54"/>
    <mergeCell ref="E53:E54"/>
    <mergeCell ref="F53:F54"/>
    <mergeCell ref="G53:G54"/>
    <mergeCell ref="H53:H54"/>
    <mergeCell ref="J53:J54"/>
    <mergeCell ref="A55:A56"/>
    <mergeCell ref="B55:B56"/>
    <mergeCell ref="C55:C56"/>
    <mergeCell ref="D55:D56"/>
    <mergeCell ref="E55:E56"/>
    <mergeCell ref="F55:F56"/>
    <mergeCell ref="G55:G56"/>
    <mergeCell ref="H55:H56"/>
    <mergeCell ref="J55:J56"/>
    <mergeCell ref="A57:A58"/>
    <mergeCell ref="B57:B58"/>
    <mergeCell ref="C57:C58"/>
    <mergeCell ref="D57:D58"/>
    <mergeCell ref="E57:E58"/>
    <mergeCell ref="F57:F58"/>
    <mergeCell ref="G57:G58"/>
    <mergeCell ref="H57:H58"/>
    <mergeCell ref="J57:J58"/>
    <mergeCell ref="A59:A60"/>
    <mergeCell ref="B59:B60"/>
    <mergeCell ref="C59:C60"/>
    <mergeCell ref="D59:D60"/>
    <mergeCell ref="E59:E60"/>
    <mergeCell ref="F59:F60"/>
    <mergeCell ref="G59:G60"/>
    <mergeCell ref="H59:H60"/>
    <mergeCell ref="J59:J60"/>
    <mergeCell ref="A61:A62"/>
    <mergeCell ref="B61:B62"/>
    <mergeCell ref="C61:C62"/>
    <mergeCell ref="D61:D62"/>
    <mergeCell ref="E61:E62"/>
    <mergeCell ref="F61:F62"/>
    <mergeCell ref="G61:G62"/>
    <mergeCell ref="H61:H62"/>
    <mergeCell ref="J61:J62"/>
    <mergeCell ref="A63:J63"/>
    <mergeCell ref="A64:A65"/>
    <mergeCell ref="B64:B65"/>
    <mergeCell ref="C64:C65"/>
    <mergeCell ref="D64:D65"/>
    <mergeCell ref="E64:E65"/>
    <mergeCell ref="F64:F65"/>
    <mergeCell ref="G64:G65"/>
    <mergeCell ref="H64:H65"/>
    <mergeCell ref="J64:J65"/>
    <mergeCell ref="A66:A67"/>
    <mergeCell ref="B66:B67"/>
    <mergeCell ref="C66:C67"/>
    <mergeCell ref="D66:D67"/>
    <mergeCell ref="E66:E67"/>
    <mergeCell ref="F66:F67"/>
    <mergeCell ref="G66:G67"/>
    <mergeCell ref="H66:H67"/>
    <mergeCell ref="J66:J67"/>
    <mergeCell ref="A68:A69"/>
    <mergeCell ref="B68:B69"/>
    <mergeCell ref="C68:C69"/>
    <mergeCell ref="D68:D69"/>
    <mergeCell ref="E68:E69"/>
    <mergeCell ref="F68:F69"/>
    <mergeCell ref="G68:G69"/>
    <mergeCell ref="H68:H69"/>
    <mergeCell ref="J68:J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9.49"/>
    <col collapsed="false" customWidth="true" hidden="false" outlineLevel="0" max="5" min="5" style="0" width="6.87"/>
    <col collapsed="false" customWidth="true" hidden="false" outlineLevel="0" max="6" min="6" style="0" width="6.36"/>
    <col collapsed="false" customWidth="true" hidden="false" outlineLevel="0" max="7" min="7" style="0" width="10.37"/>
    <col collapsed="false" customWidth="true" hidden="false" outlineLevel="0" max="8" min="8" style="0" width="8.24"/>
    <col collapsed="false" customWidth="true" hidden="false" outlineLevel="0" max="9" min="9" style="0" width="10.99"/>
    <col collapsed="false" customWidth="true" hidden="false" outlineLevel="0" max="10" min="10" style="0" width="9.87"/>
    <col collapsed="false" customWidth="true" hidden="false" outlineLevel="0" max="11" min="11" style="0" width="4.62"/>
    <col collapsed="false" customWidth="true" hidden="false" outlineLevel="0" max="12" min="12" style="0" width="5.99"/>
    <col collapsed="false" customWidth="true" hidden="false" outlineLevel="0" max="13" min="13" style="0" width="7.99"/>
    <col collapsed="false" customWidth="true" hidden="false" outlineLevel="0" max="14" min="14" style="0" width="19.12"/>
    <col collapsed="false" customWidth="true" hidden="false" outlineLevel="0" max="15" min="15" style="0" width="8.36"/>
    <col collapsed="false" customWidth="true" hidden="false" outlineLevel="0" max="17" min="17" style="0" width="12.62"/>
  </cols>
  <sheetData>
    <row r="1" customFormat="false" ht="29.25" hidden="false" customHeight="true" outlineLevel="0" collapsed="false">
      <c r="A1" s="30" t="s">
        <v>2968</v>
      </c>
      <c r="B1" s="30"/>
      <c r="C1" s="30"/>
      <c r="D1" s="30"/>
      <c r="E1" s="30"/>
      <c r="F1" s="30"/>
      <c r="G1" s="30"/>
      <c r="H1" s="30"/>
      <c r="I1" s="30"/>
      <c r="J1" s="30"/>
      <c r="K1" s="30"/>
      <c r="L1" s="30"/>
      <c r="M1" s="30"/>
      <c r="N1" s="30"/>
      <c r="O1" s="30"/>
      <c r="P1" s="30"/>
      <c r="Q1" s="30"/>
    </row>
    <row r="2" customFormat="false" ht="24" hidden="false" customHeight="true" outlineLevel="0" collapsed="false">
      <c r="A2" s="30" t="s">
        <v>2969</v>
      </c>
      <c r="B2" s="30"/>
      <c r="C2" s="30"/>
      <c r="D2" s="30"/>
      <c r="E2" s="30"/>
      <c r="F2" s="30"/>
      <c r="G2" s="30"/>
      <c r="H2" s="30"/>
      <c r="I2" s="30"/>
      <c r="J2" s="30"/>
      <c r="K2" s="30"/>
      <c r="L2" s="30"/>
      <c r="M2" s="30"/>
      <c r="N2" s="30"/>
      <c r="O2" s="30"/>
      <c r="P2" s="30"/>
      <c r="Q2" s="30"/>
    </row>
    <row r="3" customFormat="false" ht="31.5" hidden="false" customHeight="true" outlineLevel="0" collapsed="false">
      <c r="A3" s="30" t="s">
        <v>2970</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9" t="s">
        <v>5</v>
      </c>
      <c r="B5" s="35" t="s">
        <v>6</v>
      </c>
      <c r="C5" s="11" t="s">
        <v>7</v>
      </c>
      <c r="D5" s="36" t="s">
        <v>8</v>
      </c>
      <c r="E5" s="36"/>
      <c r="F5" s="36"/>
      <c r="G5" s="36"/>
      <c r="H5" s="36"/>
      <c r="I5" s="11" t="s">
        <v>2152</v>
      </c>
      <c r="J5" s="11" t="s">
        <v>2153</v>
      </c>
      <c r="K5" s="32"/>
      <c r="L5" s="36" t="s">
        <v>11</v>
      </c>
      <c r="M5" s="36" t="s">
        <v>12</v>
      </c>
      <c r="N5" s="36" t="s">
        <v>13</v>
      </c>
      <c r="O5" s="36" t="s">
        <v>14</v>
      </c>
      <c r="P5" s="36" t="s">
        <v>15</v>
      </c>
      <c r="Q5" s="37" t="s">
        <v>16</v>
      </c>
    </row>
    <row r="6" s="34" customFormat="true" ht="26.25" hidden="false" customHeight="true" outlineLevel="0" collapsed="false">
      <c r="A6" s="9"/>
      <c r="B6" s="35"/>
      <c r="C6" s="11"/>
      <c r="D6" s="36" t="s">
        <v>17</v>
      </c>
      <c r="E6" s="36" t="s">
        <v>18</v>
      </c>
      <c r="F6" s="36" t="s">
        <v>19</v>
      </c>
      <c r="G6" s="11" t="s">
        <v>2753</v>
      </c>
      <c r="H6" s="11" t="s">
        <v>2754</v>
      </c>
      <c r="I6" s="11"/>
      <c r="J6" s="11"/>
      <c r="K6" s="32"/>
      <c r="L6" s="36"/>
      <c r="M6" s="36"/>
      <c r="N6" s="36"/>
      <c r="O6" s="36"/>
      <c r="P6" s="36"/>
      <c r="Q6" s="37"/>
    </row>
    <row r="7" s="34" customFormat="true" ht="21.75" hidden="false" customHeight="true" outlineLevel="0" collapsed="false">
      <c r="A7" s="301" t="s">
        <v>415</v>
      </c>
      <c r="B7" s="301"/>
      <c r="C7" s="301"/>
      <c r="D7" s="301"/>
      <c r="E7" s="301"/>
      <c r="F7" s="301"/>
      <c r="G7" s="301"/>
      <c r="H7" s="301"/>
      <c r="I7" s="301"/>
      <c r="J7" s="301"/>
      <c r="K7" s="32"/>
      <c r="L7" s="405" t="n">
        <v>1</v>
      </c>
      <c r="M7" s="457" t="s">
        <v>2971</v>
      </c>
      <c r="N7" s="39" t="s">
        <v>2972</v>
      </c>
      <c r="O7" s="11" t="s">
        <v>2764</v>
      </c>
      <c r="P7" s="36" t="s">
        <v>171</v>
      </c>
      <c r="Q7" s="161" t="s">
        <v>2973</v>
      </c>
    </row>
    <row r="8" s="34" customFormat="true" ht="24" hidden="false" customHeight="false" outlineLevel="0" collapsed="false">
      <c r="A8" s="421" t="n">
        <v>1</v>
      </c>
      <c r="B8" s="10" t="s">
        <v>2974</v>
      </c>
      <c r="C8" s="11" t="s">
        <v>2975</v>
      </c>
      <c r="D8" s="11" t="s">
        <v>1085</v>
      </c>
      <c r="E8" s="16" t="s">
        <v>32</v>
      </c>
      <c r="F8" s="16" t="n">
        <v>5</v>
      </c>
      <c r="G8" s="16" t="n">
        <v>3255.23</v>
      </c>
      <c r="H8" s="16" t="n">
        <v>3225.23</v>
      </c>
      <c r="I8" s="155" t="s">
        <v>2976</v>
      </c>
      <c r="J8" s="11" t="s">
        <v>34</v>
      </c>
      <c r="K8" s="32"/>
      <c r="L8" s="405" t="n">
        <v>2</v>
      </c>
      <c r="M8" s="458" t="s">
        <v>2977</v>
      </c>
      <c r="N8" s="406" t="s">
        <v>2978</v>
      </c>
      <c r="O8" s="185" t="s">
        <v>2080</v>
      </c>
      <c r="P8" s="224" t="s">
        <v>171</v>
      </c>
      <c r="Q8" s="407" t="s">
        <v>2979</v>
      </c>
    </row>
    <row r="9" s="34" customFormat="true" ht="24" hidden="false" customHeight="false" outlineLevel="0" collapsed="false">
      <c r="A9" s="421" t="n">
        <v>2</v>
      </c>
      <c r="B9" s="10" t="s">
        <v>2980</v>
      </c>
      <c r="C9" s="11" t="s">
        <v>2975</v>
      </c>
      <c r="D9" s="11" t="s">
        <v>1085</v>
      </c>
      <c r="E9" s="16" t="s">
        <v>32</v>
      </c>
      <c r="F9" s="16" t="n">
        <v>23.24</v>
      </c>
      <c r="G9" s="16" t="n">
        <v>8895.54</v>
      </c>
      <c r="H9" s="16" t="n">
        <v>14497</v>
      </c>
      <c r="I9" s="155" t="s">
        <v>2981</v>
      </c>
      <c r="J9" s="11" t="s">
        <v>34</v>
      </c>
      <c r="K9" s="32"/>
      <c r="L9" s="405" t="n">
        <v>3</v>
      </c>
      <c r="M9" s="458" t="s">
        <v>2982</v>
      </c>
      <c r="N9" s="406" t="s">
        <v>2983</v>
      </c>
      <c r="O9" s="185" t="s">
        <v>935</v>
      </c>
      <c r="P9" s="224" t="s">
        <v>171</v>
      </c>
      <c r="Q9" s="407" t="s">
        <v>2984</v>
      </c>
    </row>
    <row r="10" s="34" customFormat="true" ht="24" hidden="false" customHeight="false" outlineLevel="0" collapsed="false">
      <c r="A10" s="421" t="n">
        <v>3</v>
      </c>
      <c r="B10" s="10" t="s">
        <v>2985</v>
      </c>
      <c r="C10" s="11" t="s">
        <v>2975</v>
      </c>
      <c r="D10" s="11" t="s">
        <v>1085</v>
      </c>
      <c r="E10" s="16" t="s">
        <v>32</v>
      </c>
      <c r="F10" s="16" t="n">
        <v>8.3</v>
      </c>
      <c r="G10" s="16" t="n">
        <v>13948.97</v>
      </c>
      <c r="H10" s="16" t="n">
        <v>14058.73</v>
      </c>
      <c r="I10" s="155" t="s">
        <v>2986</v>
      </c>
      <c r="J10" s="11" t="s">
        <v>70</v>
      </c>
      <c r="K10" s="32"/>
      <c r="L10" s="405" t="n">
        <v>4</v>
      </c>
      <c r="M10" s="457" t="s">
        <v>2987</v>
      </c>
      <c r="N10" s="101" t="s">
        <v>2988</v>
      </c>
      <c r="O10" s="185" t="s">
        <v>935</v>
      </c>
      <c r="P10" s="36" t="s">
        <v>171</v>
      </c>
      <c r="Q10" s="162" t="n">
        <v>7615101225</v>
      </c>
    </row>
    <row r="11" s="34" customFormat="true" ht="24" hidden="false" customHeight="false" outlineLevel="0" collapsed="false">
      <c r="A11" s="421" t="n">
        <v>4</v>
      </c>
      <c r="B11" s="10" t="s">
        <v>2989</v>
      </c>
      <c r="C11" s="11" t="s">
        <v>2975</v>
      </c>
      <c r="D11" s="11" t="s">
        <v>1085</v>
      </c>
      <c r="E11" s="16" t="s">
        <v>32</v>
      </c>
      <c r="F11" s="16" t="n">
        <v>10</v>
      </c>
      <c r="G11" s="16" t="n">
        <v>4121.24</v>
      </c>
      <c r="H11" s="16" t="n">
        <v>4619</v>
      </c>
      <c r="I11" s="155" t="s">
        <v>2990</v>
      </c>
      <c r="J11" s="11" t="s">
        <v>34</v>
      </c>
      <c r="K11" s="32"/>
      <c r="L11" s="405" t="n">
        <v>5</v>
      </c>
      <c r="M11" s="458" t="s">
        <v>2991</v>
      </c>
      <c r="N11" s="406" t="s">
        <v>2992</v>
      </c>
      <c r="O11" s="185" t="s">
        <v>935</v>
      </c>
      <c r="P11" s="224" t="s">
        <v>171</v>
      </c>
      <c r="Q11" s="407" t="s">
        <v>2993</v>
      </c>
    </row>
    <row r="12" s="34" customFormat="true" ht="24" hidden="false" customHeight="false" outlineLevel="0" collapsed="false">
      <c r="A12" s="421" t="n">
        <v>5</v>
      </c>
      <c r="B12" s="10" t="s">
        <v>2994</v>
      </c>
      <c r="C12" s="11" t="s">
        <v>2975</v>
      </c>
      <c r="D12" s="11" t="s">
        <v>1085</v>
      </c>
      <c r="E12" s="16" t="s">
        <v>32</v>
      </c>
      <c r="F12" s="16" t="n">
        <v>19.8</v>
      </c>
      <c r="G12" s="16" t="n">
        <v>24131.42</v>
      </c>
      <c r="H12" s="16" t="n">
        <v>10005</v>
      </c>
      <c r="I12" s="155" t="s">
        <v>2995</v>
      </c>
      <c r="J12" s="11" t="s">
        <v>34</v>
      </c>
      <c r="K12" s="32"/>
      <c r="L12" s="405" t="n">
        <v>6</v>
      </c>
      <c r="M12" s="458" t="s">
        <v>2996</v>
      </c>
      <c r="N12" s="406" t="s">
        <v>2997</v>
      </c>
      <c r="O12" s="185" t="s">
        <v>935</v>
      </c>
      <c r="P12" s="224" t="s">
        <v>171</v>
      </c>
      <c r="Q12" s="407" t="s">
        <v>2998</v>
      </c>
    </row>
    <row r="13" s="34" customFormat="true" ht="24" hidden="false" customHeight="false" outlineLevel="0" collapsed="false">
      <c r="A13" s="421" t="n">
        <v>6</v>
      </c>
      <c r="B13" s="10" t="s">
        <v>2999</v>
      </c>
      <c r="C13" s="11" t="s">
        <v>2975</v>
      </c>
      <c r="D13" s="11" t="s">
        <v>1085</v>
      </c>
      <c r="E13" s="16" t="s">
        <v>32</v>
      </c>
      <c r="F13" s="16" t="n">
        <v>11.76</v>
      </c>
      <c r="G13" s="16" t="n">
        <v>24510.04</v>
      </c>
      <c r="H13" s="16" t="n">
        <v>25700</v>
      </c>
      <c r="I13" s="155" t="s">
        <v>3000</v>
      </c>
      <c r="J13" s="11" t="s">
        <v>70</v>
      </c>
      <c r="K13" s="32"/>
      <c r="L13" s="405" t="n">
        <v>7</v>
      </c>
      <c r="M13" s="458" t="s">
        <v>3001</v>
      </c>
      <c r="N13" s="406" t="s">
        <v>3002</v>
      </c>
      <c r="O13" s="185" t="s">
        <v>3003</v>
      </c>
      <c r="P13" s="224" t="s">
        <v>171</v>
      </c>
      <c r="Q13" s="407" t="s">
        <v>3004</v>
      </c>
    </row>
    <row r="14" s="34" customFormat="true" ht="24" hidden="false" customHeight="false" outlineLevel="0" collapsed="false">
      <c r="A14" s="421" t="n">
        <v>7</v>
      </c>
      <c r="B14" s="10" t="s">
        <v>3005</v>
      </c>
      <c r="C14" s="11" t="s">
        <v>2975</v>
      </c>
      <c r="D14" s="11" t="s">
        <v>1085</v>
      </c>
      <c r="E14" s="16" t="s">
        <v>32</v>
      </c>
      <c r="F14" s="16" t="n">
        <v>6</v>
      </c>
      <c r="G14" s="16" t="n">
        <v>4280.41</v>
      </c>
      <c r="H14" s="16" t="n">
        <v>6626</v>
      </c>
      <c r="I14" s="155" t="s">
        <v>3006</v>
      </c>
      <c r="J14" s="11" t="s">
        <v>34</v>
      </c>
      <c r="K14" s="32"/>
      <c r="L14" s="405" t="n">
        <v>8</v>
      </c>
      <c r="M14" s="458" t="s">
        <v>3007</v>
      </c>
      <c r="N14" s="406" t="s">
        <v>3008</v>
      </c>
      <c r="O14" s="185" t="s">
        <v>935</v>
      </c>
      <c r="P14" s="224" t="s">
        <v>171</v>
      </c>
      <c r="Q14" s="407" t="s">
        <v>3009</v>
      </c>
    </row>
    <row r="15" s="34" customFormat="true" ht="24" hidden="false" customHeight="false" outlineLevel="0" collapsed="false">
      <c r="A15" s="421" t="n">
        <v>8</v>
      </c>
      <c r="B15" s="10" t="s">
        <v>3010</v>
      </c>
      <c r="C15" s="11" t="s">
        <v>2975</v>
      </c>
      <c r="D15" s="11" t="s">
        <v>1085</v>
      </c>
      <c r="E15" s="16" t="s">
        <v>32</v>
      </c>
      <c r="F15" s="16" t="n">
        <v>9.17</v>
      </c>
      <c r="G15" s="16" t="n">
        <v>2562.82</v>
      </c>
      <c r="H15" s="16" t="n">
        <v>4248</v>
      </c>
      <c r="I15" s="155" t="s">
        <v>3006</v>
      </c>
      <c r="J15" s="11" t="s">
        <v>34</v>
      </c>
      <c r="K15" s="32"/>
      <c r="L15" s="405" t="n">
        <v>9</v>
      </c>
      <c r="M15" s="458" t="s">
        <v>3011</v>
      </c>
      <c r="N15" s="406" t="s">
        <v>3012</v>
      </c>
      <c r="O15" s="185" t="s">
        <v>935</v>
      </c>
      <c r="P15" s="224" t="s">
        <v>171</v>
      </c>
      <c r="Q15" s="407" t="s">
        <v>3013</v>
      </c>
    </row>
    <row r="16" s="34" customFormat="true" ht="24" hidden="false" customHeight="false" outlineLevel="0" collapsed="false">
      <c r="A16" s="421" t="n">
        <v>9</v>
      </c>
      <c r="B16" s="10" t="s">
        <v>3014</v>
      </c>
      <c r="C16" s="11" t="s">
        <v>2975</v>
      </c>
      <c r="D16" s="11" t="s">
        <v>1085</v>
      </c>
      <c r="E16" s="16" t="s">
        <v>32</v>
      </c>
      <c r="F16" s="16" t="n">
        <v>20.56</v>
      </c>
      <c r="G16" s="16" t="n">
        <v>10910.84</v>
      </c>
      <c r="H16" s="16" t="n">
        <v>12093.02</v>
      </c>
      <c r="I16" s="155" t="s">
        <v>3015</v>
      </c>
      <c r="J16" s="11" t="s">
        <v>70</v>
      </c>
      <c r="K16" s="32"/>
      <c r="L16" s="405" t="n">
        <v>10</v>
      </c>
      <c r="M16" s="458" t="s">
        <v>3016</v>
      </c>
      <c r="N16" s="406" t="s">
        <v>3017</v>
      </c>
      <c r="O16" s="185" t="s">
        <v>935</v>
      </c>
      <c r="P16" s="224" t="s">
        <v>171</v>
      </c>
      <c r="Q16" s="407" t="s">
        <v>3018</v>
      </c>
    </row>
    <row r="17" s="34" customFormat="true" ht="24" hidden="false" customHeight="false" outlineLevel="0" collapsed="false">
      <c r="A17" s="421" t="n">
        <v>10</v>
      </c>
      <c r="B17" s="10" t="s">
        <v>3019</v>
      </c>
      <c r="C17" s="11" t="s">
        <v>2975</v>
      </c>
      <c r="D17" s="11" t="s">
        <v>1085</v>
      </c>
      <c r="E17" s="16" t="s">
        <v>32</v>
      </c>
      <c r="F17" s="16" t="n">
        <v>19.4</v>
      </c>
      <c r="G17" s="16" t="n">
        <v>11748.21</v>
      </c>
      <c r="H17" s="16" t="n">
        <v>12038.94</v>
      </c>
      <c r="I17" s="155" t="s">
        <v>3015</v>
      </c>
      <c r="J17" s="11" t="s">
        <v>70</v>
      </c>
      <c r="K17" s="32"/>
      <c r="L17" s="405" t="n">
        <v>11</v>
      </c>
      <c r="M17" s="458" t="s">
        <v>3020</v>
      </c>
      <c r="N17" s="406" t="s">
        <v>3021</v>
      </c>
      <c r="O17" s="185" t="s">
        <v>935</v>
      </c>
      <c r="P17" s="224" t="s">
        <v>171</v>
      </c>
      <c r="Q17" s="407" t="s">
        <v>3022</v>
      </c>
    </row>
    <row r="18" s="34" customFormat="true" ht="24" hidden="false" customHeight="true" outlineLevel="0" collapsed="false">
      <c r="A18" s="301" t="s">
        <v>1051</v>
      </c>
      <c r="B18" s="301"/>
      <c r="C18" s="258" t="s">
        <v>3023</v>
      </c>
      <c r="D18" s="11" t="s">
        <v>1085</v>
      </c>
      <c r="E18" s="275" t="s">
        <v>32</v>
      </c>
      <c r="F18" s="459" t="n">
        <f aca="false">SUM(F8:F17)</f>
        <v>133.23</v>
      </c>
      <c r="G18" s="459" t="n">
        <f aca="false">SUM(G8:G17)</f>
        <v>108364.72</v>
      </c>
      <c r="H18" s="459" t="n">
        <f aca="false">SUM(H8:H17)</f>
        <v>107110.92</v>
      </c>
      <c r="I18" s="460" t="s">
        <v>3024</v>
      </c>
      <c r="J18" s="460" t="s">
        <v>3024</v>
      </c>
      <c r="K18" s="32"/>
      <c r="L18" s="405" t="n">
        <v>12</v>
      </c>
      <c r="M18" s="458" t="s">
        <v>3025</v>
      </c>
      <c r="N18" s="406" t="s">
        <v>3026</v>
      </c>
      <c r="O18" s="185" t="s">
        <v>935</v>
      </c>
      <c r="P18" s="224" t="s">
        <v>171</v>
      </c>
      <c r="Q18" s="407" t="s">
        <v>3027</v>
      </c>
    </row>
    <row r="19" s="34" customFormat="true" ht="11.25" hidden="false" customHeight="true" outlineLevel="0" collapsed="false">
      <c r="A19" s="301" t="s">
        <v>3028</v>
      </c>
      <c r="B19" s="301"/>
      <c r="C19" s="301"/>
      <c r="D19" s="301"/>
      <c r="E19" s="301"/>
      <c r="F19" s="301"/>
      <c r="G19" s="301"/>
      <c r="H19" s="301"/>
      <c r="I19" s="301"/>
      <c r="J19" s="301"/>
      <c r="K19" s="32"/>
      <c r="L19" s="405" t="n">
        <v>13</v>
      </c>
      <c r="M19" s="461" t="s">
        <v>3029</v>
      </c>
      <c r="N19" s="39" t="s">
        <v>3030</v>
      </c>
      <c r="O19" s="11" t="s">
        <v>935</v>
      </c>
      <c r="P19" s="36" t="s">
        <v>171</v>
      </c>
      <c r="Q19" s="161" t="s">
        <v>3031</v>
      </c>
    </row>
    <row r="20" s="34" customFormat="true" ht="24" hidden="false" customHeight="false" outlineLevel="0" collapsed="false">
      <c r="A20" s="15" t="n">
        <v>1</v>
      </c>
      <c r="B20" s="10" t="s">
        <v>3032</v>
      </c>
      <c r="C20" s="11" t="s">
        <v>3033</v>
      </c>
      <c r="D20" s="11" t="s">
        <v>362</v>
      </c>
      <c r="E20" s="16" t="s">
        <v>3034</v>
      </c>
      <c r="F20" s="16" t="n">
        <v>579174</v>
      </c>
      <c r="G20" s="16" t="n">
        <v>9092.34</v>
      </c>
      <c r="H20" s="16" t="n">
        <v>8897.39</v>
      </c>
      <c r="I20" s="155" t="s">
        <v>3035</v>
      </c>
      <c r="J20" s="11" t="s">
        <v>34</v>
      </c>
      <c r="K20" s="32"/>
      <c r="L20" s="405" t="n">
        <v>14</v>
      </c>
      <c r="M20" s="458" t="s">
        <v>3036</v>
      </c>
      <c r="N20" s="406" t="s">
        <v>3037</v>
      </c>
      <c r="O20" s="194"/>
      <c r="P20" s="224" t="s">
        <v>171</v>
      </c>
      <c r="Q20" s="407" t="s">
        <v>3038</v>
      </c>
    </row>
    <row r="21" s="34" customFormat="true" ht="24" hidden="false" customHeight="false" outlineLevel="0" collapsed="false">
      <c r="A21" s="15" t="n">
        <v>2</v>
      </c>
      <c r="B21" s="10" t="s">
        <v>3014</v>
      </c>
      <c r="C21" s="11" t="s">
        <v>3033</v>
      </c>
      <c r="D21" s="11" t="s">
        <v>362</v>
      </c>
      <c r="E21" s="16" t="s">
        <v>3034</v>
      </c>
      <c r="F21" s="16" t="n">
        <v>484216</v>
      </c>
      <c r="G21" s="16" t="n">
        <v>10910.84</v>
      </c>
      <c r="H21" s="16" t="n">
        <v>12093.02</v>
      </c>
      <c r="I21" s="155" t="s">
        <v>3015</v>
      </c>
      <c r="J21" s="11" t="s">
        <v>70</v>
      </c>
      <c r="K21" s="32"/>
      <c r="L21" s="405" t="n">
        <v>15</v>
      </c>
      <c r="M21" s="457" t="s">
        <v>3039</v>
      </c>
      <c r="N21" s="462" t="s">
        <v>3040</v>
      </c>
      <c r="O21" s="36" t="s">
        <v>935</v>
      </c>
      <c r="P21" s="36" t="s">
        <v>171</v>
      </c>
      <c r="Q21" s="161" t="s">
        <v>3041</v>
      </c>
    </row>
    <row r="22" s="34" customFormat="true" ht="23.25" hidden="false" customHeight="false" outlineLevel="0" collapsed="false">
      <c r="A22" s="15" t="n">
        <v>3</v>
      </c>
      <c r="B22" s="10" t="s">
        <v>3019</v>
      </c>
      <c r="C22" s="11" t="s">
        <v>3042</v>
      </c>
      <c r="D22" s="11" t="s">
        <v>362</v>
      </c>
      <c r="E22" s="16" t="s">
        <v>3034</v>
      </c>
      <c r="F22" s="16" t="n">
        <v>411139</v>
      </c>
      <c r="G22" s="16" t="n">
        <v>11748.21</v>
      </c>
      <c r="H22" s="16" t="n">
        <v>12038.94</v>
      </c>
      <c r="I22" s="155" t="s">
        <v>3015</v>
      </c>
      <c r="J22" s="11" t="s">
        <v>70</v>
      </c>
      <c r="K22" s="32"/>
      <c r="L22" s="405" t="n">
        <v>16</v>
      </c>
      <c r="M22" s="457" t="s">
        <v>3043</v>
      </c>
      <c r="N22" s="463" t="n">
        <v>420203660529253</v>
      </c>
      <c r="O22" s="36" t="s">
        <v>935</v>
      </c>
      <c r="P22" s="36" t="s">
        <v>171</v>
      </c>
      <c r="Q22" s="161" t="s">
        <v>3044</v>
      </c>
    </row>
    <row r="23" s="34" customFormat="true" ht="23.25" hidden="false" customHeight="false" outlineLevel="0" collapsed="false">
      <c r="A23" s="15" t="n">
        <v>4</v>
      </c>
      <c r="B23" s="10" t="s">
        <v>3045</v>
      </c>
      <c r="C23" s="11" t="s">
        <v>3042</v>
      </c>
      <c r="D23" s="11" t="s">
        <v>362</v>
      </c>
      <c r="E23" s="16" t="s">
        <v>3034</v>
      </c>
      <c r="F23" s="16" t="n">
        <v>569380</v>
      </c>
      <c r="G23" s="16" t="n">
        <v>8895.54</v>
      </c>
      <c r="H23" s="16" t="n">
        <v>14497</v>
      </c>
      <c r="I23" s="155" t="s">
        <v>2981</v>
      </c>
      <c r="J23" s="11" t="s">
        <v>34</v>
      </c>
      <c r="K23" s="32"/>
      <c r="L23" s="405" t="n">
        <v>17</v>
      </c>
      <c r="M23" s="461" t="s">
        <v>3046</v>
      </c>
      <c r="N23" s="39" t="s">
        <v>3047</v>
      </c>
      <c r="O23" s="306" t="s">
        <v>3003</v>
      </c>
      <c r="P23" s="306" t="s">
        <v>171</v>
      </c>
      <c r="Q23" s="161" t="s">
        <v>3048</v>
      </c>
    </row>
    <row r="24" s="34" customFormat="true" ht="23.25" hidden="false" customHeight="false" outlineLevel="0" collapsed="false">
      <c r="A24" s="15" t="n">
        <v>5</v>
      </c>
      <c r="B24" s="10" t="s">
        <v>3049</v>
      </c>
      <c r="C24" s="11" t="s">
        <v>3042</v>
      </c>
      <c r="D24" s="11" t="s">
        <v>362</v>
      </c>
      <c r="E24" s="16" t="s">
        <v>3034</v>
      </c>
      <c r="F24" s="16" t="n">
        <v>509567</v>
      </c>
      <c r="G24" s="16" t="n">
        <v>7543.45</v>
      </c>
      <c r="H24" s="16" t="n">
        <v>7852</v>
      </c>
      <c r="I24" s="155" t="s">
        <v>3050</v>
      </c>
      <c r="J24" s="11" t="s">
        <v>34</v>
      </c>
      <c r="K24" s="32"/>
      <c r="L24" s="405" t="n">
        <v>18</v>
      </c>
      <c r="M24" s="461" t="s">
        <v>3051</v>
      </c>
      <c r="N24" s="39" t="s">
        <v>3052</v>
      </c>
      <c r="O24" s="306" t="s">
        <v>935</v>
      </c>
      <c r="P24" s="306" t="s">
        <v>171</v>
      </c>
      <c r="Q24" s="161" t="s">
        <v>3053</v>
      </c>
    </row>
    <row r="25" s="34" customFormat="true" ht="23.25" hidden="false" customHeight="false" outlineLevel="0" collapsed="false">
      <c r="A25" s="15" t="n">
        <v>6</v>
      </c>
      <c r="B25" s="10" t="s">
        <v>3054</v>
      </c>
      <c r="C25" s="11" t="s">
        <v>3042</v>
      </c>
      <c r="D25" s="11" t="s">
        <v>362</v>
      </c>
      <c r="E25" s="16" t="s">
        <v>3034</v>
      </c>
      <c r="F25" s="16" t="n">
        <v>178002</v>
      </c>
      <c r="G25" s="16" t="n">
        <v>1989</v>
      </c>
      <c r="H25" s="16" t="n">
        <v>1995</v>
      </c>
      <c r="I25" s="155" t="s">
        <v>3055</v>
      </c>
      <c r="J25" s="11" t="s">
        <v>34</v>
      </c>
      <c r="K25" s="32"/>
      <c r="L25" s="405" t="n">
        <v>19</v>
      </c>
      <c r="M25" s="457" t="s">
        <v>3056</v>
      </c>
      <c r="N25" s="39" t="s">
        <v>3057</v>
      </c>
      <c r="O25" s="11" t="s">
        <v>3003</v>
      </c>
      <c r="P25" s="36" t="s">
        <v>171</v>
      </c>
      <c r="Q25" s="161" t="s">
        <v>3058</v>
      </c>
    </row>
    <row r="26" s="34" customFormat="true" ht="23.25" hidden="false" customHeight="false" outlineLevel="0" collapsed="false">
      <c r="A26" s="15" t="n">
        <v>7</v>
      </c>
      <c r="B26" s="464" t="s">
        <v>3059</v>
      </c>
      <c r="C26" s="11" t="s">
        <v>3042</v>
      </c>
      <c r="D26" s="11" t="s">
        <v>362</v>
      </c>
      <c r="E26" s="16" t="s">
        <v>3060</v>
      </c>
      <c r="F26" s="16" t="n">
        <v>92000</v>
      </c>
      <c r="G26" s="16" t="n">
        <v>1841</v>
      </c>
      <c r="H26" s="16" t="n">
        <v>1842</v>
      </c>
      <c r="I26" s="155" t="s">
        <v>3061</v>
      </c>
      <c r="J26" s="11" t="s">
        <v>70</v>
      </c>
      <c r="K26" s="32"/>
      <c r="L26" s="405" t="n">
        <v>20</v>
      </c>
      <c r="M26" s="461" t="s">
        <v>3062</v>
      </c>
      <c r="N26" s="463" t="n">
        <v>420204570630431</v>
      </c>
      <c r="O26" s="306" t="s">
        <v>1265</v>
      </c>
      <c r="P26" s="36" t="s">
        <v>171</v>
      </c>
      <c r="Q26" s="161" t="s">
        <v>3063</v>
      </c>
    </row>
    <row r="27" s="34" customFormat="true" ht="24.75" hidden="false" customHeight="true" outlineLevel="0" collapsed="false">
      <c r="A27" s="465" t="s">
        <v>2447</v>
      </c>
      <c r="B27" s="465"/>
      <c r="C27" s="277" t="s">
        <v>3064</v>
      </c>
      <c r="D27" s="277" t="s">
        <v>362</v>
      </c>
      <c r="E27" s="466" t="s">
        <v>3065</v>
      </c>
      <c r="F27" s="277" t="n">
        <f aca="false">SUM(F20:F26)</f>
        <v>2823478</v>
      </c>
      <c r="G27" s="277" t="n">
        <f aca="false">SUM(G20:G26)</f>
        <v>52020.38</v>
      </c>
      <c r="H27" s="277" t="n">
        <f aca="false">SUM(H20:H26)</f>
        <v>59215.35</v>
      </c>
      <c r="I27" s="466" t="s">
        <v>3024</v>
      </c>
      <c r="J27" s="466" t="s">
        <v>3024</v>
      </c>
      <c r="K27" s="64"/>
      <c r="L27" s="417" t="n">
        <v>21</v>
      </c>
      <c r="M27" s="467" t="s">
        <v>3066</v>
      </c>
      <c r="N27" s="468" t="s">
        <v>3067</v>
      </c>
      <c r="O27" s="469" t="s">
        <v>935</v>
      </c>
      <c r="P27" s="469" t="s">
        <v>171</v>
      </c>
      <c r="Q27" s="470" t="s">
        <v>3068</v>
      </c>
    </row>
    <row r="28" s="34" customFormat="true" ht="11.25" hidden="false" customHeight="false" outlineLevel="0" collapsed="false">
      <c r="A28" s="164"/>
      <c r="B28" s="32"/>
      <c r="C28" s="32"/>
      <c r="D28" s="32"/>
      <c r="E28" s="32"/>
      <c r="F28" s="32"/>
      <c r="G28" s="32"/>
      <c r="H28" s="32"/>
      <c r="I28" s="32"/>
      <c r="J28" s="32"/>
      <c r="K28" s="32"/>
    </row>
    <row r="29" s="34" customFormat="true" ht="11.25" hidden="false" customHeight="false" outlineLevel="0" collapsed="false">
      <c r="A29" s="164"/>
      <c r="B29" s="32"/>
      <c r="C29" s="32"/>
      <c r="D29" s="32"/>
      <c r="E29" s="32"/>
      <c r="F29" s="32"/>
      <c r="G29" s="32"/>
      <c r="H29" s="32"/>
      <c r="I29" s="32"/>
      <c r="J29" s="32"/>
      <c r="K29" s="32"/>
    </row>
    <row r="30" s="34" customFormat="true" ht="11.25" hidden="false" customHeight="false" outlineLevel="0" collapsed="false">
      <c r="A30" s="164"/>
      <c r="B30" s="32"/>
      <c r="C30" s="32"/>
      <c r="D30" s="32"/>
      <c r="E30" s="32"/>
      <c r="F30" s="32"/>
      <c r="G30" s="32"/>
      <c r="H30" s="32"/>
      <c r="I30" s="32"/>
      <c r="J30" s="32"/>
      <c r="K30" s="32"/>
    </row>
    <row r="31" s="34" customFormat="true" ht="11.25" hidden="false" customHeight="false" outlineLevel="0" collapsed="false">
      <c r="A31" s="164"/>
      <c r="B31" s="32"/>
      <c r="C31" s="32"/>
      <c r="D31" s="32"/>
      <c r="E31" s="32"/>
      <c r="F31" s="32"/>
      <c r="G31" s="32"/>
      <c r="H31" s="32"/>
      <c r="I31" s="32"/>
      <c r="J31" s="32"/>
      <c r="K31" s="32"/>
    </row>
    <row r="32" s="34" customFormat="true" ht="11.25" hidden="false" customHeight="false" outlineLevel="0" collapsed="false">
      <c r="A32" s="164"/>
      <c r="B32" s="32"/>
      <c r="C32" s="32"/>
      <c r="D32" s="32"/>
      <c r="E32" s="32"/>
      <c r="F32" s="32"/>
      <c r="G32" s="32"/>
      <c r="H32" s="32"/>
      <c r="I32" s="32"/>
      <c r="J32" s="32"/>
      <c r="K32" s="32"/>
    </row>
    <row r="33" s="34" customFormat="true" ht="11.25" hidden="false" customHeight="false" outlineLevel="0" collapsed="false">
      <c r="A33" s="164"/>
      <c r="B33" s="32"/>
      <c r="C33" s="32"/>
      <c r="D33" s="32"/>
      <c r="E33" s="32"/>
      <c r="F33" s="32"/>
      <c r="G33" s="32"/>
      <c r="H33" s="32"/>
      <c r="I33" s="32"/>
      <c r="J33" s="32"/>
      <c r="K33" s="32"/>
    </row>
    <row r="34" s="34" customFormat="true" ht="11.25" hidden="false" customHeight="false" outlineLevel="0" collapsed="false">
      <c r="A34" s="164"/>
      <c r="B34" s="32"/>
      <c r="C34" s="32"/>
      <c r="D34" s="32"/>
      <c r="E34" s="32"/>
      <c r="F34" s="32"/>
      <c r="G34" s="32"/>
      <c r="H34" s="32"/>
      <c r="I34" s="32"/>
      <c r="J34" s="32"/>
      <c r="K34" s="32"/>
    </row>
    <row r="35" s="34" customFormat="true" ht="11.25" hidden="false" customHeight="false" outlineLevel="0" collapsed="false">
      <c r="A35" s="164"/>
      <c r="B35" s="32"/>
      <c r="C35" s="32"/>
      <c r="D35" s="32"/>
      <c r="E35" s="32"/>
      <c r="F35" s="32"/>
      <c r="G35" s="32"/>
      <c r="H35" s="32"/>
      <c r="I35" s="32"/>
      <c r="J35" s="32"/>
      <c r="K35" s="32"/>
    </row>
    <row r="36" s="34" customFormat="true" ht="11.25" hidden="false" customHeight="false" outlineLevel="0" collapsed="false">
      <c r="A36" s="164"/>
      <c r="B36" s="32"/>
      <c r="C36" s="32"/>
      <c r="D36" s="32"/>
      <c r="E36" s="32"/>
      <c r="F36" s="32"/>
      <c r="G36" s="32"/>
      <c r="H36" s="32"/>
      <c r="I36" s="32"/>
      <c r="J36" s="32"/>
      <c r="K36" s="32"/>
    </row>
    <row r="37" s="34" customFormat="true" ht="11.25" hidden="false" customHeight="false" outlineLevel="0" collapsed="false">
      <c r="A37" s="164"/>
      <c r="B37" s="32"/>
      <c r="C37" s="32"/>
      <c r="D37" s="32"/>
      <c r="E37" s="32"/>
      <c r="F37" s="32"/>
      <c r="G37" s="32"/>
      <c r="H37" s="32"/>
      <c r="I37" s="32"/>
      <c r="J37" s="32"/>
      <c r="K37" s="32"/>
    </row>
    <row r="38" s="34" customFormat="true" ht="11.25" hidden="false" customHeight="false" outlineLevel="0" collapsed="false">
      <c r="A38" s="164"/>
      <c r="B38" s="32"/>
      <c r="C38" s="32"/>
      <c r="D38" s="32"/>
      <c r="E38" s="32"/>
      <c r="F38" s="32"/>
      <c r="G38" s="32"/>
      <c r="H38" s="32"/>
      <c r="I38" s="32"/>
      <c r="J38" s="32"/>
      <c r="K38" s="32"/>
    </row>
    <row r="39" s="34" customFormat="true" ht="11.25" hidden="false" customHeight="false" outlineLevel="0" collapsed="false">
      <c r="A39" s="164"/>
      <c r="B39" s="32"/>
      <c r="C39" s="32"/>
      <c r="D39" s="32"/>
      <c r="E39" s="32"/>
      <c r="F39" s="32"/>
      <c r="G39" s="32"/>
      <c r="H39" s="32"/>
      <c r="I39" s="32"/>
      <c r="J39" s="32"/>
      <c r="K39" s="32"/>
    </row>
    <row r="40" s="34" customFormat="true" ht="11.25" hidden="false" customHeight="false" outlineLevel="0" collapsed="false">
      <c r="A40" s="164"/>
      <c r="B40" s="32"/>
      <c r="C40" s="32"/>
      <c r="D40" s="32"/>
      <c r="E40" s="32"/>
      <c r="F40" s="32"/>
      <c r="G40" s="32"/>
      <c r="H40" s="32"/>
      <c r="I40" s="32"/>
      <c r="J40" s="32"/>
      <c r="K40" s="32"/>
    </row>
    <row r="41" s="34" customFormat="true" ht="11.25" hidden="false" customHeight="false" outlineLevel="0" collapsed="false">
      <c r="A41" s="164"/>
      <c r="B41" s="32"/>
      <c r="C41" s="32"/>
      <c r="D41" s="32"/>
      <c r="E41" s="32"/>
      <c r="F41" s="32"/>
      <c r="G41" s="32"/>
      <c r="H41" s="32"/>
      <c r="I41" s="32"/>
      <c r="J41" s="32"/>
      <c r="K41" s="32"/>
    </row>
    <row r="42" s="34" customFormat="true" ht="11.25" hidden="false" customHeight="false" outlineLevel="0" collapsed="false">
      <c r="A42" s="164"/>
      <c r="B42" s="32"/>
      <c r="C42" s="32"/>
      <c r="D42" s="32"/>
      <c r="E42" s="32"/>
      <c r="F42" s="32"/>
      <c r="G42" s="32"/>
      <c r="H42" s="32"/>
      <c r="I42" s="32"/>
      <c r="J42" s="32"/>
      <c r="K42" s="32"/>
    </row>
    <row r="43" s="34" customFormat="true" ht="11.25" hidden="false" customHeight="false" outlineLevel="0" collapsed="false">
      <c r="A43" s="164"/>
      <c r="B43" s="32"/>
      <c r="C43" s="32"/>
      <c r="D43" s="32"/>
      <c r="E43" s="32"/>
      <c r="F43" s="32"/>
      <c r="G43" s="32"/>
      <c r="H43" s="32"/>
      <c r="I43" s="32"/>
      <c r="J43" s="32"/>
      <c r="K43" s="32"/>
    </row>
    <row r="44" s="34" customFormat="true" ht="11.25" hidden="false" customHeight="false" outlineLevel="0" collapsed="false">
      <c r="A44" s="164"/>
      <c r="B44" s="32"/>
      <c r="C44" s="32"/>
      <c r="D44" s="32"/>
      <c r="E44" s="32"/>
      <c r="F44" s="32"/>
      <c r="G44" s="32"/>
      <c r="H44" s="32"/>
      <c r="I44" s="32"/>
      <c r="J44" s="32"/>
      <c r="K44" s="32"/>
    </row>
    <row r="45" s="34" customFormat="true" ht="11.25" hidden="false" customHeight="false" outlineLevel="0" collapsed="false">
      <c r="A45" s="164"/>
      <c r="B45" s="32"/>
      <c r="C45" s="32"/>
      <c r="D45" s="32"/>
      <c r="E45" s="32"/>
      <c r="F45" s="32"/>
      <c r="G45" s="32"/>
      <c r="H45" s="32"/>
      <c r="I45" s="32"/>
      <c r="J45" s="32"/>
      <c r="K45" s="32"/>
    </row>
    <row r="46" s="34" customFormat="true" ht="11.25" hidden="false" customHeight="false" outlineLevel="0" collapsed="false">
      <c r="A46" s="164"/>
      <c r="B46" s="32"/>
      <c r="C46" s="32"/>
      <c r="D46" s="32"/>
      <c r="E46" s="32"/>
      <c r="F46" s="32"/>
      <c r="G46" s="32"/>
      <c r="H46" s="32"/>
      <c r="I46" s="32"/>
      <c r="J46" s="32"/>
      <c r="K46" s="32"/>
    </row>
    <row r="47" s="34" customFormat="true" ht="11.25" hidden="false" customHeight="false" outlineLevel="0" collapsed="false">
      <c r="A47" s="164"/>
      <c r="B47" s="32"/>
      <c r="C47" s="32"/>
      <c r="D47" s="32"/>
      <c r="E47" s="32"/>
      <c r="F47" s="32"/>
      <c r="G47" s="32"/>
      <c r="H47" s="32"/>
      <c r="I47" s="32"/>
      <c r="J47" s="32"/>
      <c r="K47" s="32"/>
    </row>
    <row r="48" s="34" customFormat="true" ht="11.25" hidden="false" customHeight="false" outlineLevel="0" collapsed="false">
      <c r="A48" s="164"/>
      <c r="B48" s="32"/>
      <c r="C48" s="32"/>
      <c r="D48" s="32"/>
      <c r="E48" s="32"/>
      <c r="F48" s="32"/>
      <c r="G48" s="32"/>
      <c r="H48" s="32"/>
      <c r="I48" s="32"/>
      <c r="J48" s="32"/>
      <c r="K48" s="32"/>
    </row>
    <row r="49" s="34" customFormat="true" ht="11.25" hidden="false" customHeight="false" outlineLevel="0" collapsed="false">
      <c r="A49" s="164"/>
      <c r="B49" s="32"/>
      <c r="C49" s="32"/>
      <c r="D49" s="32"/>
      <c r="E49" s="32"/>
      <c r="F49" s="32"/>
      <c r="G49" s="32"/>
      <c r="H49" s="32"/>
      <c r="I49" s="32"/>
      <c r="J49" s="32"/>
      <c r="K49" s="32"/>
    </row>
    <row r="50" s="34" customFormat="true" ht="11.25" hidden="false" customHeight="false" outlineLevel="0" collapsed="false">
      <c r="A50" s="164"/>
      <c r="B50" s="32"/>
      <c r="C50" s="32"/>
      <c r="D50" s="32"/>
      <c r="E50" s="32"/>
      <c r="F50" s="32"/>
      <c r="G50" s="32"/>
      <c r="H50" s="32"/>
      <c r="I50" s="32"/>
      <c r="J50" s="32"/>
      <c r="K50" s="32"/>
    </row>
    <row r="51" s="34" customFormat="true" ht="11.25" hidden="false" customHeight="false" outlineLevel="0" collapsed="false">
      <c r="A51" s="164"/>
      <c r="B51" s="32"/>
      <c r="C51" s="32"/>
      <c r="D51" s="32"/>
      <c r="E51" s="32"/>
      <c r="F51" s="32"/>
      <c r="G51" s="32"/>
      <c r="H51" s="32"/>
      <c r="I51" s="32"/>
      <c r="J51" s="32"/>
      <c r="K51" s="32"/>
    </row>
    <row r="52" s="34" customFormat="true" ht="11.25" hidden="false" customHeight="false" outlineLevel="0" collapsed="false">
      <c r="A52" s="164"/>
      <c r="B52" s="32"/>
      <c r="C52" s="32"/>
      <c r="D52" s="32"/>
      <c r="E52" s="32"/>
      <c r="F52" s="32"/>
      <c r="G52" s="32"/>
      <c r="H52" s="32"/>
      <c r="I52" s="32"/>
      <c r="J52" s="32"/>
      <c r="K52" s="32"/>
    </row>
    <row r="53" s="34" customFormat="true" ht="11.25" hidden="false" customHeight="false" outlineLevel="0" collapsed="false">
      <c r="A53" s="164"/>
      <c r="B53" s="32"/>
      <c r="C53" s="32"/>
      <c r="D53" s="32"/>
      <c r="E53" s="32"/>
      <c r="F53" s="32"/>
      <c r="G53" s="32"/>
      <c r="H53" s="32"/>
      <c r="I53" s="32"/>
      <c r="J53" s="32"/>
      <c r="K53" s="32"/>
    </row>
    <row r="54" s="34" customFormat="true" ht="11.25" hidden="false" customHeight="false" outlineLevel="0" collapsed="false">
      <c r="A54" s="164"/>
      <c r="B54" s="32"/>
      <c r="C54" s="32"/>
      <c r="D54" s="32"/>
      <c r="E54" s="32"/>
      <c r="F54" s="32"/>
      <c r="G54" s="32"/>
      <c r="H54" s="32"/>
      <c r="I54" s="32"/>
      <c r="J54" s="32"/>
      <c r="K54" s="32"/>
    </row>
    <row r="55" s="34" customFormat="true" ht="11.25" hidden="false" customHeight="false" outlineLevel="0" collapsed="false">
      <c r="A55" s="164"/>
      <c r="B55" s="32"/>
      <c r="C55" s="32"/>
      <c r="D55" s="32"/>
      <c r="E55" s="32"/>
      <c r="F55" s="32"/>
      <c r="G55" s="32"/>
      <c r="H55" s="32"/>
      <c r="I55" s="32"/>
      <c r="J55" s="32"/>
      <c r="K55" s="32"/>
    </row>
    <row r="56" s="34" customFormat="true" ht="11.25" hidden="false" customHeight="false" outlineLevel="0" collapsed="false">
      <c r="A56" s="164"/>
      <c r="B56" s="32"/>
      <c r="C56" s="32"/>
      <c r="D56" s="32"/>
      <c r="E56" s="32"/>
      <c r="F56" s="32"/>
      <c r="G56" s="32"/>
      <c r="H56" s="32"/>
      <c r="I56" s="32"/>
      <c r="J56" s="32"/>
      <c r="K56" s="32"/>
    </row>
    <row r="57" customFormat="false" ht="14.25" hidden="false" customHeight="false" outlineLevel="0" collapsed="false">
      <c r="A57" s="106"/>
      <c r="B57" s="107"/>
      <c r="C57" s="107"/>
      <c r="D57" s="107"/>
      <c r="E57" s="107"/>
      <c r="F57" s="107"/>
      <c r="G57" s="107"/>
      <c r="H57" s="107"/>
      <c r="I57" s="107"/>
      <c r="J57" s="107"/>
      <c r="K57" s="107"/>
    </row>
    <row r="58" customFormat="false" ht="14.25" hidden="false" customHeight="false" outlineLevel="0" collapsed="false">
      <c r="A58" s="106"/>
      <c r="B58" s="107"/>
      <c r="C58" s="107"/>
      <c r="D58" s="107"/>
      <c r="E58" s="107"/>
      <c r="F58" s="107"/>
      <c r="G58" s="107"/>
      <c r="H58" s="107"/>
      <c r="I58" s="107"/>
      <c r="J58" s="107"/>
      <c r="K58" s="107"/>
    </row>
    <row r="59" customFormat="false" ht="14.25" hidden="false" customHeight="false" outlineLevel="0" collapsed="false">
      <c r="A59" s="106"/>
      <c r="B59" s="107"/>
      <c r="C59" s="107"/>
      <c r="D59" s="107"/>
      <c r="E59" s="107"/>
      <c r="F59" s="107"/>
      <c r="G59" s="107"/>
      <c r="H59" s="107"/>
      <c r="I59" s="107"/>
      <c r="J59" s="107"/>
      <c r="K59" s="107"/>
    </row>
    <row r="60" customFormat="false" ht="14.25" hidden="false" customHeight="false" outlineLevel="0" collapsed="false">
      <c r="A60" s="106"/>
      <c r="B60" s="107"/>
      <c r="C60" s="107"/>
      <c r="D60" s="107"/>
      <c r="E60" s="107"/>
      <c r="F60" s="107"/>
      <c r="G60" s="107"/>
      <c r="H60" s="107"/>
      <c r="I60" s="107"/>
      <c r="J60" s="107"/>
      <c r="K60" s="107"/>
    </row>
    <row r="61" customFormat="false" ht="14.25" hidden="false" customHeight="false" outlineLevel="0" collapsed="false">
      <c r="A61" s="106"/>
      <c r="B61" s="107"/>
      <c r="C61" s="107"/>
      <c r="D61" s="107"/>
      <c r="E61" s="107"/>
      <c r="F61" s="107"/>
      <c r="G61" s="107"/>
      <c r="H61" s="107"/>
      <c r="I61" s="107"/>
      <c r="J61" s="107"/>
      <c r="K61" s="107"/>
    </row>
    <row r="62" customFormat="false" ht="14.25" hidden="false" customHeight="false" outlineLevel="0" collapsed="false">
      <c r="A62" s="106"/>
      <c r="B62" s="107"/>
      <c r="C62" s="107"/>
      <c r="D62" s="107"/>
      <c r="E62" s="107"/>
      <c r="F62" s="107"/>
      <c r="G62" s="107"/>
      <c r="H62" s="107"/>
      <c r="I62" s="107"/>
      <c r="J62" s="107"/>
      <c r="K62" s="107"/>
    </row>
    <row r="63" customFormat="false" ht="14.25" hidden="false" customHeight="false" outlineLevel="0" collapsed="false">
      <c r="A63" s="106"/>
      <c r="B63" s="107"/>
      <c r="C63" s="107"/>
      <c r="D63" s="107"/>
      <c r="E63" s="107"/>
      <c r="F63" s="107"/>
      <c r="G63" s="107"/>
      <c r="H63" s="107"/>
      <c r="I63" s="107"/>
      <c r="J63" s="107"/>
      <c r="K63" s="107"/>
    </row>
    <row r="64" customFormat="false" ht="14.25" hidden="false" customHeight="false" outlineLevel="0" collapsed="false">
      <c r="A64" s="106"/>
      <c r="B64" s="107"/>
      <c r="C64" s="107"/>
      <c r="D64" s="107"/>
      <c r="E64" s="107"/>
      <c r="F64" s="107"/>
      <c r="G64" s="107"/>
      <c r="H64" s="107"/>
      <c r="I64" s="107"/>
      <c r="J64" s="107"/>
      <c r="K64" s="107"/>
    </row>
    <row r="65" customFormat="false" ht="14.25" hidden="false" customHeight="false" outlineLevel="0" collapsed="false">
      <c r="A65" s="106"/>
      <c r="B65" s="107"/>
      <c r="C65" s="107"/>
      <c r="D65" s="107"/>
      <c r="E65" s="107"/>
      <c r="F65" s="107"/>
      <c r="G65" s="107"/>
      <c r="H65" s="107"/>
      <c r="I65" s="107"/>
      <c r="J65" s="107"/>
      <c r="K65" s="107"/>
    </row>
    <row r="66" customFormat="false" ht="14.25" hidden="false" customHeight="false" outlineLevel="0" collapsed="false">
      <c r="A66" s="106"/>
      <c r="B66" s="107"/>
      <c r="C66" s="107"/>
      <c r="D66" s="107"/>
      <c r="E66" s="107"/>
      <c r="F66" s="107"/>
      <c r="G66" s="107"/>
      <c r="H66" s="107"/>
      <c r="I66" s="107"/>
      <c r="J66" s="107"/>
      <c r="K66" s="107"/>
    </row>
    <row r="67" customFormat="false" ht="14.25" hidden="false" customHeight="false" outlineLevel="0" collapsed="false">
      <c r="A67" s="106"/>
      <c r="B67" s="107"/>
      <c r="C67" s="107"/>
      <c r="D67" s="107"/>
      <c r="E67" s="107"/>
      <c r="F67" s="107"/>
      <c r="G67" s="107"/>
      <c r="H67" s="107"/>
      <c r="I67" s="107"/>
      <c r="J67" s="107"/>
      <c r="K67" s="107"/>
    </row>
    <row r="68" customFormat="false" ht="15" hidden="false" customHeight="false" outlineLevel="0" collapsed="false">
      <c r="A68" s="108"/>
      <c r="B68" s="109"/>
      <c r="C68" s="109"/>
      <c r="D68" s="109"/>
      <c r="E68" s="109"/>
      <c r="F68" s="109"/>
      <c r="G68" s="109"/>
      <c r="H68" s="109"/>
      <c r="I68" s="109"/>
      <c r="J68" s="109"/>
      <c r="K68" s="109"/>
    </row>
  </sheetData>
  <mergeCells count="21">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A18:B18"/>
    <mergeCell ref="A19:J19"/>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6.49"/>
    <col collapsed="false" customWidth="true" hidden="false" outlineLevel="0" max="4" min="4" style="0" width="5.87"/>
    <col collapsed="false" customWidth="true" hidden="false" outlineLevel="0" max="5" min="5" style="0" width="6.5"/>
    <col collapsed="false" customWidth="true" hidden="false" outlineLevel="0" max="9" min="9" style="0" width="12.12"/>
    <col collapsed="false" customWidth="true" hidden="false" outlineLevel="0" max="10" min="10" style="0" width="7.87"/>
    <col collapsed="false" customWidth="true" hidden="false" outlineLevel="0" max="11" min="11" style="0" width="5.36"/>
    <col collapsed="false" customWidth="true" hidden="false" outlineLevel="0" max="12" min="12" style="0" width="5.5"/>
    <col collapsed="false" customWidth="true" hidden="false" outlineLevel="0" max="13" min="13" style="0" width="7.5"/>
    <col collapsed="false" customWidth="true" hidden="false" outlineLevel="0" max="14" min="14" style="0" width="20.5"/>
    <col collapsed="false" customWidth="true" hidden="false" outlineLevel="0" max="15" min="15" style="0" width="9.5"/>
    <col collapsed="false" customWidth="true" hidden="false" outlineLevel="0" max="16" min="16" style="0" width="5.5"/>
    <col collapsed="false" customWidth="true" hidden="false" outlineLevel="0" max="17" min="17" style="0" width="11.62"/>
  </cols>
  <sheetData>
    <row r="1" customFormat="false" ht="29.25" hidden="false" customHeight="true" outlineLevel="0" collapsed="false">
      <c r="A1" s="30" t="s">
        <v>164</v>
      </c>
      <c r="B1" s="30"/>
      <c r="C1" s="30"/>
      <c r="D1" s="30"/>
      <c r="E1" s="30"/>
      <c r="F1" s="30"/>
      <c r="G1" s="30"/>
      <c r="H1" s="30"/>
      <c r="I1" s="30"/>
      <c r="J1" s="30"/>
      <c r="K1" s="30"/>
      <c r="L1" s="30"/>
      <c r="M1" s="30"/>
      <c r="N1" s="30"/>
      <c r="O1" s="30"/>
      <c r="P1" s="30"/>
      <c r="Q1" s="30"/>
    </row>
    <row r="2" customFormat="false" ht="24" hidden="false" customHeight="true" outlineLevel="0" collapsed="false">
      <c r="A2" s="30" t="s">
        <v>165</v>
      </c>
      <c r="B2" s="30"/>
      <c r="C2" s="30"/>
      <c r="D2" s="30"/>
      <c r="E2" s="30"/>
      <c r="F2" s="30"/>
      <c r="G2" s="30"/>
      <c r="H2" s="30"/>
      <c r="I2" s="30"/>
      <c r="J2" s="30"/>
      <c r="K2" s="30"/>
      <c r="L2" s="30"/>
      <c r="M2" s="30"/>
      <c r="N2" s="30"/>
      <c r="O2" s="30"/>
      <c r="P2" s="30"/>
      <c r="Q2" s="30"/>
    </row>
    <row r="3" customFormat="false" ht="31.5" hidden="false" customHeight="true" outlineLevel="0" collapsed="false">
      <c r="A3" s="30" t="s">
        <v>166</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5.5" hidden="false" customHeight="true" outlineLevel="0" collapsed="false">
      <c r="A7" s="38" t="s">
        <v>167</v>
      </c>
      <c r="B7" s="38"/>
      <c r="C7" s="38"/>
      <c r="D7" s="38"/>
      <c r="E7" s="38"/>
      <c r="F7" s="38"/>
      <c r="G7" s="38"/>
      <c r="H7" s="38"/>
      <c r="I7" s="38"/>
      <c r="J7" s="38"/>
      <c r="K7" s="32"/>
      <c r="L7" s="36" t="n">
        <v>1</v>
      </c>
      <c r="M7" s="36" t="s">
        <v>168</v>
      </c>
      <c r="N7" s="39" t="s">
        <v>169</v>
      </c>
      <c r="O7" s="36" t="s">
        <v>170</v>
      </c>
      <c r="P7" s="36" t="s">
        <v>171</v>
      </c>
      <c r="Q7" s="40" t="n">
        <v>5000100769</v>
      </c>
    </row>
    <row r="8" s="34" customFormat="true" ht="27" hidden="false" customHeight="false" outlineLevel="0" collapsed="false">
      <c r="A8" s="41" t="n">
        <v>1</v>
      </c>
      <c r="B8" s="10" t="s">
        <v>172</v>
      </c>
      <c r="C8" s="42" t="s">
        <v>173</v>
      </c>
      <c r="D8" s="42" t="s">
        <v>174</v>
      </c>
      <c r="E8" s="42" t="s">
        <v>175</v>
      </c>
      <c r="F8" s="43" t="n">
        <v>47.5</v>
      </c>
      <c r="G8" s="44" t="n">
        <v>6029</v>
      </c>
      <c r="H8" s="44" t="n">
        <v>7610</v>
      </c>
      <c r="I8" s="43" t="s">
        <v>176</v>
      </c>
      <c r="J8" s="11" t="s">
        <v>34</v>
      </c>
      <c r="K8" s="32"/>
      <c r="L8" s="36" t="n">
        <v>2</v>
      </c>
      <c r="M8" s="36" t="s">
        <v>177</v>
      </c>
      <c r="N8" s="39" t="s">
        <v>178</v>
      </c>
      <c r="O8" s="36" t="s">
        <v>173</v>
      </c>
      <c r="P8" s="36" t="s">
        <v>171</v>
      </c>
      <c r="Q8" s="40" t="n">
        <v>5000100733</v>
      </c>
    </row>
    <row r="9" s="34" customFormat="true" ht="27" hidden="false" customHeight="false" outlineLevel="0" collapsed="false">
      <c r="A9" s="41" t="n">
        <v>2</v>
      </c>
      <c r="B9" s="10" t="s">
        <v>179</v>
      </c>
      <c r="C9" s="42" t="s">
        <v>173</v>
      </c>
      <c r="D9" s="42" t="s">
        <v>174</v>
      </c>
      <c r="E9" s="42" t="s">
        <v>175</v>
      </c>
      <c r="F9" s="43" t="n">
        <v>63.4</v>
      </c>
      <c r="G9" s="44" t="n">
        <v>11179.9</v>
      </c>
      <c r="H9" s="44" t="n">
        <v>9093.8</v>
      </c>
      <c r="I9" s="43" t="s">
        <v>180</v>
      </c>
      <c r="J9" s="11" t="s">
        <v>34</v>
      </c>
      <c r="K9" s="32"/>
      <c r="L9" s="36" t="n">
        <v>3</v>
      </c>
      <c r="M9" s="36" t="s">
        <v>181</v>
      </c>
      <c r="N9" s="39" t="s">
        <v>182</v>
      </c>
      <c r="O9" s="36" t="s">
        <v>170</v>
      </c>
      <c r="P9" s="36" t="s">
        <v>171</v>
      </c>
      <c r="Q9" s="40" t="n">
        <v>5083100082</v>
      </c>
    </row>
    <row r="10" s="34" customFormat="true" ht="27" hidden="false" customHeight="false" outlineLevel="0" collapsed="false">
      <c r="A10" s="41" t="n">
        <v>3</v>
      </c>
      <c r="B10" s="10" t="s">
        <v>183</v>
      </c>
      <c r="C10" s="42" t="s">
        <v>173</v>
      </c>
      <c r="D10" s="42" t="s">
        <v>174</v>
      </c>
      <c r="E10" s="42" t="s">
        <v>175</v>
      </c>
      <c r="F10" s="43" t="n">
        <v>15.6</v>
      </c>
      <c r="G10" s="44" t="n">
        <v>769.8922</v>
      </c>
      <c r="H10" s="44" t="n">
        <v>771.5624</v>
      </c>
      <c r="I10" s="43" t="s">
        <v>184</v>
      </c>
      <c r="J10" s="11" t="s">
        <v>70</v>
      </c>
      <c r="K10" s="32"/>
      <c r="L10" s="36" t="n">
        <v>4</v>
      </c>
      <c r="M10" s="36" t="s">
        <v>185</v>
      </c>
      <c r="N10" s="39" t="s">
        <v>186</v>
      </c>
      <c r="O10" s="36" t="s">
        <v>173</v>
      </c>
      <c r="P10" s="36" t="s">
        <v>171</v>
      </c>
      <c r="Q10" s="40" t="n">
        <v>5000100722</v>
      </c>
    </row>
    <row r="11" s="34" customFormat="true" ht="27" hidden="false" customHeight="false" outlineLevel="0" collapsed="false">
      <c r="A11" s="41" t="n">
        <v>4</v>
      </c>
      <c r="B11" s="10" t="s">
        <v>187</v>
      </c>
      <c r="C11" s="42" t="s">
        <v>173</v>
      </c>
      <c r="D11" s="42" t="s">
        <v>174</v>
      </c>
      <c r="E11" s="42" t="s">
        <v>175</v>
      </c>
      <c r="F11" s="43" t="n">
        <v>123.5</v>
      </c>
      <c r="G11" s="44" t="n">
        <v>17977</v>
      </c>
      <c r="H11" s="44" t="n">
        <v>16972</v>
      </c>
      <c r="I11" s="43" t="s">
        <v>188</v>
      </c>
      <c r="J11" s="11" t="s">
        <v>34</v>
      </c>
      <c r="K11" s="32"/>
      <c r="L11" s="36" t="n">
        <v>5</v>
      </c>
      <c r="M11" s="36" t="s">
        <v>189</v>
      </c>
      <c r="N11" s="39" t="s">
        <v>190</v>
      </c>
      <c r="O11" s="36" t="s">
        <v>170</v>
      </c>
      <c r="P11" s="36" t="s">
        <v>171</v>
      </c>
      <c r="Q11" s="40" t="n">
        <v>5000100726</v>
      </c>
    </row>
    <row r="12" s="34" customFormat="true" ht="27" hidden="false" customHeight="false" outlineLevel="0" collapsed="false">
      <c r="A12" s="41" t="n">
        <v>5</v>
      </c>
      <c r="B12" s="10" t="s">
        <v>191</v>
      </c>
      <c r="C12" s="42" t="s">
        <v>173</v>
      </c>
      <c r="D12" s="42" t="s">
        <v>174</v>
      </c>
      <c r="E12" s="42" t="s">
        <v>175</v>
      </c>
      <c r="F12" s="43" t="n">
        <v>24.3</v>
      </c>
      <c r="G12" s="16" t="n">
        <v>1215</v>
      </c>
      <c r="H12" s="44" t="n">
        <v>1317</v>
      </c>
      <c r="I12" s="43" t="s">
        <v>192</v>
      </c>
      <c r="J12" s="11" t="s">
        <v>70</v>
      </c>
      <c r="K12" s="32"/>
      <c r="L12" s="36" t="n">
        <v>6</v>
      </c>
      <c r="M12" s="36" t="s">
        <v>193</v>
      </c>
      <c r="N12" s="39" t="s">
        <v>194</v>
      </c>
      <c r="O12" s="36" t="s">
        <v>170</v>
      </c>
      <c r="P12" s="36" t="s">
        <v>171</v>
      </c>
      <c r="Q12" s="40" t="n">
        <v>5000100723</v>
      </c>
    </row>
    <row r="13" s="34" customFormat="true" ht="27" hidden="false" customHeight="false" outlineLevel="0" collapsed="false">
      <c r="A13" s="41" t="n">
        <v>6</v>
      </c>
      <c r="B13" s="10" t="s">
        <v>195</v>
      </c>
      <c r="C13" s="42" t="s">
        <v>173</v>
      </c>
      <c r="D13" s="42" t="s">
        <v>174</v>
      </c>
      <c r="E13" s="42" t="s">
        <v>175</v>
      </c>
      <c r="F13" s="43" t="n">
        <v>78.47</v>
      </c>
      <c r="G13" s="43" t="n">
        <v>8786</v>
      </c>
      <c r="H13" s="43" t="n">
        <v>8817</v>
      </c>
      <c r="I13" s="43" t="s">
        <v>196</v>
      </c>
      <c r="J13" s="11" t="s">
        <v>70</v>
      </c>
      <c r="K13" s="32"/>
      <c r="L13" s="36" t="n">
        <v>7</v>
      </c>
      <c r="M13" s="36" t="s">
        <v>197</v>
      </c>
      <c r="N13" s="39" t="s">
        <v>198</v>
      </c>
      <c r="O13" s="36" t="s">
        <v>170</v>
      </c>
      <c r="P13" s="36" t="s">
        <v>171</v>
      </c>
      <c r="Q13" s="40" t="n">
        <v>5000100725</v>
      </c>
    </row>
    <row r="14" s="34" customFormat="true" ht="27" hidden="false" customHeight="false" outlineLevel="0" collapsed="false">
      <c r="A14" s="41" t="n">
        <v>7</v>
      </c>
      <c r="B14" s="10" t="s">
        <v>199</v>
      </c>
      <c r="C14" s="42" t="s">
        <v>173</v>
      </c>
      <c r="D14" s="42" t="s">
        <v>174</v>
      </c>
      <c r="E14" s="42" t="s">
        <v>175</v>
      </c>
      <c r="F14" s="43" t="n">
        <v>8.5</v>
      </c>
      <c r="G14" s="16" t="n">
        <v>425</v>
      </c>
      <c r="H14" s="43" t="n">
        <v>513</v>
      </c>
      <c r="I14" s="43" t="s">
        <v>200</v>
      </c>
      <c r="J14" s="11" t="s">
        <v>70</v>
      </c>
      <c r="K14" s="32"/>
      <c r="L14" s="36" t="n">
        <v>8</v>
      </c>
      <c r="M14" s="36" t="s">
        <v>201</v>
      </c>
      <c r="N14" s="39" t="s">
        <v>202</v>
      </c>
      <c r="O14" s="36" t="s">
        <v>170</v>
      </c>
      <c r="P14" s="36" t="s">
        <v>171</v>
      </c>
      <c r="Q14" s="40" t="n">
        <v>5000100729</v>
      </c>
    </row>
    <row r="15" s="34" customFormat="true" ht="27" hidden="false" customHeight="false" outlineLevel="0" collapsed="false">
      <c r="A15" s="41" t="n">
        <v>8</v>
      </c>
      <c r="B15" s="10" t="s">
        <v>203</v>
      </c>
      <c r="C15" s="42" t="s">
        <v>173</v>
      </c>
      <c r="D15" s="42" t="s">
        <v>174</v>
      </c>
      <c r="E15" s="42" t="s">
        <v>175</v>
      </c>
      <c r="F15" s="43" t="n">
        <v>46</v>
      </c>
      <c r="G15" s="43" t="n">
        <v>7035</v>
      </c>
      <c r="H15" s="43" t="n">
        <v>7035</v>
      </c>
      <c r="I15" s="43" t="s">
        <v>204</v>
      </c>
      <c r="J15" s="11" t="s">
        <v>70</v>
      </c>
      <c r="K15" s="32"/>
      <c r="L15" s="36" t="n">
        <v>9</v>
      </c>
      <c r="M15" s="36" t="s">
        <v>205</v>
      </c>
      <c r="N15" s="39" t="s">
        <v>206</v>
      </c>
      <c r="O15" s="36" t="s">
        <v>170</v>
      </c>
      <c r="P15" s="36" t="s">
        <v>171</v>
      </c>
      <c r="Q15" s="40" t="n">
        <v>5000100727</v>
      </c>
    </row>
    <row r="16" s="34" customFormat="true" ht="27" hidden="false" customHeight="false" outlineLevel="0" collapsed="false">
      <c r="A16" s="41" t="n">
        <v>9</v>
      </c>
      <c r="B16" s="10" t="s">
        <v>207</v>
      </c>
      <c r="C16" s="42" t="s">
        <v>173</v>
      </c>
      <c r="D16" s="42" t="s">
        <v>174</v>
      </c>
      <c r="E16" s="42" t="s">
        <v>175</v>
      </c>
      <c r="F16" s="43" t="n">
        <v>79.9</v>
      </c>
      <c r="G16" s="43" t="n">
        <v>1426.3</v>
      </c>
      <c r="H16" s="43" t="n">
        <v>2729.9</v>
      </c>
      <c r="I16" s="43" t="s">
        <v>208</v>
      </c>
      <c r="J16" s="11" t="s">
        <v>34</v>
      </c>
      <c r="K16" s="32"/>
      <c r="L16" s="36" t="n">
        <v>10</v>
      </c>
      <c r="M16" s="36" t="s">
        <v>209</v>
      </c>
      <c r="N16" s="39" t="s">
        <v>210</v>
      </c>
      <c r="O16" s="36" t="s">
        <v>170</v>
      </c>
      <c r="P16" s="36" t="s">
        <v>171</v>
      </c>
      <c r="Q16" s="40" t="n">
        <v>5000100724</v>
      </c>
    </row>
    <row r="17" s="34" customFormat="true" ht="27" hidden="false" customHeight="false" outlineLevel="0" collapsed="false">
      <c r="A17" s="41" t="n">
        <v>10</v>
      </c>
      <c r="B17" s="10" t="s">
        <v>211</v>
      </c>
      <c r="C17" s="42" t="s">
        <v>173</v>
      </c>
      <c r="D17" s="42" t="s">
        <v>174</v>
      </c>
      <c r="E17" s="42" t="s">
        <v>175</v>
      </c>
      <c r="F17" s="43" t="n">
        <v>54.2</v>
      </c>
      <c r="G17" s="43" t="n">
        <v>2817</v>
      </c>
      <c r="H17" s="43" t="n">
        <v>2915</v>
      </c>
      <c r="I17" s="43" t="s">
        <v>212</v>
      </c>
      <c r="J17" s="11" t="s">
        <v>70</v>
      </c>
      <c r="K17" s="32"/>
      <c r="L17" s="36" t="n">
        <v>11</v>
      </c>
      <c r="M17" s="36" t="s">
        <v>213</v>
      </c>
      <c r="N17" s="39" t="s">
        <v>214</v>
      </c>
      <c r="O17" s="36" t="s">
        <v>170</v>
      </c>
      <c r="P17" s="36" t="s">
        <v>171</v>
      </c>
      <c r="Q17" s="40" t="n">
        <v>5000100721</v>
      </c>
    </row>
    <row r="18" s="34" customFormat="true" ht="38.25" hidden="false" customHeight="true" outlineLevel="0" collapsed="false">
      <c r="A18" s="45" t="s">
        <v>215</v>
      </c>
      <c r="B18" s="45"/>
      <c r="C18" s="45"/>
      <c r="D18" s="45"/>
      <c r="E18" s="45"/>
      <c r="F18" s="45"/>
      <c r="G18" s="45"/>
      <c r="H18" s="45"/>
      <c r="I18" s="45"/>
      <c r="J18" s="45"/>
      <c r="K18" s="32"/>
      <c r="L18" s="36" t="n">
        <v>12</v>
      </c>
      <c r="M18" s="36" t="s">
        <v>216</v>
      </c>
      <c r="N18" s="39" t="s">
        <v>217</v>
      </c>
      <c r="O18" s="36" t="s">
        <v>218</v>
      </c>
      <c r="P18" s="36" t="s">
        <v>171</v>
      </c>
      <c r="Q18" s="40" t="n">
        <v>5000100734</v>
      </c>
    </row>
    <row r="19" s="34" customFormat="true" ht="27" hidden="false" customHeight="false" outlineLevel="0" collapsed="false">
      <c r="A19" s="41" t="n">
        <v>1</v>
      </c>
      <c r="B19" s="10" t="s">
        <v>219</v>
      </c>
      <c r="C19" s="42" t="s">
        <v>173</v>
      </c>
      <c r="D19" s="46" t="s">
        <v>220</v>
      </c>
      <c r="E19" s="47" t="s">
        <v>32</v>
      </c>
      <c r="F19" s="43" t="n">
        <v>6.2</v>
      </c>
      <c r="G19" s="44" t="n">
        <v>8011</v>
      </c>
      <c r="H19" s="44" t="n">
        <v>8026</v>
      </c>
      <c r="I19" s="43" t="s">
        <v>221</v>
      </c>
      <c r="J19" s="11" t="s">
        <v>34</v>
      </c>
      <c r="K19" s="32"/>
      <c r="L19" s="36" t="n">
        <v>13</v>
      </c>
      <c r="M19" s="36" t="s">
        <v>222</v>
      </c>
      <c r="N19" s="39" t="s">
        <v>223</v>
      </c>
      <c r="O19" s="36" t="s">
        <v>218</v>
      </c>
      <c r="P19" s="36" t="s">
        <v>171</v>
      </c>
      <c r="Q19" s="40" t="n">
        <v>5000100732</v>
      </c>
    </row>
    <row r="20" s="34" customFormat="true" ht="27" hidden="false" customHeight="false" outlineLevel="0" collapsed="false">
      <c r="A20" s="41" t="n">
        <v>2</v>
      </c>
      <c r="B20" s="10" t="s">
        <v>224</v>
      </c>
      <c r="C20" s="42" t="s">
        <v>173</v>
      </c>
      <c r="D20" s="46" t="s">
        <v>220</v>
      </c>
      <c r="E20" s="47" t="s">
        <v>32</v>
      </c>
      <c r="F20" s="43" t="n">
        <v>9.7</v>
      </c>
      <c r="G20" s="44" t="n">
        <v>17850</v>
      </c>
      <c r="H20" s="44" t="n">
        <v>18522</v>
      </c>
      <c r="I20" s="43" t="s">
        <v>225</v>
      </c>
      <c r="J20" s="11" t="s">
        <v>34</v>
      </c>
      <c r="K20" s="32"/>
      <c r="L20" s="36" t="n">
        <v>14</v>
      </c>
      <c r="M20" s="36" t="s">
        <v>226</v>
      </c>
      <c r="N20" s="39" t="s">
        <v>227</v>
      </c>
      <c r="O20" s="36" t="s">
        <v>218</v>
      </c>
      <c r="P20" s="36" t="s">
        <v>171</v>
      </c>
      <c r="Q20" s="40" t="n">
        <v>5000100766</v>
      </c>
    </row>
    <row r="21" s="34" customFormat="true" ht="27" hidden="false" customHeight="false" outlineLevel="0" collapsed="false">
      <c r="A21" s="41" t="n">
        <v>3</v>
      </c>
      <c r="B21" s="10" t="s">
        <v>228</v>
      </c>
      <c r="C21" s="42" t="s">
        <v>173</v>
      </c>
      <c r="D21" s="46" t="s">
        <v>220</v>
      </c>
      <c r="E21" s="47" t="s">
        <v>32</v>
      </c>
      <c r="F21" s="43" t="n">
        <v>12.56</v>
      </c>
      <c r="G21" s="44" t="n">
        <v>8655</v>
      </c>
      <c r="H21" s="44" t="n">
        <v>8655</v>
      </c>
      <c r="I21" s="43" t="s">
        <v>229</v>
      </c>
      <c r="J21" s="11" t="s">
        <v>34</v>
      </c>
      <c r="K21" s="32"/>
      <c r="L21" s="36" t="n">
        <v>15</v>
      </c>
      <c r="M21" s="36" t="s">
        <v>230</v>
      </c>
      <c r="N21" s="39" t="s">
        <v>231</v>
      </c>
      <c r="O21" s="36" t="s">
        <v>218</v>
      </c>
      <c r="P21" s="36" t="s">
        <v>171</v>
      </c>
      <c r="Q21" s="40" t="n">
        <v>5000100728</v>
      </c>
    </row>
    <row r="22" s="34" customFormat="true" ht="27" hidden="false" customHeight="false" outlineLevel="0" collapsed="false">
      <c r="A22" s="41" t="n">
        <v>4</v>
      </c>
      <c r="B22" s="10" t="s">
        <v>232</v>
      </c>
      <c r="C22" s="42" t="s">
        <v>173</v>
      </c>
      <c r="D22" s="46" t="s">
        <v>220</v>
      </c>
      <c r="E22" s="47" t="s">
        <v>32</v>
      </c>
      <c r="F22" s="43" t="n">
        <v>14.18</v>
      </c>
      <c r="G22" s="44" t="n">
        <v>9769</v>
      </c>
      <c r="H22" s="44" t="n">
        <v>10156</v>
      </c>
      <c r="I22" s="43" t="s">
        <v>233</v>
      </c>
      <c r="J22" s="11" t="s">
        <v>34</v>
      </c>
      <c r="K22" s="32"/>
      <c r="L22" s="36" t="n">
        <v>16</v>
      </c>
      <c r="M22" s="36" t="s">
        <v>234</v>
      </c>
      <c r="N22" s="39" t="s">
        <v>235</v>
      </c>
      <c r="O22" s="36" t="s">
        <v>170</v>
      </c>
      <c r="P22" s="36" t="s">
        <v>236</v>
      </c>
      <c r="Q22" s="40" t="n">
        <v>5000200689</v>
      </c>
    </row>
    <row r="23" s="34" customFormat="true" ht="13.5" hidden="false" customHeight="false" outlineLevel="0" collapsed="false">
      <c r="A23" s="41" t="n">
        <v>5</v>
      </c>
      <c r="B23" s="10" t="s">
        <v>237</v>
      </c>
      <c r="C23" s="42" t="s">
        <v>173</v>
      </c>
      <c r="D23" s="46" t="s">
        <v>220</v>
      </c>
      <c r="E23" s="47" t="s">
        <v>32</v>
      </c>
      <c r="F23" s="43" t="n">
        <v>10.42</v>
      </c>
      <c r="G23" s="44" t="n">
        <v>1526</v>
      </c>
      <c r="H23" s="44" t="n">
        <v>1584</v>
      </c>
      <c r="I23" s="43" t="s">
        <v>238</v>
      </c>
      <c r="J23" s="11" t="s">
        <v>70</v>
      </c>
      <c r="K23" s="32"/>
      <c r="L23" s="36" t="n">
        <v>17</v>
      </c>
      <c r="M23" s="36" t="s">
        <v>239</v>
      </c>
      <c r="N23" s="39" t="s">
        <v>240</v>
      </c>
      <c r="O23" s="36" t="s">
        <v>170</v>
      </c>
      <c r="P23" s="36" t="s">
        <v>236</v>
      </c>
      <c r="Q23" s="40" t="n">
        <v>5000200568</v>
      </c>
    </row>
    <row r="24" s="34" customFormat="true" ht="27" hidden="false" customHeight="false" outlineLevel="0" collapsed="false">
      <c r="A24" s="41" t="n">
        <v>6</v>
      </c>
      <c r="B24" s="10" t="s">
        <v>241</v>
      </c>
      <c r="C24" s="42" t="s">
        <v>173</v>
      </c>
      <c r="D24" s="46" t="s">
        <v>220</v>
      </c>
      <c r="E24" s="47" t="s">
        <v>32</v>
      </c>
      <c r="F24" s="43" t="n">
        <v>3.925</v>
      </c>
      <c r="G24" s="44" t="n">
        <v>4445.7</v>
      </c>
      <c r="H24" s="44" t="n">
        <v>4445.7</v>
      </c>
      <c r="I24" s="43" t="s">
        <v>242</v>
      </c>
      <c r="J24" s="11" t="s">
        <v>70</v>
      </c>
      <c r="K24" s="32"/>
      <c r="L24" s="36" t="n">
        <v>18</v>
      </c>
      <c r="M24" s="36" t="s">
        <v>243</v>
      </c>
      <c r="N24" s="39" t="s">
        <v>244</v>
      </c>
      <c r="O24" s="36" t="s">
        <v>170</v>
      </c>
      <c r="P24" s="36" t="s">
        <v>236</v>
      </c>
      <c r="Q24" s="40" t="n">
        <v>5000200582</v>
      </c>
    </row>
    <row r="25" s="34" customFormat="true" ht="27" hidden="false" customHeight="false" outlineLevel="0" collapsed="false">
      <c r="A25" s="41" t="n">
        <v>7</v>
      </c>
      <c r="B25" s="10" t="s">
        <v>245</v>
      </c>
      <c r="C25" s="42" t="s">
        <v>173</v>
      </c>
      <c r="D25" s="46" t="s">
        <v>220</v>
      </c>
      <c r="E25" s="47" t="s">
        <v>32</v>
      </c>
      <c r="F25" s="43" t="n">
        <v>10.21</v>
      </c>
      <c r="G25" s="44" t="n">
        <v>10231</v>
      </c>
      <c r="H25" s="44" t="n">
        <v>10231</v>
      </c>
      <c r="I25" s="43" t="s">
        <v>246</v>
      </c>
      <c r="J25" s="11" t="s">
        <v>70</v>
      </c>
      <c r="K25" s="32"/>
      <c r="L25" s="36" t="n">
        <v>19</v>
      </c>
      <c r="M25" s="36" t="s">
        <v>247</v>
      </c>
      <c r="N25" s="39" t="s">
        <v>248</v>
      </c>
      <c r="O25" s="36" t="s">
        <v>249</v>
      </c>
      <c r="P25" s="36" t="s">
        <v>236</v>
      </c>
      <c r="Q25" s="40" t="n">
        <v>5000200687</v>
      </c>
    </row>
    <row r="26" s="34" customFormat="true" ht="27" hidden="false" customHeight="false" outlineLevel="0" collapsed="false">
      <c r="A26" s="41" t="n">
        <v>8</v>
      </c>
      <c r="B26" s="10" t="s">
        <v>250</v>
      </c>
      <c r="C26" s="42" t="s">
        <v>173</v>
      </c>
      <c r="D26" s="46" t="s">
        <v>220</v>
      </c>
      <c r="E26" s="47" t="s">
        <v>32</v>
      </c>
      <c r="F26" s="43" t="n">
        <v>8.48</v>
      </c>
      <c r="G26" s="44" t="n">
        <v>12872</v>
      </c>
      <c r="H26" s="44" t="n">
        <v>12546</v>
      </c>
      <c r="I26" s="43" t="s">
        <v>251</v>
      </c>
      <c r="J26" s="11" t="s">
        <v>34</v>
      </c>
      <c r="K26" s="32"/>
      <c r="L26" s="36" t="n">
        <v>20</v>
      </c>
      <c r="M26" s="36" t="s">
        <v>252</v>
      </c>
      <c r="N26" s="39" t="s">
        <v>253</v>
      </c>
      <c r="O26" s="36" t="s">
        <v>254</v>
      </c>
      <c r="P26" s="36" t="s">
        <v>236</v>
      </c>
      <c r="Q26" s="40" t="n">
        <v>5083200097</v>
      </c>
    </row>
    <row r="27" s="34" customFormat="true" ht="27" hidden="false" customHeight="false" outlineLevel="0" collapsed="false">
      <c r="A27" s="41" t="n">
        <v>9</v>
      </c>
      <c r="B27" s="10" t="s">
        <v>255</v>
      </c>
      <c r="C27" s="42" t="s">
        <v>173</v>
      </c>
      <c r="D27" s="46" t="s">
        <v>220</v>
      </c>
      <c r="E27" s="47" t="s">
        <v>32</v>
      </c>
      <c r="F27" s="43" t="n">
        <v>13.17</v>
      </c>
      <c r="G27" s="44" t="n">
        <v>13483.7</v>
      </c>
      <c r="H27" s="44" t="n">
        <v>13483.7</v>
      </c>
      <c r="I27" s="43" t="s">
        <v>256</v>
      </c>
      <c r="J27" s="11" t="s">
        <v>70</v>
      </c>
      <c r="K27" s="32"/>
      <c r="L27" s="36" t="n">
        <v>21</v>
      </c>
      <c r="M27" s="36" t="s">
        <v>257</v>
      </c>
      <c r="N27" s="39" t="s">
        <v>258</v>
      </c>
      <c r="O27" s="36" t="s">
        <v>218</v>
      </c>
      <c r="P27" s="36" t="s">
        <v>236</v>
      </c>
      <c r="Q27" s="40" t="n">
        <v>5000200568</v>
      </c>
    </row>
    <row r="28" s="34" customFormat="true" ht="27" hidden="false" customHeight="false" outlineLevel="0" collapsed="false">
      <c r="A28" s="41" t="n">
        <v>10</v>
      </c>
      <c r="B28" s="10" t="s">
        <v>259</v>
      </c>
      <c r="C28" s="42" t="s">
        <v>173</v>
      </c>
      <c r="D28" s="46" t="s">
        <v>220</v>
      </c>
      <c r="E28" s="47" t="s">
        <v>32</v>
      </c>
      <c r="F28" s="43" t="n">
        <v>4.6</v>
      </c>
      <c r="G28" s="44" t="n">
        <v>7653</v>
      </c>
      <c r="H28" s="44" t="n">
        <v>7814</v>
      </c>
      <c r="I28" s="43" t="s">
        <v>260</v>
      </c>
      <c r="J28" s="11" t="s">
        <v>34</v>
      </c>
      <c r="K28" s="32"/>
      <c r="L28" s="36" t="n">
        <v>22</v>
      </c>
      <c r="M28" s="36" t="s">
        <v>261</v>
      </c>
      <c r="N28" s="39" t="s">
        <v>262</v>
      </c>
      <c r="O28" s="36" t="s">
        <v>170</v>
      </c>
      <c r="P28" s="36" t="s">
        <v>236</v>
      </c>
      <c r="Q28" s="40" t="n">
        <v>5000200685</v>
      </c>
    </row>
    <row r="29" s="34" customFormat="true" ht="27" hidden="false" customHeight="false" outlineLevel="0" collapsed="false">
      <c r="A29" s="41" t="n">
        <v>11</v>
      </c>
      <c r="B29" s="10" t="s">
        <v>263</v>
      </c>
      <c r="C29" s="42" t="s">
        <v>173</v>
      </c>
      <c r="D29" s="46" t="s">
        <v>220</v>
      </c>
      <c r="E29" s="47" t="s">
        <v>32</v>
      </c>
      <c r="F29" s="43" t="n">
        <v>3.885</v>
      </c>
      <c r="G29" s="44" t="n">
        <v>3013</v>
      </c>
      <c r="H29" s="44" t="n">
        <v>3304</v>
      </c>
      <c r="I29" s="43" t="s">
        <v>264</v>
      </c>
      <c r="J29" s="11" t="s">
        <v>34</v>
      </c>
      <c r="K29" s="32"/>
      <c r="L29" s="36" t="n">
        <v>23</v>
      </c>
      <c r="M29" s="36" t="s">
        <v>265</v>
      </c>
      <c r="N29" s="39" t="s">
        <v>266</v>
      </c>
      <c r="O29" s="36" t="s">
        <v>218</v>
      </c>
      <c r="P29" s="36" t="s">
        <v>236</v>
      </c>
      <c r="Q29" s="40" t="n">
        <v>5000200577</v>
      </c>
    </row>
    <row r="30" s="34" customFormat="true" ht="27" hidden="false" customHeight="false" outlineLevel="0" collapsed="false">
      <c r="A30" s="41" t="n">
        <v>12</v>
      </c>
      <c r="B30" s="10" t="s">
        <v>267</v>
      </c>
      <c r="C30" s="42" t="s">
        <v>173</v>
      </c>
      <c r="D30" s="46" t="s">
        <v>220</v>
      </c>
      <c r="E30" s="47" t="s">
        <v>32</v>
      </c>
      <c r="F30" s="43" t="n">
        <v>3.7</v>
      </c>
      <c r="G30" s="44" t="n">
        <v>4611</v>
      </c>
      <c r="H30" s="44" t="n">
        <v>4703</v>
      </c>
      <c r="I30" s="43" t="s">
        <v>268</v>
      </c>
      <c r="J30" s="11" t="s">
        <v>34</v>
      </c>
      <c r="K30" s="32"/>
      <c r="L30" s="36" t="n">
        <v>24</v>
      </c>
      <c r="M30" s="36" t="s">
        <v>269</v>
      </c>
      <c r="N30" s="39" t="s">
        <v>270</v>
      </c>
      <c r="O30" s="36" t="s">
        <v>173</v>
      </c>
      <c r="P30" s="36" t="s">
        <v>236</v>
      </c>
      <c r="Q30" s="40" t="n">
        <v>5000200579</v>
      </c>
    </row>
    <row r="31" s="34" customFormat="true" ht="27" hidden="false" customHeight="false" outlineLevel="0" collapsed="false">
      <c r="A31" s="41" t="n">
        <v>13</v>
      </c>
      <c r="B31" s="10" t="s">
        <v>271</v>
      </c>
      <c r="C31" s="42" t="s">
        <v>173</v>
      </c>
      <c r="D31" s="46" t="s">
        <v>220</v>
      </c>
      <c r="E31" s="47" t="s">
        <v>32</v>
      </c>
      <c r="F31" s="43" t="n">
        <v>5.115</v>
      </c>
      <c r="G31" s="43" t="n">
        <v>9565</v>
      </c>
      <c r="H31" s="43" t="n">
        <v>9565</v>
      </c>
      <c r="I31" s="43" t="s">
        <v>272</v>
      </c>
      <c r="J31" s="11" t="s">
        <v>34</v>
      </c>
      <c r="K31" s="32"/>
      <c r="L31" s="36" t="n">
        <v>25</v>
      </c>
      <c r="M31" s="36" t="s">
        <v>273</v>
      </c>
      <c r="N31" s="39" t="s">
        <v>274</v>
      </c>
      <c r="O31" s="36" t="s">
        <v>170</v>
      </c>
      <c r="P31" s="36" t="s">
        <v>236</v>
      </c>
      <c r="Q31" s="40" t="n">
        <v>5000200576</v>
      </c>
    </row>
    <row r="32" s="34" customFormat="true" ht="23.25" hidden="false" customHeight="true" outlineLevel="0" collapsed="false">
      <c r="A32" s="45" t="s">
        <v>275</v>
      </c>
      <c r="B32" s="45"/>
      <c r="C32" s="45"/>
      <c r="D32" s="45"/>
      <c r="E32" s="45"/>
      <c r="F32" s="45"/>
      <c r="G32" s="45"/>
      <c r="H32" s="45"/>
      <c r="I32" s="45"/>
      <c r="J32" s="45"/>
      <c r="K32" s="32"/>
      <c r="L32" s="36" t="n">
        <v>26</v>
      </c>
      <c r="M32" s="36" t="s">
        <v>276</v>
      </c>
      <c r="N32" s="39" t="s">
        <v>277</v>
      </c>
      <c r="O32" s="36" t="s">
        <v>170</v>
      </c>
      <c r="P32" s="36" t="s">
        <v>236</v>
      </c>
      <c r="Q32" s="40" t="n">
        <v>5000200690</v>
      </c>
    </row>
    <row r="33" s="34" customFormat="true" ht="27" hidden="false" customHeight="false" outlineLevel="0" collapsed="false">
      <c r="A33" s="48" t="n">
        <v>1</v>
      </c>
      <c r="B33" s="10" t="s">
        <v>278</v>
      </c>
      <c r="C33" s="42" t="s">
        <v>173</v>
      </c>
      <c r="D33" s="11" t="s">
        <v>279</v>
      </c>
      <c r="E33" s="47" t="s">
        <v>280</v>
      </c>
      <c r="F33" s="49" t="n">
        <v>106</v>
      </c>
      <c r="G33" s="44" t="n">
        <v>1084</v>
      </c>
      <c r="H33" s="44" t="n">
        <v>1084</v>
      </c>
      <c r="I33" s="50" t="s">
        <v>281</v>
      </c>
      <c r="J33" s="11" t="s">
        <v>70</v>
      </c>
      <c r="K33" s="32"/>
      <c r="L33" s="32"/>
      <c r="M33" s="32"/>
      <c r="N33" s="32"/>
      <c r="O33" s="32"/>
      <c r="P33" s="32"/>
      <c r="Q33" s="51"/>
    </row>
    <row r="34" s="34" customFormat="true" ht="27" hidden="false" customHeight="false" outlineLevel="0" collapsed="false">
      <c r="A34" s="41" t="n">
        <v>2</v>
      </c>
      <c r="B34" s="10" t="s">
        <v>282</v>
      </c>
      <c r="C34" s="42" t="s">
        <v>173</v>
      </c>
      <c r="D34" s="11" t="s">
        <v>31</v>
      </c>
      <c r="E34" s="47" t="s">
        <v>280</v>
      </c>
      <c r="F34" s="44" t="n">
        <v>558</v>
      </c>
      <c r="G34" s="44" t="n">
        <v>2558</v>
      </c>
      <c r="H34" s="44" t="n">
        <v>2558</v>
      </c>
      <c r="I34" s="43" t="s">
        <v>283</v>
      </c>
      <c r="J34" s="11" t="s">
        <v>70</v>
      </c>
      <c r="K34" s="32"/>
      <c r="L34" s="32"/>
      <c r="M34" s="32"/>
      <c r="N34" s="32"/>
      <c r="O34" s="32"/>
      <c r="P34" s="32"/>
      <c r="Q34" s="51"/>
    </row>
    <row r="35" s="34" customFormat="true" ht="27" hidden="false" customHeight="false" outlineLevel="0" collapsed="false">
      <c r="A35" s="41" t="n">
        <v>3</v>
      </c>
      <c r="B35" s="52" t="s">
        <v>284</v>
      </c>
      <c r="C35" s="42" t="s">
        <v>173</v>
      </c>
      <c r="D35" s="11" t="s">
        <v>31</v>
      </c>
      <c r="E35" s="47" t="s">
        <v>280</v>
      </c>
      <c r="F35" s="53" t="n">
        <v>590</v>
      </c>
      <c r="G35" s="53" t="n">
        <v>1423</v>
      </c>
      <c r="H35" s="53" t="n">
        <v>1423</v>
      </c>
      <c r="I35" s="54" t="s">
        <v>285</v>
      </c>
      <c r="J35" s="55" t="s">
        <v>34</v>
      </c>
      <c r="K35" s="32"/>
      <c r="L35" s="32"/>
      <c r="M35" s="32"/>
      <c r="N35" s="32"/>
      <c r="O35" s="32"/>
      <c r="P35" s="32"/>
      <c r="Q35" s="51"/>
    </row>
    <row r="36" s="34" customFormat="true" ht="27" hidden="false" customHeight="false" outlineLevel="0" collapsed="false">
      <c r="A36" s="41" t="n">
        <v>4</v>
      </c>
      <c r="B36" s="52" t="s">
        <v>286</v>
      </c>
      <c r="C36" s="42" t="s">
        <v>173</v>
      </c>
      <c r="D36" s="11" t="s">
        <v>31</v>
      </c>
      <c r="E36" s="47" t="s">
        <v>280</v>
      </c>
      <c r="F36" s="54" t="n">
        <v>635</v>
      </c>
      <c r="G36" s="53" t="n">
        <v>2950</v>
      </c>
      <c r="H36" s="53" t="n">
        <v>2950</v>
      </c>
      <c r="I36" s="56" t="s">
        <v>287</v>
      </c>
      <c r="J36" s="55" t="s">
        <v>70</v>
      </c>
      <c r="K36" s="32"/>
      <c r="L36" s="32"/>
      <c r="M36" s="32"/>
      <c r="N36" s="32"/>
      <c r="O36" s="32"/>
      <c r="P36" s="32"/>
      <c r="Q36" s="51"/>
    </row>
    <row r="37" s="34" customFormat="true" ht="27" hidden="false" customHeight="false" outlineLevel="0" collapsed="false">
      <c r="A37" s="41" t="n">
        <v>5</v>
      </c>
      <c r="B37" s="52" t="s">
        <v>288</v>
      </c>
      <c r="C37" s="42" t="s">
        <v>173</v>
      </c>
      <c r="D37" s="11" t="s">
        <v>31</v>
      </c>
      <c r="E37" s="47" t="s">
        <v>280</v>
      </c>
      <c r="F37" s="54" t="n">
        <v>584</v>
      </c>
      <c r="G37" s="53" t="n">
        <v>2713</v>
      </c>
      <c r="H37" s="53" t="n">
        <v>2713</v>
      </c>
      <c r="I37" s="56" t="s">
        <v>287</v>
      </c>
      <c r="J37" s="55" t="s">
        <v>70</v>
      </c>
      <c r="K37" s="32"/>
      <c r="L37" s="32"/>
      <c r="M37" s="32"/>
      <c r="N37" s="32"/>
      <c r="O37" s="32"/>
      <c r="P37" s="32"/>
      <c r="Q37" s="51"/>
    </row>
    <row r="38" s="34" customFormat="true" ht="27" hidden="false" customHeight="false" outlineLevel="0" collapsed="false">
      <c r="A38" s="41" t="n">
        <v>6</v>
      </c>
      <c r="B38" s="52" t="s">
        <v>289</v>
      </c>
      <c r="C38" s="42" t="s">
        <v>173</v>
      </c>
      <c r="D38" s="11" t="s">
        <v>31</v>
      </c>
      <c r="E38" s="47" t="s">
        <v>280</v>
      </c>
      <c r="F38" s="53" t="n">
        <v>549</v>
      </c>
      <c r="G38" s="53" t="n">
        <v>2273</v>
      </c>
      <c r="H38" s="53" t="n">
        <v>2273</v>
      </c>
      <c r="I38" s="54" t="s">
        <v>290</v>
      </c>
      <c r="J38" s="55" t="s">
        <v>70</v>
      </c>
      <c r="K38" s="32"/>
      <c r="L38" s="32"/>
      <c r="M38" s="32"/>
      <c r="N38" s="32"/>
      <c r="O38" s="32"/>
      <c r="P38" s="32"/>
      <c r="Q38" s="51"/>
    </row>
    <row r="39" s="34" customFormat="true" ht="27" hidden="false" customHeight="false" outlineLevel="0" collapsed="false">
      <c r="A39" s="41" t="n">
        <v>7</v>
      </c>
      <c r="B39" s="10" t="s">
        <v>291</v>
      </c>
      <c r="C39" s="42" t="s">
        <v>173</v>
      </c>
      <c r="D39" s="11" t="s">
        <v>31</v>
      </c>
      <c r="E39" s="47" t="s">
        <v>280</v>
      </c>
      <c r="F39" s="49" t="n">
        <v>574</v>
      </c>
      <c r="G39" s="44" t="n">
        <v>5056</v>
      </c>
      <c r="H39" s="44" t="n">
        <v>5126</v>
      </c>
      <c r="I39" s="43" t="s">
        <v>292</v>
      </c>
      <c r="J39" s="11" t="s">
        <v>34</v>
      </c>
      <c r="K39" s="32"/>
      <c r="L39" s="32"/>
      <c r="M39" s="32"/>
      <c r="N39" s="32"/>
      <c r="O39" s="32"/>
      <c r="P39" s="32"/>
      <c r="Q39" s="51"/>
    </row>
    <row r="40" s="34" customFormat="true" ht="27.75" hidden="false" customHeight="false" outlineLevel="0" collapsed="false">
      <c r="A40" s="57" t="n">
        <v>8</v>
      </c>
      <c r="B40" s="58" t="s">
        <v>293</v>
      </c>
      <c r="C40" s="59" t="s">
        <v>173</v>
      </c>
      <c r="D40" s="25" t="s">
        <v>31</v>
      </c>
      <c r="E40" s="60" t="s">
        <v>280</v>
      </c>
      <c r="F40" s="61" t="n">
        <v>613</v>
      </c>
      <c r="G40" s="61" t="n">
        <v>3288</v>
      </c>
      <c r="H40" s="61" t="n">
        <v>3312</v>
      </c>
      <c r="I40" s="62" t="s">
        <v>294</v>
      </c>
      <c r="J40" s="63" t="s">
        <v>34</v>
      </c>
      <c r="K40" s="64"/>
      <c r="L40" s="64"/>
      <c r="M40" s="64"/>
      <c r="N40" s="64"/>
      <c r="O40" s="64"/>
      <c r="P40" s="64"/>
      <c r="Q40" s="65"/>
    </row>
    <row r="41" s="34" customFormat="true" ht="11.25" hidden="false" customHeight="false" outlineLevel="0" collapsed="false"/>
    <row r="42" s="34" customFormat="true" ht="11.25" hidden="false" customHeight="false" outlineLevel="0" collapsed="false"/>
    <row r="43" s="34" customFormat="true" ht="11.25" hidden="false" customHeight="false" outlineLevel="0" collapsed="false"/>
    <row r="44" s="34" customFormat="true" ht="11.25" hidden="false" customHeight="false" outlineLevel="0" collapsed="false"/>
    <row r="45" s="34" customFormat="true" ht="11.25" hidden="false" customHeight="false" outlineLevel="0" collapsed="false"/>
  </sheetData>
  <mergeCells count="2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A18:J18"/>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D92" activeCellId="0" sqref="D92"/>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22.24"/>
    <col collapsed="false" customWidth="true" hidden="false" outlineLevel="0" max="3" min="3" style="0" width="7.99"/>
    <col collapsed="false" customWidth="true" hidden="false" outlineLevel="0" max="5" min="5" style="0" width="4.75"/>
    <col collapsed="false" customWidth="true" hidden="false" outlineLevel="0" max="6" min="6" style="0" width="8.36"/>
    <col collapsed="false" customWidth="true" hidden="false" outlineLevel="0" max="8" min="7" style="0" width="10.37"/>
    <col collapsed="false" customWidth="true" hidden="false" outlineLevel="0" max="9" min="9" style="0" width="12.12"/>
    <col collapsed="false" customWidth="true" hidden="false" outlineLevel="0" max="10" min="10" style="0" width="4.75"/>
    <col collapsed="false" customWidth="true" hidden="false" outlineLevel="0" max="11" min="11" style="0" width="4.99"/>
    <col collapsed="false" customWidth="true" hidden="false" outlineLevel="0" max="12" min="12" style="0" width="3.24"/>
    <col collapsed="false" customWidth="true" hidden="false" outlineLevel="0" max="13" min="13" style="0" width="6.75"/>
    <col collapsed="false" customWidth="true" hidden="false" outlineLevel="0" max="14" min="14" style="0" width="15.5"/>
    <col collapsed="false" customWidth="true" hidden="false" outlineLevel="0" max="16" min="16" style="0" width="5.5"/>
    <col collapsed="false" customWidth="true" hidden="false" outlineLevel="0" max="17" min="17" style="0" width="10.74"/>
  </cols>
  <sheetData>
    <row r="1" customFormat="false" ht="29.25" hidden="false" customHeight="true" outlineLevel="0" collapsed="false">
      <c r="A1" s="30" t="s">
        <v>3069</v>
      </c>
      <c r="B1" s="30"/>
      <c r="C1" s="30"/>
      <c r="D1" s="30"/>
      <c r="E1" s="30"/>
      <c r="F1" s="30"/>
      <c r="G1" s="30"/>
      <c r="H1" s="30"/>
      <c r="I1" s="30"/>
      <c r="J1" s="30"/>
      <c r="K1" s="30"/>
      <c r="L1" s="30"/>
      <c r="M1" s="30"/>
      <c r="N1" s="30"/>
      <c r="O1" s="30"/>
      <c r="P1" s="30"/>
      <c r="Q1" s="30"/>
    </row>
    <row r="2" customFormat="false" ht="24" hidden="false" customHeight="true" outlineLevel="0" collapsed="false">
      <c r="A2" s="30" t="s">
        <v>3070</v>
      </c>
      <c r="B2" s="30"/>
      <c r="C2" s="30"/>
      <c r="D2" s="30"/>
      <c r="E2" s="30"/>
      <c r="F2" s="30"/>
      <c r="G2" s="30"/>
      <c r="H2" s="30"/>
      <c r="I2" s="30"/>
      <c r="J2" s="30"/>
      <c r="K2" s="30"/>
      <c r="L2" s="30"/>
      <c r="M2" s="30"/>
      <c r="N2" s="30"/>
      <c r="O2" s="30"/>
      <c r="P2" s="30"/>
      <c r="Q2" s="30"/>
    </row>
    <row r="3" customFormat="false" ht="31.5" hidden="false" customHeight="true" outlineLevel="0" collapsed="false">
      <c r="A3" s="30" t="s">
        <v>3071</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66" t="s">
        <v>5</v>
      </c>
      <c r="B5" s="67" t="s">
        <v>6</v>
      </c>
      <c r="C5" s="68" t="s">
        <v>7</v>
      </c>
      <c r="D5" s="36" t="s">
        <v>8</v>
      </c>
      <c r="E5" s="36"/>
      <c r="F5" s="36"/>
      <c r="G5" s="36"/>
      <c r="H5" s="36"/>
      <c r="I5" s="68" t="s">
        <v>9</v>
      </c>
      <c r="J5" s="68" t="s">
        <v>10</v>
      </c>
      <c r="K5" s="32"/>
      <c r="L5" s="36" t="s">
        <v>11</v>
      </c>
      <c r="M5" s="36" t="s">
        <v>12</v>
      </c>
      <c r="N5" s="36" t="s">
        <v>13</v>
      </c>
      <c r="O5" s="36" t="s">
        <v>14</v>
      </c>
      <c r="P5" s="36" t="s">
        <v>15</v>
      </c>
      <c r="Q5" s="37" t="s">
        <v>16</v>
      </c>
    </row>
    <row r="6" s="34" customFormat="true" ht="33.75" hidden="false" customHeight="false" outlineLevel="0" collapsed="false">
      <c r="A6" s="66"/>
      <c r="B6" s="67"/>
      <c r="C6" s="68"/>
      <c r="D6" s="69" t="s">
        <v>17</v>
      </c>
      <c r="E6" s="69" t="s">
        <v>18</v>
      </c>
      <c r="F6" s="69" t="s">
        <v>19</v>
      </c>
      <c r="G6" s="68" t="s">
        <v>20</v>
      </c>
      <c r="H6" s="68" t="s">
        <v>21</v>
      </c>
      <c r="I6" s="68"/>
      <c r="J6" s="68"/>
      <c r="K6" s="32"/>
      <c r="L6" s="36"/>
      <c r="M6" s="36"/>
      <c r="N6" s="36"/>
      <c r="O6" s="36"/>
      <c r="P6" s="36"/>
      <c r="Q6" s="37"/>
    </row>
    <row r="7" s="480" customFormat="true" ht="49.5" hidden="false" customHeight="true" outlineLevel="0" collapsed="false">
      <c r="A7" s="471" t="n">
        <v>1</v>
      </c>
      <c r="B7" s="472" t="s">
        <v>3072</v>
      </c>
      <c r="C7" s="473" t="s">
        <v>173</v>
      </c>
      <c r="D7" s="473" t="s">
        <v>2878</v>
      </c>
      <c r="E7" s="474" t="s">
        <v>300</v>
      </c>
      <c r="F7" s="475" t="n">
        <v>3.148</v>
      </c>
      <c r="G7" s="476" t="n">
        <v>2447.5</v>
      </c>
      <c r="H7" s="476" t="n">
        <v>2585</v>
      </c>
      <c r="I7" s="477" t="s">
        <v>3073</v>
      </c>
      <c r="J7" s="478" t="s">
        <v>34</v>
      </c>
      <c r="K7" s="479"/>
      <c r="L7" s="454" t="n">
        <v>1</v>
      </c>
      <c r="M7" s="36" t="s">
        <v>3074</v>
      </c>
      <c r="N7" s="39" t="s">
        <v>3075</v>
      </c>
      <c r="O7" s="11" t="s">
        <v>3076</v>
      </c>
      <c r="P7" s="36" t="s">
        <v>27</v>
      </c>
      <c r="Q7" s="161" t="s">
        <v>3077</v>
      </c>
    </row>
    <row r="8" s="480" customFormat="true" ht="39.95" hidden="false" customHeight="true" outlineLevel="0" collapsed="false">
      <c r="A8" s="471" t="n">
        <v>2</v>
      </c>
      <c r="B8" s="481" t="s">
        <v>3078</v>
      </c>
      <c r="C8" s="473" t="s">
        <v>173</v>
      </c>
      <c r="D8" s="473" t="s">
        <v>2878</v>
      </c>
      <c r="E8" s="474" t="s">
        <v>300</v>
      </c>
      <c r="F8" s="482" t="n">
        <v>11.44</v>
      </c>
      <c r="G8" s="483" t="n">
        <v>8318.8703</v>
      </c>
      <c r="H8" s="484" t="n">
        <v>8729.5855</v>
      </c>
      <c r="I8" s="482" t="s">
        <v>3079</v>
      </c>
      <c r="J8" s="485" t="s">
        <v>34</v>
      </c>
      <c r="K8" s="479"/>
      <c r="L8" s="454" t="n">
        <v>2</v>
      </c>
      <c r="M8" s="36" t="s">
        <v>3080</v>
      </c>
      <c r="N8" s="39" t="s">
        <v>3081</v>
      </c>
      <c r="O8" s="11" t="s">
        <v>3082</v>
      </c>
      <c r="P8" s="36" t="s">
        <v>27</v>
      </c>
      <c r="Q8" s="161" t="s">
        <v>3083</v>
      </c>
    </row>
    <row r="9" s="480" customFormat="true" ht="40.5" hidden="false" customHeight="true" outlineLevel="0" collapsed="false">
      <c r="A9" s="471" t="n">
        <v>3</v>
      </c>
      <c r="B9" s="472" t="s">
        <v>3084</v>
      </c>
      <c r="C9" s="473" t="s">
        <v>173</v>
      </c>
      <c r="D9" s="473" t="s">
        <v>2878</v>
      </c>
      <c r="E9" s="474" t="s">
        <v>300</v>
      </c>
      <c r="F9" s="482" t="n">
        <v>17.88</v>
      </c>
      <c r="G9" s="483" t="n">
        <v>16776.7901</v>
      </c>
      <c r="H9" s="484" t="n">
        <v>18454.4691</v>
      </c>
      <c r="I9" s="482" t="s">
        <v>3085</v>
      </c>
      <c r="J9" s="478" t="s">
        <v>34</v>
      </c>
      <c r="K9" s="479"/>
      <c r="L9" s="454" t="n">
        <v>3</v>
      </c>
      <c r="M9" s="36" t="s">
        <v>3086</v>
      </c>
      <c r="N9" s="39" t="s">
        <v>3087</v>
      </c>
      <c r="O9" s="11" t="s">
        <v>3076</v>
      </c>
      <c r="P9" s="36" t="s">
        <v>27</v>
      </c>
      <c r="Q9" s="161" t="s">
        <v>3088</v>
      </c>
    </row>
    <row r="10" s="34" customFormat="true" ht="22.5" hidden="false" customHeight="false" outlineLevel="0" collapsed="false">
      <c r="A10" s="486" t="n">
        <v>4</v>
      </c>
      <c r="B10" s="487" t="s">
        <v>3089</v>
      </c>
      <c r="C10" s="488" t="s">
        <v>173</v>
      </c>
      <c r="D10" s="488" t="s">
        <v>2878</v>
      </c>
      <c r="E10" s="489" t="s">
        <v>300</v>
      </c>
      <c r="F10" s="490" t="n">
        <v>4.1</v>
      </c>
      <c r="G10" s="491" t="n">
        <v>1747.2</v>
      </c>
      <c r="H10" s="491" t="n">
        <v>1611.5</v>
      </c>
      <c r="I10" s="492" t="s">
        <v>3090</v>
      </c>
      <c r="J10" s="493" t="s">
        <v>34</v>
      </c>
      <c r="K10" s="32"/>
      <c r="L10" s="454" t="n">
        <v>4</v>
      </c>
      <c r="M10" s="36" t="s">
        <v>3091</v>
      </c>
      <c r="N10" s="39" t="s">
        <v>3092</v>
      </c>
      <c r="O10" s="11" t="s">
        <v>3082</v>
      </c>
      <c r="P10" s="36" t="s">
        <v>27</v>
      </c>
      <c r="Q10" s="161" t="s">
        <v>3093</v>
      </c>
    </row>
    <row r="11" s="34" customFormat="true" ht="22.5" hidden="false" customHeight="false" outlineLevel="0" collapsed="false">
      <c r="A11" s="486" t="n">
        <v>5</v>
      </c>
      <c r="B11" s="487" t="s">
        <v>3094</v>
      </c>
      <c r="C11" s="488" t="s">
        <v>173</v>
      </c>
      <c r="D11" s="488" t="s">
        <v>2878</v>
      </c>
      <c r="E11" s="489" t="s">
        <v>300</v>
      </c>
      <c r="F11" s="494" t="n">
        <v>13.52</v>
      </c>
      <c r="G11" s="495" t="n">
        <v>13641.2959</v>
      </c>
      <c r="H11" s="496" t="n">
        <v>15208.0122222689</v>
      </c>
      <c r="I11" s="494" t="s">
        <v>3095</v>
      </c>
      <c r="J11" s="493" t="s">
        <v>34</v>
      </c>
      <c r="K11" s="32"/>
      <c r="L11" s="454" t="n">
        <v>5</v>
      </c>
      <c r="M11" s="36" t="s">
        <v>3096</v>
      </c>
      <c r="N11" s="39" t="s">
        <v>3097</v>
      </c>
      <c r="O11" s="11" t="s">
        <v>3082</v>
      </c>
      <c r="P11" s="36" t="s">
        <v>27</v>
      </c>
      <c r="Q11" s="161" t="s">
        <v>3098</v>
      </c>
    </row>
    <row r="12" s="34" customFormat="true" ht="22.5" hidden="false" customHeight="false" outlineLevel="0" collapsed="false">
      <c r="A12" s="486" t="n">
        <v>6</v>
      </c>
      <c r="B12" s="497" t="s">
        <v>3099</v>
      </c>
      <c r="C12" s="488" t="s">
        <v>173</v>
      </c>
      <c r="D12" s="488" t="s">
        <v>2878</v>
      </c>
      <c r="E12" s="489" t="s">
        <v>300</v>
      </c>
      <c r="F12" s="494" t="n">
        <v>14.54</v>
      </c>
      <c r="G12" s="495" t="n">
        <v>11448.4396</v>
      </c>
      <c r="H12" s="496" t="n">
        <v>11870.7286</v>
      </c>
      <c r="I12" s="494" t="s">
        <v>3100</v>
      </c>
      <c r="J12" s="493" t="s">
        <v>34</v>
      </c>
      <c r="K12" s="32"/>
      <c r="L12" s="454" t="n">
        <v>6</v>
      </c>
      <c r="M12" s="36" t="s">
        <v>3101</v>
      </c>
      <c r="N12" s="39" t="s">
        <v>3102</v>
      </c>
      <c r="O12" s="11" t="s">
        <v>3082</v>
      </c>
      <c r="P12" s="36" t="s">
        <v>27</v>
      </c>
      <c r="Q12" s="161" t="s">
        <v>3103</v>
      </c>
    </row>
    <row r="13" s="34" customFormat="true" ht="22.5" hidden="false" customHeight="false" outlineLevel="0" collapsed="false">
      <c r="A13" s="486" t="n">
        <v>7</v>
      </c>
      <c r="B13" s="498" t="s">
        <v>3104</v>
      </c>
      <c r="C13" s="488" t="s">
        <v>173</v>
      </c>
      <c r="D13" s="488" t="s">
        <v>2878</v>
      </c>
      <c r="E13" s="489" t="s">
        <v>300</v>
      </c>
      <c r="F13" s="494" t="n">
        <v>18.86</v>
      </c>
      <c r="G13" s="495" t="n">
        <v>16574.5421</v>
      </c>
      <c r="H13" s="496" t="n">
        <v>18272.211</v>
      </c>
      <c r="I13" s="494" t="s">
        <v>3105</v>
      </c>
      <c r="J13" s="499" t="s">
        <v>34</v>
      </c>
      <c r="K13" s="32"/>
      <c r="L13" s="454" t="n">
        <v>7</v>
      </c>
      <c r="M13" s="36" t="s">
        <v>3106</v>
      </c>
      <c r="N13" s="39" t="s">
        <v>3107</v>
      </c>
      <c r="O13" s="11" t="s">
        <v>3108</v>
      </c>
      <c r="P13" s="36" t="s">
        <v>27</v>
      </c>
      <c r="Q13" s="161" t="s">
        <v>3109</v>
      </c>
    </row>
    <row r="14" s="34" customFormat="true" ht="22.5" hidden="false" customHeight="false" outlineLevel="0" collapsed="false">
      <c r="A14" s="486" t="n">
        <v>8</v>
      </c>
      <c r="B14" s="500" t="s">
        <v>3110</v>
      </c>
      <c r="C14" s="488" t="s">
        <v>173</v>
      </c>
      <c r="D14" s="488" t="s">
        <v>2878</v>
      </c>
      <c r="E14" s="489" t="s">
        <v>300</v>
      </c>
      <c r="F14" s="501" t="n">
        <v>13.6</v>
      </c>
      <c r="G14" s="491" t="n">
        <v>23215.4</v>
      </c>
      <c r="H14" s="491" t="n">
        <v>22792.5</v>
      </c>
      <c r="I14" s="492" t="s">
        <v>3111</v>
      </c>
      <c r="J14" s="499" t="s">
        <v>70</v>
      </c>
      <c r="K14" s="32"/>
      <c r="L14" s="454" t="n">
        <v>8</v>
      </c>
      <c r="M14" s="36" t="s">
        <v>3112</v>
      </c>
      <c r="N14" s="39" t="s">
        <v>3113</v>
      </c>
      <c r="O14" s="11" t="s">
        <v>3114</v>
      </c>
      <c r="P14" s="36" t="s">
        <v>27</v>
      </c>
      <c r="Q14" s="161" t="s">
        <v>3115</v>
      </c>
    </row>
    <row r="15" s="34" customFormat="true" ht="22.5" hidden="false" customHeight="false" outlineLevel="0" collapsed="false">
      <c r="A15" s="486" t="n">
        <v>9</v>
      </c>
      <c r="B15" s="500" t="s">
        <v>3116</v>
      </c>
      <c r="C15" s="488" t="s">
        <v>173</v>
      </c>
      <c r="D15" s="488" t="s">
        <v>2878</v>
      </c>
      <c r="E15" s="489" t="s">
        <v>300</v>
      </c>
      <c r="F15" s="494" t="n">
        <v>10.2</v>
      </c>
      <c r="G15" s="495" t="n">
        <v>12615.976</v>
      </c>
      <c r="H15" s="496" t="n">
        <v>12049.7488</v>
      </c>
      <c r="I15" s="494" t="s">
        <v>3117</v>
      </c>
      <c r="J15" s="499" t="s">
        <v>34</v>
      </c>
      <c r="K15" s="32"/>
      <c r="L15" s="454" t="n">
        <v>9</v>
      </c>
      <c r="M15" s="36" t="s">
        <v>3118</v>
      </c>
      <c r="N15" s="39" t="s">
        <v>3119</v>
      </c>
      <c r="O15" s="11" t="s">
        <v>1468</v>
      </c>
      <c r="P15" s="36" t="s">
        <v>27</v>
      </c>
      <c r="Q15" s="161" t="s">
        <v>3120</v>
      </c>
    </row>
    <row r="16" s="480" customFormat="true" ht="35.1" hidden="false" customHeight="true" outlineLevel="0" collapsed="false">
      <c r="A16" s="471" t="n">
        <v>10</v>
      </c>
      <c r="B16" s="502" t="s">
        <v>3121</v>
      </c>
      <c r="C16" s="473" t="s">
        <v>173</v>
      </c>
      <c r="D16" s="473" t="s">
        <v>2878</v>
      </c>
      <c r="E16" s="474" t="s">
        <v>300</v>
      </c>
      <c r="F16" s="503" t="n">
        <v>11.38</v>
      </c>
      <c r="G16" s="504" t="n">
        <v>8976.89</v>
      </c>
      <c r="H16" s="505" t="n">
        <v>9271.37</v>
      </c>
      <c r="I16" s="503" t="s">
        <v>3122</v>
      </c>
      <c r="J16" s="506" t="s">
        <v>34</v>
      </c>
      <c r="K16" s="479"/>
      <c r="L16" s="454" t="n">
        <v>10</v>
      </c>
      <c r="M16" s="36" t="s">
        <v>3123</v>
      </c>
      <c r="N16" s="39" t="s">
        <v>3124</v>
      </c>
      <c r="O16" s="11" t="s">
        <v>3114</v>
      </c>
      <c r="P16" s="36" t="s">
        <v>27</v>
      </c>
      <c r="Q16" s="161" t="s">
        <v>3125</v>
      </c>
    </row>
    <row r="17" s="480" customFormat="true" ht="29.25" hidden="false" customHeight="true" outlineLevel="0" collapsed="false">
      <c r="A17" s="471" t="n">
        <v>11</v>
      </c>
      <c r="B17" s="481" t="s">
        <v>3126</v>
      </c>
      <c r="C17" s="507" t="s">
        <v>173</v>
      </c>
      <c r="D17" s="508" t="s">
        <v>2878</v>
      </c>
      <c r="E17" s="507" t="s">
        <v>300</v>
      </c>
      <c r="F17" s="503" t="n">
        <v>2.645</v>
      </c>
      <c r="G17" s="504" t="n">
        <v>1523.4258</v>
      </c>
      <c r="H17" s="505" t="n">
        <v>2049</v>
      </c>
      <c r="I17" s="503" t="s">
        <v>3127</v>
      </c>
      <c r="J17" s="506" t="s">
        <v>34</v>
      </c>
      <c r="K17" s="509"/>
      <c r="L17" s="454" t="n">
        <v>11</v>
      </c>
      <c r="M17" s="36" t="s">
        <v>3128</v>
      </c>
      <c r="N17" s="39" t="s">
        <v>3129</v>
      </c>
      <c r="O17" s="11" t="s">
        <v>3130</v>
      </c>
      <c r="P17" s="36" t="s">
        <v>27</v>
      </c>
      <c r="Q17" s="161" t="s">
        <v>3131</v>
      </c>
    </row>
    <row r="18" s="516" customFormat="true" ht="39.95" hidden="false" customHeight="true" outlineLevel="0" collapsed="false">
      <c r="A18" s="510" t="s">
        <v>3132</v>
      </c>
      <c r="B18" s="511" t="s">
        <v>3133</v>
      </c>
      <c r="C18" s="511"/>
      <c r="D18" s="511"/>
      <c r="E18" s="512" t="s">
        <v>363</v>
      </c>
      <c r="F18" s="513" t="n">
        <f aca="false">SUM(F19:F43)</f>
        <v>428.376</v>
      </c>
      <c r="G18" s="514"/>
      <c r="H18" s="514"/>
      <c r="I18" s="512"/>
      <c r="J18" s="512"/>
      <c r="K18" s="515"/>
      <c r="L18" s="454" t="n">
        <v>12</v>
      </c>
      <c r="M18" s="36" t="s">
        <v>3134</v>
      </c>
      <c r="N18" s="39" t="s">
        <v>3135</v>
      </c>
      <c r="O18" s="11" t="s">
        <v>3136</v>
      </c>
      <c r="P18" s="36" t="s">
        <v>27</v>
      </c>
      <c r="Q18" s="161" t="s">
        <v>3137</v>
      </c>
    </row>
    <row r="19" s="516" customFormat="true" ht="39.95" hidden="false" customHeight="true" outlineLevel="0" collapsed="false">
      <c r="A19" s="471" t="n">
        <v>12</v>
      </c>
      <c r="B19" s="481" t="s">
        <v>3138</v>
      </c>
      <c r="C19" s="474" t="s">
        <v>173</v>
      </c>
      <c r="D19" s="473" t="s">
        <v>362</v>
      </c>
      <c r="E19" s="474" t="s">
        <v>363</v>
      </c>
      <c r="F19" s="517" t="n">
        <v>14.07</v>
      </c>
      <c r="G19" s="518" t="n">
        <v>4806.35</v>
      </c>
      <c r="H19" s="519" t="n">
        <v>5122.7</v>
      </c>
      <c r="I19" s="520" t="s">
        <v>3139</v>
      </c>
      <c r="J19" s="508" t="s">
        <v>34</v>
      </c>
      <c r="K19" s="515"/>
      <c r="L19" s="454" t="n">
        <v>13</v>
      </c>
      <c r="M19" s="36" t="s">
        <v>3140</v>
      </c>
      <c r="N19" s="39" t="s">
        <v>3141</v>
      </c>
      <c r="O19" s="11" t="s">
        <v>3142</v>
      </c>
      <c r="P19" s="36" t="s">
        <v>27</v>
      </c>
      <c r="Q19" s="161" t="s">
        <v>3143</v>
      </c>
    </row>
    <row r="20" s="480" customFormat="true" ht="39.95" hidden="false" customHeight="true" outlineLevel="0" collapsed="false">
      <c r="A20" s="471" t="n">
        <v>13</v>
      </c>
      <c r="B20" s="481" t="s">
        <v>3144</v>
      </c>
      <c r="C20" s="474" t="s">
        <v>173</v>
      </c>
      <c r="D20" s="473" t="s">
        <v>362</v>
      </c>
      <c r="E20" s="474" t="s">
        <v>363</v>
      </c>
      <c r="F20" s="517" t="n">
        <v>10.73</v>
      </c>
      <c r="G20" s="521" t="n">
        <v>2481.024</v>
      </c>
      <c r="H20" s="521" t="n">
        <v>2679.1882</v>
      </c>
      <c r="I20" s="482" t="s">
        <v>3145</v>
      </c>
      <c r="J20" s="478" t="s">
        <v>34</v>
      </c>
      <c r="K20" s="479"/>
      <c r="L20" s="454" t="n">
        <v>14</v>
      </c>
      <c r="M20" s="36" t="s">
        <v>3146</v>
      </c>
      <c r="N20" s="39" t="s">
        <v>3147</v>
      </c>
      <c r="O20" s="11" t="s">
        <v>1631</v>
      </c>
      <c r="P20" s="36" t="s">
        <v>27</v>
      </c>
      <c r="Q20" s="161" t="s">
        <v>3148</v>
      </c>
    </row>
    <row r="21" s="516" customFormat="true" ht="35.1" hidden="false" customHeight="true" outlineLevel="0" collapsed="false">
      <c r="A21" s="471" t="n">
        <v>14</v>
      </c>
      <c r="B21" s="481" t="s">
        <v>3149</v>
      </c>
      <c r="C21" s="474" t="s">
        <v>173</v>
      </c>
      <c r="D21" s="473" t="s">
        <v>362</v>
      </c>
      <c r="E21" s="474" t="s">
        <v>363</v>
      </c>
      <c r="F21" s="517" t="n">
        <v>15.19</v>
      </c>
      <c r="G21" s="519" t="n">
        <v>4126</v>
      </c>
      <c r="H21" s="519" t="n">
        <v>4518.9</v>
      </c>
      <c r="I21" s="522" t="s">
        <v>3150</v>
      </c>
      <c r="J21" s="478" t="s">
        <v>34</v>
      </c>
      <c r="K21" s="515"/>
      <c r="L21" s="454" t="n">
        <v>15</v>
      </c>
      <c r="M21" s="36" t="s">
        <v>3151</v>
      </c>
      <c r="N21" s="39" t="s">
        <v>3152</v>
      </c>
      <c r="O21" s="11" t="s">
        <v>1020</v>
      </c>
      <c r="P21" s="36" t="s">
        <v>27</v>
      </c>
      <c r="Q21" s="161" t="s">
        <v>3153</v>
      </c>
    </row>
    <row r="22" s="516" customFormat="true" ht="35.1" hidden="false" customHeight="true" outlineLevel="0" collapsed="false">
      <c r="A22" s="471" t="n">
        <v>15</v>
      </c>
      <c r="B22" s="481" t="s">
        <v>3154</v>
      </c>
      <c r="C22" s="474" t="s">
        <v>173</v>
      </c>
      <c r="D22" s="473" t="s">
        <v>362</v>
      </c>
      <c r="E22" s="474" t="s">
        <v>363</v>
      </c>
      <c r="F22" s="523" t="n">
        <v>15.5</v>
      </c>
      <c r="G22" s="519" t="n">
        <v>5838.1</v>
      </c>
      <c r="H22" s="519" t="n">
        <v>5904.2</v>
      </c>
      <c r="I22" s="520" t="s">
        <v>3155</v>
      </c>
      <c r="J22" s="508" t="s">
        <v>34</v>
      </c>
      <c r="K22" s="515"/>
      <c r="L22" s="454" t="n">
        <v>16</v>
      </c>
      <c r="M22" s="36" t="s">
        <v>3156</v>
      </c>
      <c r="N22" s="39" t="s">
        <v>3157</v>
      </c>
      <c r="O22" s="11" t="s">
        <v>935</v>
      </c>
      <c r="P22" s="36" t="s">
        <v>27</v>
      </c>
      <c r="Q22" s="161" t="s">
        <v>3158</v>
      </c>
    </row>
    <row r="23" s="516" customFormat="true" ht="35.1" hidden="false" customHeight="true" outlineLevel="0" collapsed="false">
      <c r="A23" s="471" t="n">
        <v>16</v>
      </c>
      <c r="B23" s="481" t="s">
        <v>3159</v>
      </c>
      <c r="C23" s="474" t="s">
        <v>173</v>
      </c>
      <c r="D23" s="473" t="s">
        <v>362</v>
      </c>
      <c r="E23" s="474" t="s">
        <v>363</v>
      </c>
      <c r="F23" s="517" t="n">
        <v>23.33</v>
      </c>
      <c r="G23" s="519" t="n">
        <v>4815.3</v>
      </c>
      <c r="H23" s="519" t="n">
        <v>5126.2</v>
      </c>
      <c r="I23" s="520" t="s">
        <v>3160</v>
      </c>
      <c r="J23" s="508" t="s">
        <v>70</v>
      </c>
      <c r="K23" s="515"/>
      <c r="L23" s="454" t="n">
        <v>17</v>
      </c>
      <c r="M23" s="36" t="s">
        <v>3161</v>
      </c>
      <c r="N23" s="39" t="s">
        <v>3162</v>
      </c>
      <c r="O23" s="36" t="s">
        <v>3114</v>
      </c>
      <c r="P23" s="36" t="s">
        <v>27</v>
      </c>
      <c r="Q23" s="40" t="n">
        <v>9254100051</v>
      </c>
    </row>
    <row r="24" s="516" customFormat="true" ht="38.1" hidden="false" customHeight="true" outlineLevel="0" collapsed="false">
      <c r="A24" s="471" t="n">
        <v>17</v>
      </c>
      <c r="B24" s="524" t="s">
        <v>3078</v>
      </c>
      <c r="C24" s="474" t="s">
        <v>173</v>
      </c>
      <c r="D24" s="473" t="s">
        <v>362</v>
      </c>
      <c r="E24" s="474" t="s">
        <v>363</v>
      </c>
      <c r="F24" s="517" t="n">
        <v>17.16</v>
      </c>
      <c r="G24" s="525" t="n">
        <v>8318.8703</v>
      </c>
      <c r="H24" s="521" t="n">
        <v>8729.5855</v>
      </c>
      <c r="I24" s="482" t="s">
        <v>3079</v>
      </c>
      <c r="J24" s="508" t="s">
        <v>34</v>
      </c>
      <c r="K24" s="515"/>
      <c r="L24" s="454" t="n">
        <v>18</v>
      </c>
      <c r="M24" s="36" t="s">
        <v>3163</v>
      </c>
      <c r="N24" s="39" t="s">
        <v>3164</v>
      </c>
      <c r="O24" s="36" t="s">
        <v>3114</v>
      </c>
      <c r="P24" s="36" t="s">
        <v>27</v>
      </c>
      <c r="Q24" s="40" t="n">
        <v>9254100054</v>
      </c>
    </row>
    <row r="25" s="516" customFormat="true" ht="39.95" hidden="false" customHeight="true" outlineLevel="0" collapsed="false">
      <c r="A25" s="471" t="n">
        <v>18</v>
      </c>
      <c r="B25" s="526" t="s">
        <v>3165</v>
      </c>
      <c r="C25" s="474" t="s">
        <v>173</v>
      </c>
      <c r="D25" s="473" t="s">
        <v>362</v>
      </c>
      <c r="E25" s="474" t="s">
        <v>363</v>
      </c>
      <c r="F25" s="517" t="n">
        <v>26.82</v>
      </c>
      <c r="G25" s="525" t="n">
        <v>16776.7901</v>
      </c>
      <c r="H25" s="521" t="n">
        <v>18454.4691</v>
      </c>
      <c r="I25" s="482" t="s">
        <v>3085</v>
      </c>
      <c r="J25" s="478" t="s">
        <v>34</v>
      </c>
      <c r="K25" s="515"/>
      <c r="L25" s="454" t="n">
        <v>19</v>
      </c>
      <c r="M25" s="36" t="s">
        <v>3166</v>
      </c>
      <c r="N25" s="313" t="n">
        <v>452731520511603</v>
      </c>
      <c r="O25" s="306" t="s">
        <v>1468</v>
      </c>
      <c r="P25" s="36" t="s">
        <v>27</v>
      </c>
      <c r="Q25" s="161" t="s">
        <v>3167</v>
      </c>
    </row>
    <row r="26" s="516" customFormat="true" ht="35.1" hidden="false" customHeight="true" outlineLevel="0" collapsed="false">
      <c r="A26" s="471" t="n">
        <v>19</v>
      </c>
      <c r="B26" s="481" t="s">
        <v>3168</v>
      </c>
      <c r="C26" s="474" t="s">
        <v>173</v>
      </c>
      <c r="D26" s="473" t="s">
        <v>362</v>
      </c>
      <c r="E26" s="474" t="s">
        <v>363</v>
      </c>
      <c r="F26" s="517" t="n">
        <v>11.43</v>
      </c>
      <c r="G26" s="519" t="n">
        <v>3014.6</v>
      </c>
      <c r="H26" s="519" t="n">
        <v>3050.4</v>
      </c>
      <c r="I26" s="520" t="s">
        <v>3169</v>
      </c>
      <c r="J26" s="508" t="s">
        <v>34</v>
      </c>
      <c r="K26" s="515"/>
      <c r="L26" s="454" t="n">
        <v>20</v>
      </c>
      <c r="M26" s="36" t="s">
        <v>3170</v>
      </c>
      <c r="N26" s="39" t="s">
        <v>3171</v>
      </c>
      <c r="O26" s="11" t="s">
        <v>1020</v>
      </c>
      <c r="P26" s="36" t="s">
        <v>27</v>
      </c>
      <c r="Q26" s="161" t="s">
        <v>3172</v>
      </c>
    </row>
    <row r="27" s="516" customFormat="true" ht="41.25" hidden="false" customHeight="true" outlineLevel="0" collapsed="false">
      <c r="A27" s="471" t="n">
        <v>20</v>
      </c>
      <c r="B27" s="472" t="s">
        <v>3173</v>
      </c>
      <c r="C27" s="474" t="s">
        <v>173</v>
      </c>
      <c r="D27" s="473" t="s">
        <v>362</v>
      </c>
      <c r="E27" s="474" t="s">
        <v>363</v>
      </c>
      <c r="F27" s="517" t="n">
        <v>28.15</v>
      </c>
      <c r="G27" s="525" t="n">
        <v>4084.0333</v>
      </c>
      <c r="H27" s="519" t="n">
        <v>4134.5</v>
      </c>
      <c r="I27" s="527" t="s">
        <v>3174</v>
      </c>
      <c r="J27" s="478" t="s">
        <v>34</v>
      </c>
      <c r="K27" s="515"/>
      <c r="L27" s="454" t="n">
        <v>21</v>
      </c>
      <c r="M27" s="36" t="s">
        <v>3175</v>
      </c>
      <c r="N27" s="39" t="s">
        <v>3176</v>
      </c>
      <c r="O27" s="11" t="s">
        <v>1020</v>
      </c>
      <c r="P27" s="36" t="s">
        <v>27</v>
      </c>
      <c r="Q27" s="161" t="s">
        <v>3177</v>
      </c>
    </row>
    <row r="28" s="516" customFormat="true" ht="50.25" hidden="false" customHeight="true" outlineLevel="0" collapsed="false">
      <c r="A28" s="471" t="n">
        <v>21</v>
      </c>
      <c r="B28" s="472" t="s">
        <v>3178</v>
      </c>
      <c r="C28" s="474" t="s">
        <v>173</v>
      </c>
      <c r="D28" s="473" t="s">
        <v>362</v>
      </c>
      <c r="E28" s="474" t="s">
        <v>363</v>
      </c>
      <c r="F28" s="517" t="n">
        <v>19.8</v>
      </c>
      <c r="G28" s="525" t="n">
        <v>4264.5319</v>
      </c>
      <c r="H28" s="519" t="n">
        <v>4485.3</v>
      </c>
      <c r="I28" s="527" t="s">
        <v>3179</v>
      </c>
      <c r="J28" s="478" t="s">
        <v>34</v>
      </c>
      <c r="K28" s="515"/>
      <c r="L28" s="454" t="n">
        <v>22</v>
      </c>
      <c r="M28" s="36" t="s">
        <v>3180</v>
      </c>
      <c r="N28" s="39" t="s">
        <v>3181</v>
      </c>
      <c r="O28" s="11" t="s">
        <v>3114</v>
      </c>
      <c r="P28" s="36" t="s">
        <v>27</v>
      </c>
      <c r="Q28" s="161" t="s">
        <v>3182</v>
      </c>
    </row>
    <row r="29" s="516" customFormat="true" ht="51" hidden="false" customHeight="true" outlineLevel="0" collapsed="false">
      <c r="A29" s="471" t="n">
        <v>22</v>
      </c>
      <c r="B29" s="472" t="s">
        <v>3183</v>
      </c>
      <c r="C29" s="474" t="s">
        <v>173</v>
      </c>
      <c r="D29" s="473" t="s">
        <v>362</v>
      </c>
      <c r="E29" s="474" t="s">
        <v>363</v>
      </c>
      <c r="F29" s="517" t="n">
        <v>19.33</v>
      </c>
      <c r="G29" s="519" t="n">
        <v>2529.7307</v>
      </c>
      <c r="H29" s="519" t="n">
        <v>2724.6</v>
      </c>
      <c r="I29" s="528" t="s">
        <v>3184</v>
      </c>
      <c r="J29" s="478" t="s">
        <v>34</v>
      </c>
      <c r="K29" s="515"/>
      <c r="L29" s="454" t="n">
        <v>23</v>
      </c>
      <c r="M29" s="36" t="s">
        <v>3185</v>
      </c>
      <c r="N29" s="39" t="s">
        <v>3186</v>
      </c>
      <c r="O29" s="11" t="s">
        <v>1631</v>
      </c>
      <c r="P29" s="36" t="s">
        <v>27</v>
      </c>
      <c r="Q29" s="161" t="s">
        <v>3187</v>
      </c>
    </row>
    <row r="30" s="516" customFormat="true" ht="39.95" hidden="false" customHeight="true" outlineLevel="0" collapsed="false">
      <c r="A30" s="471" t="n">
        <v>23</v>
      </c>
      <c r="B30" s="526" t="s">
        <v>3188</v>
      </c>
      <c r="C30" s="474" t="s">
        <v>173</v>
      </c>
      <c r="D30" s="473" t="s">
        <v>362</v>
      </c>
      <c r="E30" s="474" t="s">
        <v>363</v>
      </c>
      <c r="F30" s="517" t="n">
        <v>20.28</v>
      </c>
      <c r="G30" s="525" t="n">
        <v>13641.2959</v>
      </c>
      <c r="H30" s="521" t="n">
        <v>15208.0122222689</v>
      </c>
      <c r="I30" s="482" t="s">
        <v>3095</v>
      </c>
      <c r="J30" s="478" t="s">
        <v>34</v>
      </c>
      <c r="K30" s="515"/>
      <c r="L30" s="454" t="n">
        <v>24</v>
      </c>
      <c r="M30" s="36" t="s">
        <v>3189</v>
      </c>
      <c r="N30" s="39" t="s">
        <v>3190</v>
      </c>
      <c r="O30" s="11" t="s">
        <v>3114</v>
      </c>
      <c r="P30" s="36" t="s">
        <v>27</v>
      </c>
      <c r="Q30" s="161" t="s">
        <v>3191</v>
      </c>
    </row>
    <row r="31" s="480" customFormat="true" ht="39.95" hidden="false" customHeight="true" outlineLevel="0" collapsed="false">
      <c r="A31" s="471" t="n">
        <v>24</v>
      </c>
      <c r="B31" s="472" t="s">
        <v>3192</v>
      </c>
      <c r="C31" s="474" t="s">
        <v>173</v>
      </c>
      <c r="D31" s="473" t="s">
        <v>362</v>
      </c>
      <c r="E31" s="474" t="s">
        <v>363</v>
      </c>
      <c r="F31" s="517" t="n">
        <v>18</v>
      </c>
      <c r="G31" s="525" t="n">
        <v>3220.1572</v>
      </c>
      <c r="H31" s="519" t="n">
        <v>3161.8</v>
      </c>
      <c r="I31" s="527" t="s">
        <v>3193</v>
      </c>
      <c r="J31" s="478" t="s">
        <v>34</v>
      </c>
      <c r="K31" s="479"/>
      <c r="L31" s="454" t="n">
        <v>26</v>
      </c>
      <c r="M31" s="36" t="s">
        <v>3194</v>
      </c>
      <c r="N31" s="39" t="s">
        <v>3195</v>
      </c>
      <c r="O31" s="11" t="s">
        <v>1631</v>
      </c>
      <c r="P31" s="36" t="s">
        <v>27</v>
      </c>
      <c r="Q31" s="161" t="n">
        <v>9254100068</v>
      </c>
    </row>
    <row r="32" s="516" customFormat="true" ht="39.95" hidden="false" customHeight="true" outlineLevel="0" collapsed="false">
      <c r="A32" s="471" t="n">
        <v>25</v>
      </c>
      <c r="B32" s="472" t="s">
        <v>3196</v>
      </c>
      <c r="C32" s="474" t="s">
        <v>173</v>
      </c>
      <c r="D32" s="473" t="s">
        <v>362</v>
      </c>
      <c r="E32" s="474" t="s">
        <v>363</v>
      </c>
      <c r="F32" s="517" t="n">
        <v>11.59</v>
      </c>
      <c r="G32" s="529" t="n">
        <v>4805.94</v>
      </c>
      <c r="H32" s="529" t="n">
        <v>5132.96</v>
      </c>
      <c r="I32" s="530" t="s">
        <v>3197</v>
      </c>
      <c r="J32" s="478" t="s">
        <v>34</v>
      </c>
      <c r="K32" s="515"/>
      <c r="L32" s="454" t="n">
        <v>27</v>
      </c>
      <c r="M32" s="36" t="s">
        <v>3198</v>
      </c>
      <c r="N32" s="39" t="s">
        <v>3199</v>
      </c>
      <c r="O32" s="11" t="s">
        <v>1631</v>
      </c>
      <c r="P32" s="36" t="s">
        <v>27</v>
      </c>
      <c r="Q32" s="161" t="n">
        <v>9254100069</v>
      </c>
    </row>
    <row r="33" s="516" customFormat="true" ht="35.1" hidden="false" customHeight="true" outlineLevel="0" collapsed="false">
      <c r="A33" s="471" t="n">
        <v>26</v>
      </c>
      <c r="B33" s="472" t="s">
        <v>3200</v>
      </c>
      <c r="C33" s="474" t="s">
        <v>173</v>
      </c>
      <c r="D33" s="473" t="s">
        <v>362</v>
      </c>
      <c r="E33" s="474" t="s">
        <v>363</v>
      </c>
      <c r="F33" s="517" t="n">
        <v>10.07</v>
      </c>
      <c r="G33" s="529" t="n">
        <v>4959.41</v>
      </c>
      <c r="H33" s="529" t="n">
        <v>5255.86</v>
      </c>
      <c r="I33" s="530" t="s">
        <v>3201</v>
      </c>
      <c r="J33" s="478" t="s">
        <v>34</v>
      </c>
      <c r="K33" s="515"/>
      <c r="L33" s="454" t="n">
        <v>28</v>
      </c>
      <c r="M33" s="36" t="s">
        <v>3202</v>
      </c>
      <c r="N33" s="39" t="s">
        <v>3203</v>
      </c>
      <c r="O33" s="11" t="s">
        <v>1631</v>
      </c>
      <c r="P33" s="36" t="s">
        <v>27</v>
      </c>
      <c r="Q33" s="161" t="s">
        <v>3204</v>
      </c>
    </row>
    <row r="34" s="480" customFormat="true" ht="35.1" hidden="false" customHeight="true" outlineLevel="0" collapsed="false">
      <c r="A34" s="471" t="n">
        <v>27</v>
      </c>
      <c r="B34" s="481" t="s">
        <v>3205</v>
      </c>
      <c r="C34" s="474" t="s">
        <v>173</v>
      </c>
      <c r="D34" s="473" t="s">
        <v>362</v>
      </c>
      <c r="E34" s="474" t="s">
        <v>363</v>
      </c>
      <c r="F34" s="517" t="n">
        <v>18.45</v>
      </c>
      <c r="G34" s="521" t="n">
        <v>4968.1115</v>
      </c>
      <c r="H34" s="521" t="n">
        <v>4803.4242</v>
      </c>
      <c r="I34" s="482" t="s">
        <v>3206</v>
      </c>
      <c r="J34" s="478" t="s">
        <v>34</v>
      </c>
      <c r="K34" s="479"/>
      <c r="L34" s="454" t="n">
        <v>29</v>
      </c>
      <c r="M34" s="36" t="s">
        <v>3207</v>
      </c>
      <c r="N34" s="39" t="s">
        <v>3208</v>
      </c>
      <c r="O34" s="11" t="s">
        <v>432</v>
      </c>
      <c r="P34" s="36" t="s">
        <v>27</v>
      </c>
      <c r="Q34" s="161" t="s">
        <v>3209</v>
      </c>
    </row>
    <row r="35" s="480" customFormat="true" ht="35.1" hidden="false" customHeight="true" outlineLevel="0" collapsed="false">
      <c r="A35" s="471" t="n">
        <v>28</v>
      </c>
      <c r="B35" s="524" t="s">
        <v>3099</v>
      </c>
      <c r="C35" s="474" t="s">
        <v>173</v>
      </c>
      <c r="D35" s="473" t="s">
        <v>362</v>
      </c>
      <c r="E35" s="474" t="s">
        <v>363</v>
      </c>
      <c r="F35" s="517" t="n">
        <v>21.81</v>
      </c>
      <c r="G35" s="525" t="n">
        <v>11448.4396</v>
      </c>
      <c r="H35" s="521" t="n">
        <v>11870.7286</v>
      </c>
      <c r="I35" s="482" t="s">
        <v>3100</v>
      </c>
      <c r="J35" s="478" t="s">
        <v>34</v>
      </c>
      <c r="K35" s="479"/>
      <c r="L35" s="454" t="n">
        <v>30</v>
      </c>
      <c r="M35" s="36" t="s">
        <v>3210</v>
      </c>
      <c r="N35" s="39" t="s">
        <v>3211</v>
      </c>
      <c r="O35" s="11" t="s">
        <v>2080</v>
      </c>
      <c r="P35" s="36" t="s">
        <v>27</v>
      </c>
      <c r="Q35" s="161" t="s">
        <v>3212</v>
      </c>
    </row>
    <row r="36" s="480" customFormat="true" ht="35.1" hidden="false" customHeight="true" outlineLevel="0" collapsed="false">
      <c r="A36" s="471" t="n">
        <v>29</v>
      </c>
      <c r="B36" s="502" t="s">
        <v>3213</v>
      </c>
      <c r="C36" s="474" t="s">
        <v>173</v>
      </c>
      <c r="D36" s="473" t="s">
        <v>362</v>
      </c>
      <c r="E36" s="474" t="s">
        <v>363</v>
      </c>
      <c r="F36" s="531" t="n">
        <v>19.83</v>
      </c>
      <c r="G36" s="521" t="n">
        <v>3637.762</v>
      </c>
      <c r="H36" s="521" t="n">
        <v>3899.4398</v>
      </c>
      <c r="I36" s="482" t="s">
        <v>3214</v>
      </c>
      <c r="J36" s="532" t="s">
        <v>34</v>
      </c>
      <c r="K36" s="479"/>
      <c r="L36" s="454" t="n">
        <v>31</v>
      </c>
      <c r="M36" s="36" t="s">
        <v>3215</v>
      </c>
      <c r="N36" s="39" t="s">
        <v>3216</v>
      </c>
      <c r="O36" s="11" t="s">
        <v>1468</v>
      </c>
      <c r="P36" s="36" t="s">
        <v>27</v>
      </c>
      <c r="Q36" s="161" t="s">
        <v>3217</v>
      </c>
    </row>
    <row r="37" s="480" customFormat="true" ht="35.1" hidden="false" customHeight="true" outlineLevel="0" collapsed="false">
      <c r="A37" s="471" t="n">
        <v>30</v>
      </c>
      <c r="B37" s="533" t="s">
        <v>3104</v>
      </c>
      <c r="C37" s="474" t="s">
        <v>173</v>
      </c>
      <c r="D37" s="473" t="s">
        <v>362</v>
      </c>
      <c r="E37" s="474" t="s">
        <v>363</v>
      </c>
      <c r="F37" s="531" t="n">
        <v>28.28</v>
      </c>
      <c r="G37" s="525" t="n">
        <v>16574.5421</v>
      </c>
      <c r="H37" s="521" t="n">
        <v>18272.211</v>
      </c>
      <c r="I37" s="482" t="s">
        <v>3105</v>
      </c>
      <c r="J37" s="532" t="s">
        <v>34</v>
      </c>
      <c r="K37" s="479"/>
      <c r="L37" s="454" t="n">
        <v>32</v>
      </c>
      <c r="M37" s="36" t="s">
        <v>3218</v>
      </c>
      <c r="N37" s="39" t="s">
        <v>3219</v>
      </c>
      <c r="O37" s="11" t="s">
        <v>3114</v>
      </c>
      <c r="P37" s="36" t="s">
        <v>27</v>
      </c>
      <c r="Q37" s="161" t="s">
        <v>3220</v>
      </c>
    </row>
    <row r="38" s="516" customFormat="true" ht="35.1" hidden="false" customHeight="true" outlineLevel="0" collapsed="false">
      <c r="A38" s="471" t="n">
        <v>31</v>
      </c>
      <c r="B38" s="502" t="s">
        <v>3221</v>
      </c>
      <c r="C38" s="474" t="s">
        <v>173</v>
      </c>
      <c r="D38" s="473" t="s">
        <v>362</v>
      </c>
      <c r="E38" s="474" t="s">
        <v>363</v>
      </c>
      <c r="F38" s="531" t="n">
        <v>8.96</v>
      </c>
      <c r="G38" s="521" t="n">
        <v>3285.3959</v>
      </c>
      <c r="H38" s="521" t="n">
        <v>3224.5331</v>
      </c>
      <c r="I38" s="482" t="s">
        <v>3222</v>
      </c>
      <c r="J38" s="532" t="s">
        <v>34</v>
      </c>
      <c r="K38" s="515"/>
      <c r="L38" s="454" t="n">
        <v>33</v>
      </c>
      <c r="M38" s="36" t="s">
        <v>3223</v>
      </c>
      <c r="N38" s="39" t="s">
        <v>3224</v>
      </c>
      <c r="O38" s="11" t="s">
        <v>3225</v>
      </c>
      <c r="P38" s="36" t="s">
        <v>27</v>
      </c>
      <c r="Q38" s="161" t="s">
        <v>3226</v>
      </c>
    </row>
    <row r="39" s="516" customFormat="true" ht="38.1" hidden="false" customHeight="true" outlineLevel="0" collapsed="false">
      <c r="A39" s="471" t="n">
        <v>32</v>
      </c>
      <c r="B39" s="502" t="s">
        <v>3110</v>
      </c>
      <c r="C39" s="474" t="s">
        <v>173</v>
      </c>
      <c r="D39" s="473" t="s">
        <v>362</v>
      </c>
      <c r="E39" s="474" t="s">
        <v>300</v>
      </c>
      <c r="F39" s="531" t="n">
        <v>19.856</v>
      </c>
      <c r="G39" s="519" t="n">
        <v>23215.4</v>
      </c>
      <c r="H39" s="519" t="n">
        <v>22792.5</v>
      </c>
      <c r="I39" s="528" t="s">
        <v>3227</v>
      </c>
      <c r="J39" s="532" t="s">
        <v>70</v>
      </c>
      <c r="K39" s="515"/>
      <c r="L39" s="454" t="n">
        <v>34</v>
      </c>
      <c r="M39" s="36" t="s">
        <v>3228</v>
      </c>
      <c r="N39" s="39" t="s">
        <v>3229</v>
      </c>
      <c r="O39" s="11" t="s">
        <v>3230</v>
      </c>
      <c r="P39" s="36" t="s">
        <v>27</v>
      </c>
      <c r="Q39" s="161" t="s">
        <v>3231</v>
      </c>
    </row>
    <row r="40" s="480" customFormat="true" ht="35.1" hidden="false" customHeight="true" outlineLevel="0" collapsed="false">
      <c r="A40" s="471" t="n">
        <v>33</v>
      </c>
      <c r="B40" s="502" t="s">
        <v>3232</v>
      </c>
      <c r="C40" s="474" t="s">
        <v>173</v>
      </c>
      <c r="D40" s="473" t="s">
        <v>362</v>
      </c>
      <c r="E40" s="474" t="s">
        <v>363</v>
      </c>
      <c r="F40" s="531" t="n">
        <v>12.93</v>
      </c>
      <c r="G40" s="529" t="n">
        <v>4832.8</v>
      </c>
      <c r="H40" s="529" t="n">
        <v>5661.01</v>
      </c>
      <c r="I40" s="530" t="s">
        <v>3233</v>
      </c>
      <c r="J40" s="532" t="s">
        <v>34</v>
      </c>
      <c r="K40" s="479"/>
      <c r="L40" s="454" t="n">
        <v>35</v>
      </c>
      <c r="M40" s="36" t="s">
        <v>3234</v>
      </c>
      <c r="N40" s="39" t="s">
        <v>3235</v>
      </c>
      <c r="O40" s="11" t="s">
        <v>3236</v>
      </c>
      <c r="P40" s="36" t="s">
        <v>27</v>
      </c>
      <c r="Q40" s="161" t="s">
        <v>3237</v>
      </c>
    </row>
    <row r="41" s="480" customFormat="true" ht="35.1" hidden="false" customHeight="true" outlineLevel="0" collapsed="false">
      <c r="A41" s="471" t="n">
        <v>34</v>
      </c>
      <c r="B41" s="534" t="s">
        <v>3116</v>
      </c>
      <c r="C41" s="474" t="s">
        <v>173</v>
      </c>
      <c r="D41" s="473" t="s">
        <v>362</v>
      </c>
      <c r="E41" s="474" t="s">
        <v>363</v>
      </c>
      <c r="F41" s="531" t="n">
        <v>15.3</v>
      </c>
      <c r="G41" s="525" t="n">
        <v>12615.976</v>
      </c>
      <c r="H41" s="521" t="n">
        <v>12049.7488</v>
      </c>
      <c r="I41" s="482" t="s">
        <v>3117</v>
      </c>
      <c r="J41" s="532" t="s">
        <v>34</v>
      </c>
      <c r="K41" s="479"/>
      <c r="L41" s="454" t="n">
        <v>36</v>
      </c>
      <c r="M41" s="36" t="s">
        <v>3238</v>
      </c>
      <c r="N41" s="39" t="s">
        <v>3239</v>
      </c>
      <c r="O41" s="11" t="s">
        <v>935</v>
      </c>
      <c r="P41" s="36" t="s">
        <v>27</v>
      </c>
      <c r="Q41" s="161" t="s">
        <v>3240</v>
      </c>
    </row>
    <row r="42" s="516" customFormat="true" ht="35.1" hidden="false" customHeight="true" outlineLevel="0" collapsed="false">
      <c r="A42" s="471" t="n">
        <v>35</v>
      </c>
      <c r="B42" s="534" t="s">
        <v>3121</v>
      </c>
      <c r="C42" s="474" t="s">
        <v>173</v>
      </c>
      <c r="D42" s="473" t="s">
        <v>362</v>
      </c>
      <c r="E42" s="474" t="s">
        <v>363</v>
      </c>
      <c r="F42" s="531" t="n">
        <v>17.81</v>
      </c>
      <c r="G42" s="519" t="n">
        <v>8976.89</v>
      </c>
      <c r="H42" s="529" t="n">
        <v>9271.37</v>
      </c>
      <c r="I42" s="530" t="s">
        <v>3241</v>
      </c>
      <c r="J42" s="532" t="s">
        <v>34</v>
      </c>
      <c r="K42" s="515"/>
      <c r="L42" s="454" t="n">
        <v>37</v>
      </c>
      <c r="M42" s="36" t="s">
        <v>3242</v>
      </c>
      <c r="N42" s="39" t="s">
        <v>3243</v>
      </c>
      <c r="O42" s="11" t="s">
        <v>3114</v>
      </c>
      <c r="P42" s="36" t="s">
        <v>27</v>
      </c>
      <c r="Q42" s="161" t="s">
        <v>3244</v>
      </c>
    </row>
    <row r="43" s="480" customFormat="true" ht="36.75" hidden="false" customHeight="true" outlineLevel="0" collapsed="false">
      <c r="A43" s="471" t="n">
        <v>36</v>
      </c>
      <c r="B43" s="481" t="s">
        <v>3126</v>
      </c>
      <c r="C43" s="507" t="s">
        <v>173</v>
      </c>
      <c r="D43" s="473" t="s">
        <v>362</v>
      </c>
      <c r="E43" s="474" t="s">
        <v>363</v>
      </c>
      <c r="F43" s="517" t="n">
        <v>3.7</v>
      </c>
      <c r="G43" s="504" t="n">
        <v>1523.4258</v>
      </c>
      <c r="H43" s="505" t="n">
        <v>2049</v>
      </c>
      <c r="I43" s="535" t="s">
        <v>3127</v>
      </c>
      <c r="J43" s="506" t="s">
        <v>34</v>
      </c>
      <c r="K43" s="536"/>
      <c r="L43" s="454" t="n">
        <v>38</v>
      </c>
      <c r="M43" s="36" t="s">
        <v>3245</v>
      </c>
      <c r="N43" s="39" t="s">
        <v>3246</v>
      </c>
      <c r="O43" s="36" t="s">
        <v>3114</v>
      </c>
      <c r="P43" s="36" t="s">
        <v>27</v>
      </c>
      <c r="Q43" s="40" t="n">
        <v>9254100087</v>
      </c>
    </row>
    <row r="44" s="516" customFormat="true" ht="27.75" hidden="false" customHeight="true" outlineLevel="0" collapsed="false">
      <c r="A44" s="537" t="s">
        <v>3247</v>
      </c>
      <c r="B44" s="538" t="s">
        <v>3248</v>
      </c>
      <c r="C44" s="539"/>
      <c r="D44" s="539"/>
      <c r="E44" s="539"/>
      <c r="F44" s="540"/>
      <c r="G44" s="541"/>
      <c r="H44" s="541"/>
      <c r="I44" s="485"/>
      <c r="J44" s="485"/>
      <c r="K44" s="515"/>
      <c r="L44" s="454" t="n">
        <v>39</v>
      </c>
      <c r="M44" s="36" t="s">
        <v>3249</v>
      </c>
      <c r="N44" s="39" t="s">
        <v>3250</v>
      </c>
      <c r="O44" s="11" t="s">
        <v>3251</v>
      </c>
      <c r="P44" s="36" t="s">
        <v>27</v>
      </c>
      <c r="Q44" s="161" t="s">
        <v>3252</v>
      </c>
    </row>
    <row r="45" s="516" customFormat="true" ht="39.95" hidden="false" customHeight="true" outlineLevel="0" collapsed="false">
      <c r="A45" s="471" t="n">
        <v>37</v>
      </c>
      <c r="B45" s="542" t="s">
        <v>3253</v>
      </c>
      <c r="C45" s="543" t="s">
        <v>173</v>
      </c>
      <c r="D45" s="473" t="s">
        <v>3254</v>
      </c>
      <c r="E45" s="474" t="s">
        <v>162</v>
      </c>
      <c r="F45" s="483" t="n">
        <v>16776.7901</v>
      </c>
      <c r="G45" s="483" t="n">
        <v>16776.7901</v>
      </c>
      <c r="H45" s="484" t="n">
        <v>18454.4691</v>
      </c>
      <c r="I45" s="482" t="s">
        <v>3085</v>
      </c>
      <c r="J45" s="478" t="s">
        <v>34</v>
      </c>
      <c r="K45" s="515"/>
      <c r="L45" s="454" t="n">
        <v>40</v>
      </c>
      <c r="M45" s="36" t="s">
        <v>3255</v>
      </c>
      <c r="N45" s="39" t="s">
        <v>3256</v>
      </c>
      <c r="O45" s="11" t="s">
        <v>3257</v>
      </c>
      <c r="P45" s="36" t="s">
        <v>27</v>
      </c>
      <c r="Q45" s="161" t="s">
        <v>3258</v>
      </c>
    </row>
    <row r="46" s="480" customFormat="true" ht="39.95" hidden="false" customHeight="true" outlineLevel="0" collapsed="false">
      <c r="A46" s="471" t="n">
        <v>38</v>
      </c>
      <c r="B46" s="542" t="s">
        <v>3259</v>
      </c>
      <c r="C46" s="543" t="s">
        <v>173</v>
      </c>
      <c r="D46" s="473" t="s">
        <v>3254</v>
      </c>
      <c r="E46" s="474" t="s">
        <v>162</v>
      </c>
      <c r="F46" s="483" t="n">
        <v>13641.2959</v>
      </c>
      <c r="G46" s="483" t="n">
        <v>13641.2959</v>
      </c>
      <c r="H46" s="484" t="n">
        <v>15208.0122222689</v>
      </c>
      <c r="I46" s="482" t="s">
        <v>3095</v>
      </c>
      <c r="J46" s="478" t="s">
        <v>34</v>
      </c>
      <c r="K46" s="479"/>
      <c r="L46" s="454" t="n">
        <v>41</v>
      </c>
      <c r="M46" s="36" t="s">
        <v>3260</v>
      </c>
      <c r="N46" s="39" t="s">
        <v>3261</v>
      </c>
      <c r="O46" s="11" t="s">
        <v>3225</v>
      </c>
      <c r="P46" s="36" t="s">
        <v>27</v>
      </c>
      <c r="Q46" s="161" t="s">
        <v>3262</v>
      </c>
    </row>
    <row r="47" s="480" customFormat="true" ht="35.1" hidden="false" customHeight="true" outlineLevel="0" collapsed="false">
      <c r="A47" s="471" t="n">
        <v>39</v>
      </c>
      <c r="B47" s="542" t="s">
        <v>3263</v>
      </c>
      <c r="C47" s="543" t="s">
        <v>173</v>
      </c>
      <c r="D47" s="473" t="s">
        <v>3254</v>
      </c>
      <c r="E47" s="474" t="s">
        <v>162</v>
      </c>
      <c r="F47" s="483" t="n">
        <v>11448.4396</v>
      </c>
      <c r="G47" s="483" t="n">
        <v>11448.4396</v>
      </c>
      <c r="H47" s="484" t="n">
        <v>11870.7286</v>
      </c>
      <c r="I47" s="482" t="s">
        <v>3100</v>
      </c>
      <c r="J47" s="478" t="s">
        <v>34</v>
      </c>
      <c r="K47" s="479"/>
      <c r="L47" s="454" t="n">
        <v>42</v>
      </c>
      <c r="M47" s="36" t="s">
        <v>3264</v>
      </c>
      <c r="N47" s="39" t="s">
        <v>3265</v>
      </c>
      <c r="O47" s="11" t="s">
        <v>2080</v>
      </c>
      <c r="P47" s="36" t="s">
        <v>27</v>
      </c>
      <c r="Q47" s="161" t="s">
        <v>3266</v>
      </c>
    </row>
    <row r="48" s="516" customFormat="true" ht="35.1" hidden="false" customHeight="true" outlineLevel="0" collapsed="false">
      <c r="A48" s="471" t="n">
        <v>40</v>
      </c>
      <c r="B48" s="542" t="s">
        <v>3104</v>
      </c>
      <c r="C48" s="543" t="s">
        <v>173</v>
      </c>
      <c r="D48" s="473" t="s">
        <v>3254</v>
      </c>
      <c r="E48" s="474" t="s">
        <v>162</v>
      </c>
      <c r="F48" s="483" t="n">
        <v>16574.5421</v>
      </c>
      <c r="G48" s="483" t="n">
        <v>16574.5421</v>
      </c>
      <c r="H48" s="484" t="n">
        <v>18272.211</v>
      </c>
      <c r="I48" s="482" t="s">
        <v>3105</v>
      </c>
      <c r="J48" s="532" t="s">
        <v>34</v>
      </c>
      <c r="K48" s="515"/>
      <c r="L48" s="454" t="n">
        <v>43</v>
      </c>
      <c r="M48" s="36" t="s">
        <v>3267</v>
      </c>
      <c r="N48" s="39" t="s">
        <v>3268</v>
      </c>
      <c r="O48" s="11" t="s">
        <v>3269</v>
      </c>
      <c r="P48" s="36" t="s">
        <v>27</v>
      </c>
      <c r="Q48" s="161" t="s">
        <v>3270</v>
      </c>
    </row>
    <row r="49" s="516" customFormat="true" ht="39.95" hidden="false" customHeight="true" outlineLevel="0" collapsed="false">
      <c r="A49" s="471" t="n">
        <v>41</v>
      </c>
      <c r="B49" s="502" t="s">
        <v>3110</v>
      </c>
      <c r="C49" s="543" t="s">
        <v>173</v>
      </c>
      <c r="D49" s="473" t="s">
        <v>3254</v>
      </c>
      <c r="E49" s="474" t="s">
        <v>162</v>
      </c>
      <c r="F49" s="519" t="n">
        <v>23215.4</v>
      </c>
      <c r="G49" s="519" t="n">
        <v>23215.4</v>
      </c>
      <c r="H49" s="519" t="n">
        <v>22792.5</v>
      </c>
      <c r="I49" s="528" t="s">
        <v>3227</v>
      </c>
      <c r="J49" s="532" t="s">
        <v>70</v>
      </c>
      <c r="K49" s="515"/>
      <c r="L49" s="454" t="n">
        <v>44</v>
      </c>
      <c r="M49" s="36" t="s">
        <v>3271</v>
      </c>
      <c r="N49" s="39" t="s">
        <v>3272</v>
      </c>
      <c r="O49" s="11" t="s">
        <v>3273</v>
      </c>
      <c r="P49" s="36" t="s">
        <v>27</v>
      </c>
      <c r="Q49" s="161" t="s">
        <v>3274</v>
      </c>
    </row>
    <row r="50" s="516" customFormat="true" ht="35.1" hidden="false" customHeight="true" outlineLevel="0" collapsed="false">
      <c r="A50" s="471" t="n">
        <v>42</v>
      </c>
      <c r="B50" s="542" t="s">
        <v>3275</v>
      </c>
      <c r="C50" s="543" t="s">
        <v>173</v>
      </c>
      <c r="D50" s="473" t="s">
        <v>3254</v>
      </c>
      <c r="E50" s="474" t="s">
        <v>162</v>
      </c>
      <c r="F50" s="483" t="n">
        <v>12615.976</v>
      </c>
      <c r="G50" s="483" t="n">
        <v>12615.976</v>
      </c>
      <c r="H50" s="484" t="n">
        <v>12049.7488</v>
      </c>
      <c r="I50" s="482" t="s">
        <v>3117</v>
      </c>
      <c r="J50" s="532" t="s">
        <v>34</v>
      </c>
      <c r="K50" s="515"/>
      <c r="L50" s="454" t="n">
        <v>45</v>
      </c>
      <c r="M50" s="36" t="s">
        <v>3276</v>
      </c>
      <c r="N50" s="39" t="s">
        <v>3277</v>
      </c>
      <c r="O50" s="11" t="s">
        <v>2764</v>
      </c>
      <c r="P50" s="36" t="s">
        <v>27</v>
      </c>
      <c r="Q50" s="161" t="s">
        <v>3278</v>
      </c>
    </row>
    <row r="51" s="516" customFormat="true" ht="35.1" hidden="false" customHeight="true" outlineLevel="0" collapsed="false">
      <c r="A51" s="471"/>
      <c r="B51" s="542"/>
      <c r="C51" s="543"/>
      <c r="D51" s="473"/>
      <c r="E51" s="474"/>
      <c r="F51" s="483"/>
      <c r="G51" s="483"/>
      <c r="H51" s="484"/>
      <c r="I51" s="482"/>
      <c r="J51" s="532"/>
      <c r="K51" s="515"/>
      <c r="L51" s="221" t="n">
        <v>46</v>
      </c>
      <c r="M51" s="36" t="s">
        <v>3279</v>
      </c>
      <c r="N51" s="39" t="s">
        <v>3280</v>
      </c>
      <c r="O51" s="11" t="s">
        <v>3281</v>
      </c>
      <c r="P51" s="36" t="s">
        <v>27</v>
      </c>
      <c r="Q51" s="161" t="s">
        <v>3282</v>
      </c>
    </row>
    <row r="52" s="516" customFormat="true" ht="35.1" hidden="false" customHeight="true" outlineLevel="0" collapsed="false">
      <c r="A52" s="471"/>
      <c r="B52" s="542"/>
      <c r="C52" s="543"/>
      <c r="D52" s="473"/>
      <c r="E52" s="474"/>
      <c r="F52" s="483"/>
      <c r="G52" s="483"/>
      <c r="H52" s="484"/>
      <c r="I52" s="482"/>
      <c r="J52" s="532"/>
      <c r="K52" s="515"/>
      <c r="L52" s="454" t="n">
        <v>47</v>
      </c>
      <c r="M52" s="36" t="s">
        <v>3283</v>
      </c>
      <c r="N52" s="39" t="s">
        <v>3284</v>
      </c>
      <c r="O52" s="36" t="s">
        <v>3273</v>
      </c>
      <c r="P52" s="36" t="s">
        <v>27</v>
      </c>
      <c r="Q52" s="40" t="n">
        <v>5301100615</v>
      </c>
    </row>
    <row r="53" s="516" customFormat="true" ht="35.1" hidden="false" customHeight="true" outlineLevel="0" collapsed="false">
      <c r="A53" s="471"/>
      <c r="B53" s="542"/>
      <c r="C53" s="543"/>
      <c r="D53" s="473"/>
      <c r="E53" s="474"/>
      <c r="F53" s="483"/>
      <c r="G53" s="483"/>
      <c r="H53" s="484"/>
      <c r="I53" s="482"/>
      <c r="J53" s="532"/>
      <c r="K53" s="515"/>
      <c r="L53" s="454" t="n">
        <v>48</v>
      </c>
      <c r="M53" s="36" t="s">
        <v>3285</v>
      </c>
      <c r="N53" s="39" t="s">
        <v>3286</v>
      </c>
      <c r="O53" s="36" t="s">
        <v>1583</v>
      </c>
      <c r="P53" s="36" t="s">
        <v>27</v>
      </c>
      <c r="Q53" s="40" t="n">
        <v>5301100746</v>
      </c>
    </row>
    <row r="54" s="516" customFormat="true" ht="35.1" hidden="false" customHeight="true" outlineLevel="0" collapsed="false">
      <c r="A54" s="471"/>
      <c r="B54" s="542"/>
      <c r="C54" s="543"/>
      <c r="D54" s="473"/>
      <c r="E54" s="474"/>
      <c r="F54" s="483"/>
      <c r="G54" s="483"/>
      <c r="H54" s="484"/>
      <c r="I54" s="482"/>
      <c r="J54" s="532"/>
      <c r="K54" s="515"/>
      <c r="L54" s="454" t="n">
        <v>49</v>
      </c>
      <c r="M54" s="36" t="s">
        <v>3287</v>
      </c>
      <c r="N54" s="39" t="s">
        <v>3288</v>
      </c>
      <c r="O54" s="36" t="s">
        <v>3289</v>
      </c>
      <c r="P54" s="36" t="s">
        <v>27</v>
      </c>
      <c r="Q54" s="40" t="n">
        <v>5301100748</v>
      </c>
    </row>
    <row r="55" s="516" customFormat="true" ht="35.1" hidden="false" customHeight="true" outlineLevel="0" collapsed="false">
      <c r="A55" s="471"/>
      <c r="B55" s="542"/>
      <c r="C55" s="543"/>
      <c r="D55" s="473"/>
      <c r="E55" s="474"/>
      <c r="F55" s="483"/>
      <c r="G55" s="483"/>
      <c r="H55" s="484"/>
      <c r="I55" s="482"/>
      <c r="J55" s="532"/>
      <c r="K55" s="515"/>
      <c r="L55" s="454" t="n">
        <v>50</v>
      </c>
      <c r="M55" s="36" t="s">
        <v>3290</v>
      </c>
      <c r="N55" s="39" t="s">
        <v>3291</v>
      </c>
      <c r="O55" s="11" t="s">
        <v>3225</v>
      </c>
      <c r="P55" s="36" t="s">
        <v>27</v>
      </c>
      <c r="Q55" s="161" t="s">
        <v>3292</v>
      </c>
    </row>
    <row r="56" s="516" customFormat="true" ht="35.1" hidden="false" customHeight="true" outlineLevel="0" collapsed="false">
      <c r="A56" s="471"/>
      <c r="B56" s="542"/>
      <c r="C56" s="543"/>
      <c r="D56" s="473"/>
      <c r="E56" s="474"/>
      <c r="F56" s="483"/>
      <c r="G56" s="483"/>
      <c r="H56" s="484"/>
      <c r="I56" s="482"/>
      <c r="J56" s="532"/>
      <c r="K56" s="515"/>
      <c r="L56" s="454" t="n">
        <v>51</v>
      </c>
      <c r="M56" s="36" t="s">
        <v>3293</v>
      </c>
      <c r="N56" s="39" t="s">
        <v>3294</v>
      </c>
      <c r="O56" s="11" t="s">
        <v>3225</v>
      </c>
      <c r="P56" s="36" t="s">
        <v>27</v>
      </c>
      <c r="Q56" s="161" t="s">
        <v>3295</v>
      </c>
    </row>
    <row r="57" s="516" customFormat="true" ht="35.1" hidden="false" customHeight="true" outlineLevel="0" collapsed="false">
      <c r="A57" s="471"/>
      <c r="B57" s="542"/>
      <c r="C57" s="543"/>
      <c r="D57" s="473"/>
      <c r="E57" s="474"/>
      <c r="F57" s="483"/>
      <c r="G57" s="483"/>
      <c r="H57" s="484"/>
      <c r="I57" s="482"/>
      <c r="J57" s="532"/>
      <c r="K57" s="515"/>
      <c r="L57" s="454" t="n">
        <v>52</v>
      </c>
      <c r="M57" s="36" t="s">
        <v>3296</v>
      </c>
      <c r="N57" s="39" t="s">
        <v>3297</v>
      </c>
      <c r="O57" s="11" t="s">
        <v>3225</v>
      </c>
      <c r="P57" s="36" t="s">
        <v>27</v>
      </c>
      <c r="Q57" s="161" t="s">
        <v>3298</v>
      </c>
    </row>
    <row r="58" s="516" customFormat="true" ht="35.1" hidden="false" customHeight="true" outlineLevel="0" collapsed="false">
      <c r="A58" s="471"/>
      <c r="B58" s="542"/>
      <c r="C58" s="543"/>
      <c r="D58" s="473"/>
      <c r="E58" s="474"/>
      <c r="F58" s="483"/>
      <c r="G58" s="483"/>
      <c r="H58" s="484"/>
      <c r="I58" s="482"/>
      <c r="J58" s="532"/>
      <c r="K58" s="515"/>
      <c r="L58" s="454" t="n">
        <v>53</v>
      </c>
      <c r="M58" s="36" t="s">
        <v>3299</v>
      </c>
      <c r="N58" s="39" t="s">
        <v>3300</v>
      </c>
      <c r="O58" s="11" t="s">
        <v>2764</v>
      </c>
      <c r="P58" s="36" t="s">
        <v>27</v>
      </c>
      <c r="Q58" s="161" t="s">
        <v>3301</v>
      </c>
    </row>
    <row r="59" s="516" customFormat="true" ht="35.1" hidden="false" customHeight="true" outlineLevel="0" collapsed="false">
      <c r="A59" s="471"/>
      <c r="B59" s="542"/>
      <c r="C59" s="543"/>
      <c r="D59" s="473"/>
      <c r="E59" s="474"/>
      <c r="F59" s="483"/>
      <c r="G59" s="483"/>
      <c r="H59" s="484"/>
      <c r="I59" s="482"/>
      <c r="J59" s="532"/>
      <c r="K59" s="515"/>
      <c r="L59" s="454" t="n">
        <v>54</v>
      </c>
      <c r="M59" s="36" t="s">
        <v>3302</v>
      </c>
      <c r="N59" s="39" t="s">
        <v>3303</v>
      </c>
      <c r="O59" s="11" t="s">
        <v>3304</v>
      </c>
      <c r="P59" s="36" t="s">
        <v>27</v>
      </c>
      <c r="Q59" s="161" t="s">
        <v>3305</v>
      </c>
    </row>
    <row r="60" s="516" customFormat="true" ht="35.1" hidden="false" customHeight="true" outlineLevel="0" collapsed="false">
      <c r="A60" s="471"/>
      <c r="B60" s="542"/>
      <c r="C60" s="543"/>
      <c r="D60" s="473"/>
      <c r="E60" s="474"/>
      <c r="F60" s="483"/>
      <c r="G60" s="483"/>
      <c r="H60" s="484"/>
      <c r="I60" s="482"/>
      <c r="J60" s="532"/>
      <c r="K60" s="515"/>
      <c r="L60" s="454" t="n">
        <v>55</v>
      </c>
      <c r="M60" s="36" t="s">
        <v>3306</v>
      </c>
      <c r="N60" s="39" t="s">
        <v>3307</v>
      </c>
      <c r="O60" s="36" t="s">
        <v>1583</v>
      </c>
      <c r="P60" s="36" t="s">
        <v>27</v>
      </c>
      <c r="Q60" s="40" t="n">
        <v>5317100305</v>
      </c>
    </row>
    <row r="61" s="516" customFormat="true" ht="35.1" hidden="false" customHeight="true" outlineLevel="0" collapsed="false">
      <c r="A61" s="471"/>
      <c r="B61" s="542"/>
      <c r="C61" s="543"/>
      <c r="D61" s="473"/>
      <c r="E61" s="474"/>
      <c r="F61" s="483"/>
      <c r="G61" s="483"/>
      <c r="H61" s="484"/>
      <c r="I61" s="482"/>
      <c r="J61" s="532"/>
      <c r="K61" s="515"/>
      <c r="L61" s="454" t="n">
        <v>56</v>
      </c>
      <c r="M61" s="36" t="s">
        <v>3308</v>
      </c>
      <c r="N61" s="39" t="s">
        <v>3309</v>
      </c>
      <c r="O61" s="11" t="s">
        <v>3310</v>
      </c>
      <c r="P61" s="36" t="s">
        <v>27</v>
      </c>
      <c r="Q61" s="161" t="s">
        <v>3311</v>
      </c>
    </row>
    <row r="62" s="516" customFormat="true" ht="35.1" hidden="false" customHeight="true" outlineLevel="0" collapsed="false">
      <c r="A62" s="471"/>
      <c r="B62" s="542"/>
      <c r="C62" s="543"/>
      <c r="D62" s="473"/>
      <c r="E62" s="474"/>
      <c r="F62" s="483"/>
      <c r="G62" s="483"/>
      <c r="H62" s="484"/>
      <c r="I62" s="482"/>
      <c r="J62" s="532"/>
      <c r="K62" s="515"/>
      <c r="L62" s="454" t="n">
        <v>57</v>
      </c>
      <c r="M62" s="36" t="s">
        <v>3312</v>
      </c>
      <c r="N62" s="39" t="s">
        <v>3313</v>
      </c>
      <c r="O62" s="11" t="s">
        <v>3314</v>
      </c>
      <c r="P62" s="36" t="s">
        <v>27</v>
      </c>
      <c r="Q62" s="161" t="s">
        <v>3315</v>
      </c>
    </row>
    <row r="63" s="516" customFormat="true" ht="35.1" hidden="false" customHeight="true" outlineLevel="0" collapsed="false">
      <c r="A63" s="471"/>
      <c r="B63" s="542"/>
      <c r="C63" s="543"/>
      <c r="D63" s="473"/>
      <c r="E63" s="474"/>
      <c r="F63" s="483"/>
      <c r="G63" s="483"/>
      <c r="H63" s="484"/>
      <c r="I63" s="482"/>
      <c r="J63" s="532"/>
      <c r="K63" s="515"/>
      <c r="L63" s="454" t="n">
        <v>58</v>
      </c>
      <c r="M63" s="36" t="s">
        <v>3316</v>
      </c>
      <c r="N63" s="39" t="s">
        <v>3317</v>
      </c>
      <c r="O63" s="11" t="s">
        <v>3082</v>
      </c>
      <c r="P63" s="36" t="s">
        <v>27</v>
      </c>
      <c r="Q63" s="161" t="s">
        <v>3318</v>
      </c>
    </row>
    <row r="64" s="516" customFormat="true" ht="35.1" hidden="false" customHeight="true" outlineLevel="0" collapsed="false">
      <c r="A64" s="471"/>
      <c r="B64" s="542"/>
      <c r="C64" s="543"/>
      <c r="D64" s="473"/>
      <c r="E64" s="474"/>
      <c r="F64" s="483"/>
      <c r="G64" s="483"/>
      <c r="H64" s="484"/>
      <c r="I64" s="482"/>
      <c r="J64" s="532"/>
      <c r="K64" s="515"/>
      <c r="L64" s="454" t="n">
        <v>59</v>
      </c>
      <c r="M64" s="36" t="s">
        <v>3319</v>
      </c>
      <c r="N64" s="39" t="s">
        <v>3320</v>
      </c>
      <c r="O64" s="11" t="s">
        <v>173</v>
      </c>
      <c r="P64" s="36" t="s">
        <v>516</v>
      </c>
      <c r="Q64" s="161" t="s">
        <v>3321</v>
      </c>
    </row>
    <row r="65" s="516" customFormat="true" ht="35.1" hidden="false" customHeight="true" outlineLevel="0" collapsed="false">
      <c r="A65" s="471"/>
      <c r="B65" s="542"/>
      <c r="C65" s="543"/>
      <c r="D65" s="473"/>
      <c r="E65" s="474"/>
      <c r="F65" s="483"/>
      <c r="G65" s="483"/>
      <c r="H65" s="484"/>
      <c r="I65" s="482"/>
      <c r="J65" s="532"/>
      <c r="K65" s="515"/>
      <c r="L65" s="454" t="n">
        <v>60</v>
      </c>
      <c r="M65" s="36" t="s">
        <v>3322</v>
      </c>
      <c r="N65" s="39" t="s">
        <v>3323</v>
      </c>
      <c r="O65" s="11" t="s">
        <v>3114</v>
      </c>
      <c r="P65" s="36" t="s">
        <v>516</v>
      </c>
      <c r="Q65" s="161" t="s">
        <v>3324</v>
      </c>
    </row>
    <row r="66" s="516" customFormat="true" ht="35.1" hidden="false" customHeight="true" outlineLevel="0" collapsed="false">
      <c r="A66" s="471"/>
      <c r="B66" s="542"/>
      <c r="C66" s="543"/>
      <c r="D66" s="473"/>
      <c r="E66" s="474"/>
      <c r="F66" s="483"/>
      <c r="G66" s="483"/>
      <c r="H66" s="484"/>
      <c r="I66" s="482"/>
      <c r="J66" s="532"/>
      <c r="K66" s="515"/>
      <c r="L66" s="454" t="n">
        <v>61</v>
      </c>
      <c r="M66" s="36" t="s">
        <v>3325</v>
      </c>
      <c r="N66" s="39" t="s">
        <v>3326</v>
      </c>
      <c r="O66" s="11" t="s">
        <v>3114</v>
      </c>
      <c r="P66" s="36" t="s">
        <v>516</v>
      </c>
      <c r="Q66" s="161" t="s">
        <v>3327</v>
      </c>
    </row>
    <row r="67" s="516" customFormat="true" ht="35.1" hidden="false" customHeight="true" outlineLevel="0" collapsed="false">
      <c r="A67" s="471"/>
      <c r="B67" s="542"/>
      <c r="C67" s="543"/>
      <c r="D67" s="473"/>
      <c r="E67" s="474"/>
      <c r="F67" s="483"/>
      <c r="G67" s="483"/>
      <c r="H67" s="484"/>
      <c r="I67" s="482"/>
      <c r="J67" s="532"/>
      <c r="K67" s="515"/>
      <c r="L67" s="454" t="n">
        <v>62</v>
      </c>
      <c r="M67" s="36" t="s">
        <v>3328</v>
      </c>
      <c r="N67" s="39" t="s">
        <v>3329</v>
      </c>
      <c r="O67" s="11" t="s">
        <v>3114</v>
      </c>
      <c r="P67" s="36" t="s">
        <v>516</v>
      </c>
      <c r="Q67" s="161" t="s">
        <v>3330</v>
      </c>
    </row>
    <row r="68" s="516" customFormat="true" ht="35.1" hidden="false" customHeight="true" outlineLevel="0" collapsed="false">
      <c r="A68" s="471"/>
      <c r="B68" s="542"/>
      <c r="C68" s="543"/>
      <c r="D68" s="473"/>
      <c r="E68" s="474"/>
      <c r="F68" s="483"/>
      <c r="G68" s="483"/>
      <c r="H68" s="484"/>
      <c r="I68" s="482"/>
      <c r="J68" s="532"/>
      <c r="K68" s="515"/>
      <c r="L68" s="454" t="n">
        <v>63</v>
      </c>
      <c r="M68" s="36" t="s">
        <v>3331</v>
      </c>
      <c r="N68" s="39" t="s">
        <v>3332</v>
      </c>
      <c r="O68" s="11" t="s">
        <v>3333</v>
      </c>
      <c r="P68" s="36" t="s">
        <v>516</v>
      </c>
      <c r="Q68" s="161" t="s">
        <v>3334</v>
      </c>
    </row>
    <row r="69" s="516" customFormat="true" ht="35.1" hidden="false" customHeight="true" outlineLevel="0" collapsed="false">
      <c r="A69" s="471"/>
      <c r="B69" s="542"/>
      <c r="C69" s="543"/>
      <c r="D69" s="473"/>
      <c r="E69" s="474"/>
      <c r="F69" s="483"/>
      <c r="G69" s="483"/>
      <c r="H69" s="484"/>
      <c r="I69" s="482"/>
      <c r="J69" s="532"/>
      <c r="K69" s="515"/>
      <c r="L69" s="454" t="n">
        <v>64</v>
      </c>
      <c r="M69" s="36" t="s">
        <v>3335</v>
      </c>
      <c r="N69" s="39" t="s">
        <v>3336</v>
      </c>
      <c r="O69" s="11" t="s">
        <v>3257</v>
      </c>
      <c r="P69" s="36" t="s">
        <v>516</v>
      </c>
      <c r="Q69" s="161" t="s">
        <v>3337</v>
      </c>
    </row>
    <row r="70" s="516" customFormat="true" ht="35.1" hidden="false" customHeight="true" outlineLevel="0" collapsed="false">
      <c r="A70" s="471"/>
      <c r="B70" s="542"/>
      <c r="C70" s="543"/>
      <c r="D70" s="473"/>
      <c r="E70" s="474"/>
      <c r="F70" s="483"/>
      <c r="G70" s="483"/>
      <c r="H70" s="484"/>
      <c r="I70" s="482"/>
      <c r="J70" s="532"/>
      <c r="K70" s="515"/>
      <c r="L70" s="454" t="n">
        <v>65</v>
      </c>
      <c r="M70" s="36" t="s">
        <v>3338</v>
      </c>
      <c r="N70" s="39" t="s">
        <v>3339</v>
      </c>
      <c r="O70" s="11" t="s">
        <v>3114</v>
      </c>
      <c r="P70" s="36" t="s">
        <v>516</v>
      </c>
      <c r="Q70" s="161" t="s">
        <v>3340</v>
      </c>
    </row>
    <row r="71" s="516" customFormat="true" ht="35.1" hidden="false" customHeight="true" outlineLevel="0" collapsed="false">
      <c r="A71" s="471"/>
      <c r="B71" s="542"/>
      <c r="C71" s="543"/>
      <c r="D71" s="473"/>
      <c r="E71" s="474"/>
      <c r="F71" s="483"/>
      <c r="G71" s="483"/>
      <c r="H71" s="484"/>
      <c r="I71" s="482"/>
      <c r="J71" s="532"/>
      <c r="K71" s="515"/>
      <c r="L71" s="454" t="n">
        <v>66</v>
      </c>
      <c r="M71" s="36" t="s">
        <v>3341</v>
      </c>
      <c r="N71" s="39" t="s">
        <v>3342</v>
      </c>
      <c r="O71" s="11" t="s">
        <v>3114</v>
      </c>
      <c r="P71" s="36" t="s">
        <v>516</v>
      </c>
      <c r="Q71" s="161" t="s">
        <v>3343</v>
      </c>
    </row>
    <row r="72" s="516" customFormat="true" ht="35.1" hidden="false" customHeight="true" outlineLevel="0" collapsed="false">
      <c r="A72" s="471"/>
      <c r="B72" s="542"/>
      <c r="C72" s="543"/>
      <c r="D72" s="473"/>
      <c r="E72" s="474"/>
      <c r="F72" s="483"/>
      <c r="G72" s="483"/>
      <c r="H72" s="484"/>
      <c r="I72" s="482"/>
      <c r="J72" s="532"/>
      <c r="K72" s="515"/>
      <c r="L72" s="454" t="n">
        <v>67</v>
      </c>
      <c r="M72" s="36" t="s">
        <v>3344</v>
      </c>
      <c r="N72" s="39" t="s">
        <v>3345</v>
      </c>
      <c r="O72" s="11" t="s">
        <v>1631</v>
      </c>
      <c r="P72" s="36" t="s">
        <v>516</v>
      </c>
      <c r="Q72" s="161" t="s">
        <v>3346</v>
      </c>
    </row>
    <row r="73" s="516" customFormat="true" ht="35.1" hidden="false" customHeight="true" outlineLevel="0" collapsed="false">
      <c r="A73" s="471"/>
      <c r="B73" s="542"/>
      <c r="C73" s="543"/>
      <c r="D73" s="473"/>
      <c r="E73" s="474"/>
      <c r="F73" s="483"/>
      <c r="G73" s="483"/>
      <c r="H73" s="484"/>
      <c r="I73" s="482"/>
      <c r="J73" s="532"/>
      <c r="K73" s="515"/>
      <c r="L73" s="454" t="n">
        <v>68</v>
      </c>
      <c r="M73" s="36" t="s">
        <v>3347</v>
      </c>
      <c r="N73" s="39" t="s">
        <v>3348</v>
      </c>
      <c r="O73" s="11" t="s">
        <v>3349</v>
      </c>
      <c r="P73" s="36" t="s">
        <v>516</v>
      </c>
      <c r="Q73" s="161" t="s">
        <v>3350</v>
      </c>
    </row>
    <row r="74" s="516" customFormat="true" ht="35.1" hidden="false" customHeight="true" outlineLevel="0" collapsed="false">
      <c r="A74" s="471"/>
      <c r="B74" s="542"/>
      <c r="C74" s="543"/>
      <c r="D74" s="473"/>
      <c r="E74" s="474"/>
      <c r="F74" s="483"/>
      <c r="G74" s="483"/>
      <c r="H74" s="484"/>
      <c r="I74" s="482"/>
      <c r="J74" s="532"/>
      <c r="K74" s="515"/>
      <c r="L74" s="454" t="n">
        <v>69</v>
      </c>
      <c r="M74" s="36" t="s">
        <v>3351</v>
      </c>
      <c r="N74" s="39" t="s">
        <v>3352</v>
      </c>
      <c r="O74" s="11" t="s">
        <v>935</v>
      </c>
      <c r="P74" s="36" t="s">
        <v>516</v>
      </c>
      <c r="Q74" s="161" t="s">
        <v>3353</v>
      </c>
    </row>
    <row r="75" s="516" customFormat="true" ht="35.1" hidden="false" customHeight="true" outlineLevel="0" collapsed="false">
      <c r="A75" s="471"/>
      <c r="B75" s="542"/>
      <c r="C75" s="543"/>
      <c r="D75" s="473"/>
      <c r="E75" s="474"/>
      <c r="F75" s="483"/>
      <c r="G75" s="483"/>
      <c r="H75" s="484"/>
      <c r="I75" s="482"/>
      <c r="J75" s="532"/>
      <c r="K75" s="515"/>
      <c r="L75" s="454" t="n">
        <v>70</v>
      </c>
      <c r="M75" s="36" t="s">
        <v>3354</v>
      </c>
      <c r="N75" s="39" t="s">
        <v>3355</v>
      </c>
      <c r="O75" s="11" t="s">
        <v>3114</v>
      </c>
      <c r="P75" s="36" t="s">
        <v>516</v>
      </c>
      <c r="Q75" s="161" t="s">
        <v>3356</v>
      </c>
    </row>
    <row r="76" s="516" customFormat="true" ht="35.1" hidden="false" customHeight="true" outlineLevel="0" collapsed="false">
      <c r="A76" s="471"/>
      <c r="B76" s="542"/>
      <c r="C76" s="543"/>
      <c r="D76" s="473"/>
      <c r="E76" s="474"/>
      <c r="F76" s="483"/>
      <c r="G76" s="483"/>
      <c r="H76" s="484"/>
      <c r="I76" s="482"/>
      <c r="J76" s="532"/>
      <c r="K76" s="515"/>
      <c r="L76" s="454" t="n">
        <v>71</v>
      </c>
      <c r="M76" s="36" t="s">
        <v>3357</v>
      </c>
      <c r="N76" s="39" t="s">
        <v>3358</v>
      </c>
      <c r="O76" s="11" t="s">
        <v>1631</v>
      </c>
      <c r="P76" s="36" t="s">
        <v>516</v>
      </c>
      <c r="Q76" s="161" t="s">
        <v>3359</v>
      </c>
    </row>
    <row r="77" s="516" customFormat="true" ht="35.1" hidden="false" customHeight="true" outlineLevel="0" collapsed="false">
      <c r="A77" s="471"/>
      <c r="B77" s="542"/>
      <c r="C77" s="543"/>
      <c r="D77" s="473"/>
      <c r="E77" s="474"/>
      <c r="F77" s="483"/>
      <c r="G77" s="483"/>
      <c r="H77" s="484"/>
      <c r="I77" s="482"/>
      <c r="J77" s="532"/>
      <c r="K77" s="515"/>
      <c r="L77" s="454" t="n">
        <v>72</v>
      </c>
      <c r="M77" s="36" t="s">
        <v>3360</v>
      </c>
      <c r="N77" s="39" t="s">
        <v>3361</v>
      </c>
      <c r="O77" s="11" t="s">
        <v>1631</v>
      </c>
      <c r="P77" s="36" t="s">
        <v>516</v>
      </c>
      <c r="Q77" s="161" t="s">
        <v>3362</v>
      </c>
    </row>
    <row r="78" s="516" customFormat="true" ht="35.1" hidden="false" customHeight="true" outlineLevel="0" collapsed="false">
      <c r="A78" s="471"/>
      <c r="B78" s="542"/>
      <c r="C78" s="543"/>
      <c r="D78" s="473"/>
      <c r="E78" s="474"/>
      <c r="F78" s="483"/>
      <c r="G78" s="483"/>
      <c r="H78" s="484"/>
      <c r="I78" s="482"/>
      <c r="J78" s="532"/>
      <c r="K78" s="515"/>
      <c r="L78" s="454" t="n">
        <v>73</v>
      </c>
      <c r="M78" s="36" t="s">
        <v>3363</v>
      </c>
      <c r="N78" s="39" t="s">
        <v>3364</v>
      </c>
      <c r="O78" s="11" t="s">
        <v>3114</v>
      </c>
      <c r="P78" s="36" t="s">
        <v>516</v>
      </c>
      <c r="Q78" s="161" t="s">
        <v>3365</v>
      </c>
    </row>
    <row r="79" s="516" customFormat="true" ht="35.1" hidden="false" customHeight="true" outlineLevel="0" collapsed="false">
      <c r="A79" s="471"/>
      <c r="B79" s="542"/>
      <c r="C79" s="543"/>
      <c r="D79" s="473"/>
      <c r="E79" s="474"/>
      <c r="F79" s="483"/>
      <c r="G79" s="483"/>
      <c r="H79" s="484"/>
      <c r="I79" s="482"/>
      <c r="J79" s="532"/>
      <c r="K79" s="515"/>
      <c r="L79" s="454" t="n">
        <v>74</v>
      </c>
      <c r="M79" s="36" t="s">
        <v>3366</v>
      </c>
      <c r="N79" s="39" t="s">
        <v>3367</v>
      </c>
      <c r="O79" s="11" t="s">
        <v>3114</v>
      </c>
      <c r="P79" s="36" t="s">
        <v>516</v>
      </c>
      <c r="Q79" s="161" t="s">
        <v>3368</v>
      </c>
    </row>
    <row r="80" s="516" customFormat="true" ht="35.1" hidden="false" customHeight="true" outlineLevel="0" collapsed="false">
      <c r="A80" s="471"/>
      <c r="B80" s="542"/>
      <c r="C80" s="543"/>
      <c r="D80" s="473"/>
      <c r="E80" s="474"/>
      <c r="F80" s="483"/>
      <c r="G80" s="483"/>
      <c r="H80" s="484"/>
      <c r="I80" s="482"/>
      <c r="J80" s="532"/>
      <c r="K80" s="515"/>
      <c r="L80" s="454" t="n">
        <v>75</v>
      </c>
      <c r="M80" s="36" t="s">
        <v>3369</v>
      </c>
      <c r="N80" s="39" t="s">
        <v>3370</v>
      </c>
      <c r="O80" s="11" t="s">
        <v>3114</v>
      </c>
      <c r="P80" s="36" t="s">
        <v>516</v>
      </c>
      <c r="Q80" s="161" t="s">
        <v>3371</v>
      </c>
    </row>
    <row r="81" s="516" customFormat="true" ht="35.1" hidden="false" customHeight="true" outlineLevel="0" collapsed="false">
      <c r="A81" s="471"/>
      <c r="B81" s="542"/>
      <c r="C81" s="543"/>
      <c r="D81" s="473"/>
      <c r="E81" s="474"/>
      <c r="F81" s="483"/>
      <c r="G81" s="483"/>
      <c r="H81" s="484"/>
      <c r="I81" s="482"/>
      <c r="J81" s="532"/>
      <c r="K81" s="515"/>
      <c r="L81" s="454" t="n">
        <v>76</v>
      </c>
      <c r="M81" s="36" t="s">
        <v>3372</v>
      </c>
      <c r="N81" s="39" t="s">
        <v>3373</v>
      </c>
      <c r="O81" s="36" t="s">
        <v>3374</v>
      </c>
      <c r="P81" s="36" t="s">
        <v>3375</v>
      </c>
      <c r="Q81" s="161" t="s">
        <v>3376</v>
      </c>
    </row>
    <row r="82" s="516" customFormat="true" ht="35.1" hidden="false" customHeight="true" outlineLevel="0" collapsed="false">
      <c r="A82" s="471"/>
      <c r="B82" s="542"/>
      <c r="C82" s="543"/>
      <c r="D82" s="473"/>
      <c r="E82" s="474"/>
      <c r="F82" s="483"/>
      <c r="G82" s="483"/>
      <c r="H82" s="484"/>
      <c r="I82" s="482"/>
      <c r="J82" s="532"/>
      <c r="K82" s="515"/>
      <c r="L82" s="454" t="n">
        <v>77</v>
      </c>
      <c r="M82" s="36" t="s">
        <v>3377</v>
      </c>
      <c r="N82" s="39" t="s">
        <v>3378</v>
      </c>
      <c r="O82" s="36" t="s">
        <v>3374</v>
      </c>
      <c r="P82" s="36" t="s">
        <v>3375</v>
      </c>
      <c r="Q82" s="161" t="s">
        <v>3379</v>
      </c>
    </row>
    <row r="83" s="34" customFormat="true" ht="41.25" hidden="false" customHeight="true" outlineLevel="0" collapsed="false">
      <c r="A83" s="544"/>
      <c r="B83" s="545"/>
      <c r="C83" s="546"/>
      <c r="D83" s="546"/>
      <c r="E83" s="547"/>
      <c r="F83" s="548"/>
      <c r="G83" s="549"/>
      <c r="H83" s="550"/>
      <c r="I83" s="548"/>
      <c r="J83" s="551"/>
      <c r="K83" s="64"/>
      <c r="L83" s="552" t="n">
        <v>78</v>
      </c>
      <c r="M83" s="433" t="s">
        <v>3380</v>
      </c>
      <c r="N83" s="468" t="s">
        <v>3381</v>
      </c>
      <c r="O83" s="25" t="s">
        <v>1631</v>
      </c>
      <c r="P83" s="433" t="s">
        <v>3375</v>
      </c>
      <c r="Q83" s="470" t="s">
        <v>3382</v>
      </c>
    </row>
    <row r="84" customFormat="false" ht="52.5" hidden="false" customHeight="true" outlineLevel="0" collapsed="false"/>
    <row r="85" customFormat="false" ht="52.5" hidden="false" customHeight="true" outlineLevel="0" collapsed="false">
      <c r="A85" s="30" t="s">
        <v>3383</v>
      </c>
      <c r="B85" s="30"/>
      <c r="C85" s="30"/>
      <c r="D85" s="30"/>
      <c r="E85" s="30"/>
      <c r="F85" s="30"/>
      <c r="G85" s="30"/>
      <c r="H85" s="30"/>
      <c r="I85" s="30"/>
      <c r="J85" s="30"/>
      <c r="K85" s="30"/>
      <c r="L85" s="30"/>
      <c r="M85" s="30"/>
      <c r="N85" s="30"/>
      <c r="O85" s="30"/>
      <c r="P85" s="30"/>
      <c r="Q85" s="30"/>
    </row>
    <row r="86" customFormat="false" ht="52.5" hidden="false" customHeight="true" outlineLevel="0" collapsed="false">
      <c r="A86" s="30" t="s">
        <v>3384</v>
      </c>
      <c r="B86" s="30"/>
      <c r="C86" s="30"/>
      <c r="D86" s="30"/>
      <c r="E86" s="30"/>
      <c r="F86" s="30"/>
      <c r="G86" s="30"/>
      <c r="H86" s="30"/>
      <c r="I86" s="30"/>
      <c r="J86" s="30"/>
      <c r="K86" s="30"/>
      <c r="L86" s="30"/>
      <c r="M86" s="30"/>
      <c r="N86" s="30"/>
      <c r="O86" s="30"/>
      <c r="P86" s="30"/>
      <c r="Q86" s="30"/>
    </row>
    <row r="87" customFormat="false" ht="52.5" hidden="false" customHeight="true" outlineLevel="0" collapsed="false">
      <c r="A87" s="30" t="s">
        <v>3385</v>
      </c>
      <c r="B87" s="30"/>
      <c r="C87" s="30"/>
      <c r="D87" s="30"/>
      <c r="E87" s="30"/>
      <c r="F87" s="30"/>
      <c r="G87" s="30"/>
      <c r="H87" s="30"/>
      <c r="I87" s="30"/>
      <c r="J87" s="30"/>
      <c r="K87" s="30"/>
      <c r="L87" s="30"/>
      <c r="M87" s="30"/>
      <c r="N87" s="30"/>
      <c r="O87" s="30"/>
      <c r="P87" s="30"/>
      <c r="Q87" s="30"/>
    </row>
    <row r="88" customFormat="false" ht="52.5" hidden="false" customHeight="true" outlineLevel="0" collapsed="false">
      <c r="A88" s="553" t="s">
        <v>3</v>
      </c>
      <c r="B88" s="553"/>
      <c r="C88" s="553"/>
      <c r="D88" s="553"/>
      <c r="E88" s="553"/>
      <c r="F88" s="553"/>
      <c r="G88" s="553"/>
      <c r="H88" s="553"/>
      <c r="I88" s="553"/>
      <c r="J88" s="553"/>
      <c r="K88" s="554"/>
      <c r="L88" s="115" t="s">
        <v>4</v>
      </c>
      <c r="M88" s="115"/>
      <c r="N88" s="115"/>
      <c r="O88" s="115"/>
      <c r="P88" s="115"/>
      <c r="Q88" s="115"/>
    </row>
    <row r="89" customFormat="false" ht="52.5" hidden="false" customHeight="true" outlineLevel="0" collapsed="false">
      <c r="A89" s="116" t="s">
        <v>5</v>
      </c>
      <c r="B89" s="117" t="s">
        <v>6</v>
      </c>
      <c r="C89" s="118" t="s">
        <v>7</v>
      </c>
      <c r="D89" s="119" t="s">
        <v>8</v>
      </c>
      <c r="E89" s="119"/>
      <c r="F89" s="119"/>
      <c r="G89" s="119"/>
      <c r="H89" s="119"/>
      <c r="I89" s="118" t="s">
        <v>9</v>
      </c>
      <c r="J89" s="118" t="s">
        <v>10</v>
      </c>
      <c r="K89" s="554"/>
      <c r="L89" s="119" t="s">
        <v>11</v>
      </c>
      <c r="M89" s="119" t="s">
        <v>12</v>
      </c>
      <c r="N89" s="119" t="s">
        <v>13</v>
      </c>
      <c r="O89" s="119" t="s">
        <v>14</v>
      </c>
      <c r="P89" s="119" t="s">
        <v>15</v>
      </c>
      <c r="Q89" s="555" t="s">
        <v>16</v>
      </c>
    </row>
    <row r="90" customFormat="false" ht="52.5" hidden="false" customHeight="true" outlineLevel="0" collapsed="false">
      <c r="A90" s="116"/>
      <c r="B90" s="117"/>
      <c r="C90" s="118"/>
      <c r="D90" s="119" t="s">
        <v>17</v>
      </c>
      <c r="E90" s="119" t="s">
        <v>18</v>
      </c>
      <c r="F90" s="119" t="s">
        <v>19</v>
      </c>
      <c r="G90" s="118" t="s">
        <v>846</v>
      </c>
      <c r="H90" s="118" t="s">
        <v>847</v>
      </c>
      <c r="I90" s="118"/>
      <c r="J90" s="118"/>
      <c r="K90" s="554"/>
      <c r="L90" s="119"/>
      <c r="M90" s="119"/>
      <c r="N90" s="119"/>
      <c r="O90" s="119"/>
      <c r="P90" s="119"/>
      <c r="Q90" s="555"/>
    </row>
    <row r="91" customFormat="false" ht="52.5" hidden="false" customHeight="true" outlineLevel="0" collapsed="false">
      <c r="A91" s="556"/>
      <c r="B91" s="557" t="s">
        <v>3386</v>
      </c>
      <c r="C91" s="558"/>
      <c r="D91" s="559" t="s">
        <v>3387</v>
      </c>
      <c r="E91" s="559" t="s">
        <v>300</v>
      </c>
      <c r="F91" s="560" t="n">
        <f aca="false">SUM(F92:F106)</f>
        <v>108.933</v>
      </c>
      <c r="G91" s="561"/>
      <c r="H91" s="561"/>
      <c r="I91" s="55"/>
      <c r="J91" s="562"/>
      <c r="K91" s="107"/>
      <c r="L91" s="563" t="n">
        <v>1</v>
      </c>
      <c r="M91" s="118" t="s">
        <v>3388</v>
      </c>
      <c r="N91" s="564" t="s">
        <v>3389</v>
      </c>
      <c r="O91" s="118" t="s">
        <v>961</v>
      </c>
      <c r="P91" s="118" t="s">
        <v>27</v>
      </c>
      <c r="Q91" s="565" t="n">
        <v>9239100016</v>
      </c>
    </row>
    <row r="92" customFormat="false" ht="52.5" hidden="false" customHeight="true" outlineLevel="0" collapsed="false">
      <c r="A92" s="556" t="n">
        <v>1</v>
      </c>
      <c r="B92" s="566" t="s">
        <v>3390</v>
      </c>
      <c r="C92" s="567" t="s">
        <v>30</v>
      </c>
      <c r="D92" s="55" t="s">
        <v>3387</v>
      </c>
      <c r="E92" s="567" t="s">
        <v>300</v>
      </c>
      <c r="F92" s="568" t="n">
        <v>9.43</v>
      </c>
      <c r="G92" s="561" t="n">
        <v>10324.9749</v>
      </c>
      <c r="H92" s="561" t="n">
        <v>8200</v>
      </c>
      <c r="I92" s="569" t="s">
        <v>3391</v>
      </c>
      <c r="J92" s="570" t="s">
        <v>34</v>
      </c>
      <c r="K92" s="107"/>
      <c r="L92" s="118" t="n">
        <v>2</v>
      </c>
      <c r="M92" s="118" t="s">
        <v>3392</v>
      </c>
      <c r="N92" s="571" t="s">
        <v>3393</v>
      </c>
      <c r="O92" s="118" t="s">
        <v>1205</v>
      </c>
      <c r="P92" s="118" t="s">
        <v>27</v>
      </c>
      <c r="Q92" s="565" t="n">
        <v>9239100044</v>
      </c>
    </row>
    <row r="93" customFormat="false" ht="52.5" hidden="false" customHeight="true" outlineLevel="0" collapsed="false">
      <c r="A93" s="556" t="n">
        <v>2</v>
      </c>
      <c r="B93" s="572" t="s">
        <v>3394</v>
      </c>
      <c r="C93" s="567" t="s">
        <v>30</v>
      </c>
      <c r="D93" s="55" t="s">
        <v>3387</v>
      </c>
      <c r="E93" s="55" t="s">
        <v>300</v>
      </c>
      <c r="F93" s="568" t="n">
        <v>5.9</v>
      </c>
      <c r="G93" s="55" t="n">
        <v>6258</v>
      </c>
      <c r="H93" s="55" t="n">
        <v>6870</v>
      </c>
      <c r="I93" s="573" t="s">
        <v>3395</v>
      </c>
      <c r="J93" s="55" t="s">
        <v>34</v>
      </c>
      <c r="K93" s="107"/>
      <c r="L93" s="118" t="n">
        <v>3</v>
      </c>
      <c r="M93" s="118" t="s">
        <v>3396</v>
      </c>
      <c r="N93" s="571" t="n">
        <v>330122631126035</v>
      </c>
      <c r="O93" s="118" t="s">
        <v>686</v>
      </c>
      <c r="P93" s="118" t="s">
        <v>27</v>
      </c>
      <c r="Q93" s="565" t="n">
        <v>9239100093</v>
      </c>
    </row>
    <row r="94" customFormat="false" ht="52.5" hidden="false" customHeight="true" outlineLevel="0" collapsed="false">
      <c r="A94" s="556" t="n">
        <v>3</v>
      </c>
      <c r="B94" s="572" t="s">
        <v>3397</v>
      </c>
      <c r="C94" s="567" t="s">
        <v>30</v>
      </c>
      <c r="D94" s="55" t="s">
        <v>3387</v>
      </c>
      <c r="E94" s="567" t="s">
        <v>300</v>
      </c>
      <c r="F94" s="568" t="n">
        <v>11.5</v>
      </c>
      <c r="G94" s="561" t="n">
        <v>3920.6</v>
      </c>
      <c r="H94" s="561" t="n">
        <v>4076.3837</v>
      </c>
      <c r="I94" s="569" t="s">
        <v>3398</v>
      </c>
      <c r="J94" s="574" t="s">
        <v>70</v>
      </c>
      <c r="K94" s="107"/>
      <c r="L94" s="118" t="n">
        <v>4</v>
      </c>
      <c r="M94" s="118" t="s">
        <v>3399</v>
      </c>
      <c r="N94" s="571" t="n">
        <v>610103610811365</v>
      </c>
      <c r="O94" s="118" t="s">
        <v>3400</v>
      </c>
      <c r="P94" s="118" t="s">
        <v>27</v>
      </c>
      <c r="Q94" s="565" t="n">
        <v>7114100299</v>
      </c>
    </row>
    <row r="95" customFormat="false" ht="52.5" hidden="false" customHeight="true" outlineLevel="0" collapsed="false">
      <c r="A95" s="556" t="n">
        <v>4</v>
      </c>
      <c r="B95" s="572" t="s">
        <v>3401</v>
      </c>
      <c r="C95" s="567" t="s">
        <v>30</v>
      </c>
      <c r="D95" s="55" t="s">
        <v>3387</v>
      </c>
      <c r="E95" s="567" t="s">
        <v>300</v>
      </c>
      <c r="F95" s="568" t="n">
        <v>7.27</v>
      </c>
      <c r="G95" s="561" t="n">
        <v>11106</v>
      </c>
      <c r="H95" s="561" t="n">
        <v>11236</v>
      </c>
      <c r="I95" s="569" t="s">
        <v>3402</v>
      </c>
      <c r="J95" s="55" t="s">
        <v>34</v>
      </c>
      <c r="K95" s="107"/>
      <c r="L95" s="118" t="n">
        <v>5</v>
      </c>
      <c r="M95" s="118" t="s">
        <v>3403</v>
      </c>
      <c r="N95" s="571" t="n">
        <v>511111461018315</v>
      </c>
      <c r="O95" s="118" t="s">
        <v>961</v>
      </c>
      <c r="P95" s="118" t="s">
        <v>27</v>
      </c>
      <c r="Q95" s="565" t="n">
        <v>9239100058</v>
      </c>
    </row>
    <row r="96" customFormat="false" ht="52.5" hidden="false" customHeight="true" outlineLevel="0" collapsed="false">
      <c r="A96" s="556" t="n">
        <v>5</v>
      </c>
      <c r="B96" s="572" t="s">
        <v>3404</v>
      </c>
      <c r="C96" s="567" t="s">
        <v>30</v>
      </c>
      <c r="D96" s="55" t="s">
        <v>3387</v>
      </c>
      <c r="E96" s="567" t="s">
        <v>300</v>
      </c>
      <c r="F96" s="568" t="n">
        <v>5.3</v>
      </c>
      <c r="G96" s="55" t="n">
        <v>32518.5</v>
      </c>
      <c r="H96" s="55" t="n">
        <v>32528.2</v>
      </c>
      <c r="I96" s="573" t="s">
        <v>3405</v>
      </c>
      <c r="J96" s="55" t="s">
        <v>34</v>
      </c>
      <c r="K96" s="107"/>
      <c r="L96" s="118" t="n">
        <v>6</v>
      </c>
      <c r="M96" s="118" t="s">
        <v>3406</v>
      </c>
      <c r="N96" s="571" t="s">
        <v>3407</v>
      </c>
      <c r="O96" s="118" t="s">
        <v>961</v>
      </c>
      <c r="P96" s="118" t="s">
        <v>27</v>
      </c>
      <c r="Q96" s="565" t="n">
        <v>9239100081</v>
      </c>
    </row>
    <row r="97" customFormat="false" ht="52.5" hidden="false" customHeight="true" outlineLevel="0" collapsed="false">
      <c r="A97" s="556" t="n">
        <v>6</v>
      </c>
      <c r="B97" s="572" t="s">
        <v>3408</v>
      </c>
      <c r="C97" s="567" t="s">
        <v>30</v>
      </c>
      <c r="D97" s="55" t="s">
        <v>3387</v>
      </c>
      <c r="E97" s="567" t="s">
        <v>300</v>
      </c>
      <c r="F97" s="568" t="n">
        <v>10.31</v>
      </c>
      <c r="G97" s="55" t="n">
        <v>8151.5</v>
      </c>
      <c r="H97" s="55" t="n">
        <v>11500</v>
      </c>
      <c r="I97" s="573" t="s">
        <v>3409</v>
      </c>
      <c r="J97" s="55" t="s">
        <v>34</v>
      </c>
      <c r="K97" s="107"/>
      <c r="L97" s="118" t="n">
        <v>7</v>
      </c>
      <c r="M97" s="118" t="s">
        <v>3410</v>
      </c>
      <c r="N97" s="571" t="n">
        <v>511111510725311</v>
      </c>
      <c r="O97" s="118" t="s">
        <v>961</v>
      </c>
      <c r="P97" s="118" t="s">
        <v>27</v>
      </c>
      <c r="Q97" s="565" t="n">
        <v>9239100014</v>
      </c>
    </row>
    <row r="98" customFormat="false" ht="52.5" hidden="false" customHeight="true" outlineLevel="0" collapsed="false">
      <c r="A98" s="556" t="n">
        <v>7</v>
      </c>
      <c r="B98" s="572" t="s">
        <v>3411</v>
      </c>
      <c r="C98" s="567" t="s">
        <v>30</v>
      </c>
      <c r="D98" s="55" t="s">
        <v>3387</v>
      </c>
      <c r="E98" s="567" t="s">
        <v>300</v>
      </c>
      <c r="F98" s="568" t="n">
        <v>4.875</v>
      </c>
      <c r="G98" s="55" t="n">
        <v>7278</v>
      </c>
      <c r="H98" s="55" t="n">
        <v>7400</v>
      </c>
      <c r="I98" s="573" t="s">
        <v>3412</v>
      </c>
      <c r="J98" s="55" t="s">
        <v>34</v>
      </c>
      <c r="K98" s="107"/>
      <c r="L98" s="118" t="n">
        <v>8</v>
      </c>
      <c r="M98" s="118" t="s">
        <v>3413</v>
      </c>
      <c r="N98" s="571" t="s">
        <v>3414</v>
      </c>
      <c r="O98" s="118" t="s">
        <v>686</v>
      </c>
      <c r="P98" s="118" t="s">
        <v>27</v>
      </c>
      <c r="Q98" s="565" t="n">
        <v>9239100043</v>
      </c>
    </row>
    <row r="99" customFormat="false" ht="52.5" hidden="false" customHeight="true" outlineLevel="0" collapsed="false">
      <c r="A99" s="556" t="n">
        <v>8</v>
      </c>
      <c r="B99" s="572" t="s">
        <v>3415</v>
      </c>
      <c r="C99" s="567" t="s">
        <v>30</v>
      </c>
      <c r="D99" s="55" t="s">
        <v>3387</v>
      </c>
      <c r="E99" s="567" t="s">
        <v>300</v>
      </c>
      <c r="F99" s="568" t="n">
        <v>6.483</v>
      </c>
      <c r="G99" s="55" t="n">
        <v>2147.8</v>
      </c>
      <c r="H99" s="570" t="n">
        <v>4231</v>
      </c>
      <c r="I99" s="569" t="s">
        <v>3416</v>
      </c>
      <c r="J99" s="55" t="s">
        <v>70</v>
      </c>
      <c r="K99" s="107"/>
      <c r="L99" s="118" t="n">
        <v>9</v>
      </c>
      <c r="M99" s="118" t="s">
        <v>3417</v>
      </c>
      <c r="N99" s="571" t="s">
        <v>3418</v>
      </c>
      <c r="O99" s="118" t="s">
        <v>961</v>
      </c>
      <c r="P99" s="118" t="s">
        <v>27</v>
      </c>
      <c r="Q99" s="565" t="n">
        <v>9239100069</v>
      </c>
    </row>
    <row r="100" customFormat="false" ht="52.5" hidden="false" customHeight="true" outlineLevel="0" collapsed="false">
      <c r="A100" s="556" t="n">
        <v>9</v>
      </c>
      <c r="B100" s="572" t="s">
        <v>3419</v>
      </c>
      <c r="C100" s="567" t="s">
        <v>30</v>
      </c>
      <c r="D100" s="55" t="s">
        <v>3387</v>
      </c>
      <c r="E100" s="567" t="s">
        <v>300</v>
      </c>
      <c r="F100" s="568" t="n">
        <v>3.65</v>
      </c>
      <c r="G100" s="55" t="n">
        <v>10511</v>
      </c>
      <c r="H100" s="570" t="n">
        <v>10614</v>
      </c>
      <c r="I100" s="569" t="s">
        <v>3420</v>
      </c>
      <c r="J100" s="55" t="s">
        <v>34</v>
      </c>
      <c r="K100" s="107"/>
      <c r="L100" s="118" t="n">
        <v>10</v>
      </c>
      <c r="M100" s="118" t="s">
        <v>3421</v>
      </c>
      <c r="N100" s="571" t="s">
        <v>3422</v>
      </c>
      <c r="O100" s="118" t="s">
        <v>961</v>
      </c>
      <c r="P100" s="118" t="s">
        <v>27</v>
      </c>
      <c r="Q100" s="565" t="n">
        <v>9239100096</v>
      </c>
    </row>
    <row r="101" customFormat="false" ht="52.5" hidden="false" customHeight="true" outlineLevel="0" collapsed="false">
      <c r="A101" s="556" t="n">
        <v>10</v>
      </c>
      <c r="B101" s="572" t="s">
        <v>3423</v>
      </c>
      <c r="C101" s="567" t="s">
        <v>30</v>
      </c>
      <c r="D101" s="55" t="s">
        <v>3387</v>
      </c>
      <c r="E101" s="567" t="s">
        <v>300</v>
      </c>
      <c r="F101" s="568" t="n">
        <v>10.72</v>
      </c>
      <c r="G101" s="55" t="n">
        <v>5117</v>
      </c>
      <c r="H101" s="570" t="n">
        <v>5255.9</v>
      </c>
      <c r="I101" s="569" t="s">
        <v>3424</v>
      </c>
      <c r="J101" s="55" t="s">
        <v>70</v>
      </c>
      <c r="K101" s="107"/>
      <c r="L101" s="118" t="n">
        <v>11</v>
      </c>
      <c r="M101" s="118" t="s">
        <v>3425</v>
      </c>
      <c r="N101" s="571" t="n">
        <v>511111640818313</v>
      </c>
      <c r="O101" s="118" t="s">
        <v>961</v>
      </c>
      <c r="P101" s="118" t="s">
        <v>27</v>
      </c>
      <c r="Q101" s="565" t="n">
        <v>9239100054</v>
      </c>
    </row>
    <row r="102" customFormat="false" ht="52.5" hidden="false" customHeight="true" outlineLevel="0" collapsed="false">
      <c r="A102" s="556" t="n">
        <v>11</v>
      </c>
      <c r="B102" s="572" t="s">
        <v>3426</v>
      </c>
      <c r="C102" s="567" t="s">
        <v>30</v>
      </c>
      <c r="D102" s="55" t="s">
        <v>3387</v>
      </c>
      <c r="E102" s="567" t="s">
        <v>300</v>
      </c>
      <c r="F102" s="568" t="n">
        <v>3.3</v>
      </c>
      <c r="G102" s="561" t="n">
        <v>5247</v>
      </c>
      <c r="H102" s="561" t="n">
        <v>5275.9</v>
      </c>
      <c r="I102" s="569" t="s">
        <v>3427</v>
      </c>
      <c r="J102" s="55" t="s">
        <v>34</v>
      </c>
      <c r="K102" s="107"/>
      <c r="L102" s="107"/>
      <c r="M102" s="107"/>
      <c r="N102" s="107"/>
      <c r="O102" s="107"/>
      <c r="P102" s="107"/>
      <c r="Q102" s="131"/>
    </row>
    <row r="103" customFormat="false" ht="52.5" hidden="false" customHeight="true" outlineLevel="0" collapsed="false">
      <c r="A103" s="556" t="n">
        <v>12</v>
      </c>
      <c r="B103" s="572" t="s">
        <v>3428</v>
      </c>
      <c r="C103" s="567" t="s">
        <v>30</v>
      </c>
      <c r="D103" s="55" t="s">
        <v>3387</v>
      </c>
      <c r="E103" s="567" t="s">
        <v>300</v>
      </c>
      <c r="F103" s="568" t="n">
        <v>3.985</v>
      </c>
      <c r="G103" s="55" t="n">
        <v>3137.3</v>
      </c>
      <c r="H103" s="570" t="n">
        <v>3164</v>
      </c>
      <c r="I103" s="569" t="s">
        <v>3429</v>
      </c>
      <c r="J103" s="55" t="s">
        <v>70</v>
      </c>
      <c r="K103" s="107"/>
      <c r="L103" s="107"/>
      <c r="M103" s="107"/>
      <c r="N103" s="107"/>
      <c r="O103" s="107"/>
      <c r="P103" s="107"/>
      <c r="Q103" s="131"/>
    </row>
    <row r="104" customFormat="false" ht="52.5" hidden="false" customHeight="true" outlineLevel="0" collapsed="false">
      <c r="A104" s="556" t="n">
        <v>13</v>
      </c>
      <c r="B104" s="572" t="s">
        <v>3430</v>
      </c>
      <c r="C104" s="567" t="s">
        <v>30</v>
      </c>
      <c r="D104" s="55" t="s">
        <v>3387</v>
      </c>
      <c r="E104" s="567" t="s">
        <v>300</v>
      </c>
      <c r="F104" s="568" t="n">
        <v>11.26</v>
      </c>
      <c r="G104" s="55" t="n">
        <v>7334.8</v>
      </c>
      <c r="H104" s="570" t="n">
        <v>7640.9</v>
      </c>
      <c r="I104" s="569" t="s">
        <v>3431</v>
      </c>
      <c r="J104" s="55" t="s">
        <v>70</v>
      </c>
      <c r="K104" s="107"/>
      <c r="L104" s="107"/>
      <c r="M104" s="107"/>
      <c r="N104" s="107"/>
      <c r="O104" s="107"/>
      <c r="P104" s="107"/>
      <c r="Q104" s="131"/>
    </row>
    <row r="105" customFormat="false" ht="52.5" hidden="false" customHeight="true" outlineLevel="0" collapsed="false">
      <c r="A105" s="556" t="n">
        <v>14</v>
      </c>
      <c r="B105" s="572" t="s">
        <v>3432</v>
      </c>
      <c r="C105" s="567" t="s">
        <v>30</v>
      </c>
      <c r="D105" s="55" t="s">
        <v>3387</v>
      </c>
      <c r="E105" s="567" t="s">
        <v>300</v>
      </c>
      <c r="F105" s="568" t="n">
        <v>11.15</v>
      </c>
      <c r="G105" s="55" t="n">
        <v>14938</v>
      </c>
      <c r="H105" s="55" t="n">
        <v>16447</v>
      </c>
      <c r="I105" s="573" t="s">
        <v>3433</v>
      </c>
      <c r="J105" s="55" t="s">
        <v>34</v>
      </c>
      <c r="K105" s="107"/>
      <c r="L105" s="107"/>
      <c r="M105" s="107"/>
      <c r="N105" s="107"/>
      <c r="O105" s="107"/>
      <c r="P105" s="107"/>
      <c r="Q105" s="131"/>
    </row>
    <row r="106" customFormat="false" ht="52.5" hidden="false" customHeight="true" outlineLevel="0" collapsed="false">
      <c r="A106" s="556" t="n">
        <v>15</v>
      </c>
      <c r="B106" s="572" t="s">
        <v>3434</v>
      </c>
      <c r="C106" s="567" t="s">
        <v>30</v>
      </c>
      <c r="D106" s="55" t="s">
        <v>3387</v>
      </c>
      <c r="E106" s="567" t="s">
        <v>300</v>
      </c>
      <c r="F106" s="568" t="n">
        <v>3.8</v>
      </c>
      <c r="G106" s="55" t="n">
        <v>4986.7</v>
      </c>
      <c r="H106" s="570" t="n">
        <v>5037.7</v>
      </c>
      <c r="I106" s="569" t="s">
        <v>3435</v>
      </c>
      <c r="J106" s="55" t="s">
        <v>34</v>
      </c>
      <c r="K106" s="107"/>
      <c r="L106" s="107"/>
      <c r="M106" s="107"/>
      <c r="N106" s="107"/>
      <c r="O106" s="107"/>
      <c r="P106" s="107"/>
      <c r="Q106" s="131"/>
    </row>
    <row r="107" customFormat="false" ht="52.5" hidden="false" customHeight="true" outlineLevel="0" collapsed="false">
      <c r="A107" s="556"/>
      <c r="B107" s="557" t="s">
        <v>3436</v>
      </c>
      <c r="C107" s="558"/>
      <c r="D107" s="559" t="s">
        <v>1053</v>
      </c>
      <c r="E107" s="559" t="s">
        <v>363</v>
      </c>
      <c r="F107" s="575" t="n">
        <f aca="false">SUM(F108:F122)</f>
        <v>221.2</v>
      </c>
      <c r="G107" s="561"/>
      <c r="H107" s="561"/>
      <c r="I107" s="55"/>
      <c r="J107" s="574"/>
      <c r="K107" s="107"/>
      <c r="L107" s="107"/>
      <c r="M107" s="107"/>
      <c r="N107" s="107"/>
      <c r="O107" s="107"/>
      <c r="P107" s="107"/>
      <c r="Q107" s="131"/>
    </row>
    <row r="108" customFormat="false" ht="52.5" hidden="false" customHeight="true" outlineLevel="0" collapsed="false">
      <c r="A108" s="556" t="n">
        <v>1</v>
      </c>
      <c r="B108" s="566" t="s">
        <v>3437</v>
      </c>
      <c r="C108" s="567" t="s">
        <v>894</v>
      </c>
      <c r="D108" s="55" t="s">
        <v>3438</v>
      </c>
      <c r="E108" s="567" t="s">
        <v>363</v>
      </c>
      <c r="F108" s="568" t="n">
        <v>10</v>
      </c>
      <c r="G108" s="576" t="n">
        <v>1119.2</v>
      </c>
      <c r="H108" s="561" t="n">
        <v>1379</v>
      </c>
      <c r="I108" s="569" t="s">
        <v>3439</v>
      </c>
      <c r="J108" s="570" t="s">
        <v>34</v>
      </c>
      <c r="K108" s="107"/>
      <c r="L108" s="107"/>
      <c r="M108" s="107"/>
      <c r="N108" s="107"/>
      <c r="O108" s="107"/>
      <c r="P108" s="107"/>
      <c r="Q108" s="131"/>
    </row>
    <row r="109" customFormat="false" ht="52.5" hidden="false" customHeight="true" outlineLevel="0" collapsed="false">
      <c r="A109" s="556" t="n">
        <v>2</v>
      </c>
      <c r="B109" s="577" t="s">
        <v>3440</v>
      </c>
      <c r="C109" s="567" t="s">
        <v>894</v>
      </c>
      <c r="D109" s="55" t="s">
        <v>3438</v>
      </c>
      <c r="E109" s="567" t="s">
        <v>363</v>
      </c>
      <c r="F109" s="568" t="n">
        <v>9.62</v>
      </c>
      <c r="G109" s="576" t="n">
        <v>2811.8</v>
      </c>
      <c r="H109" s="576" t="n">
        <v>2811.8</v>
      </c>
      <c r="I109" s="569" t="s">
        <v>3441</v>
      </c>
      <c r="J109" s="55" t="s">
        <v>70</v>
      </c>
      <c r="K109" s="107"/>
      <c r="L109" s="107"/>
      <c r="M109" s="107"/>
      <c r="N109" s="107"/>
      <c r="O109" s="107"/>
      <c r="P109" s="107"/>
      <c r="Q109" s="131"/>
    </row>
    <row r="110" customFormat="false" ht="52.5" hidden="false" customHeight="true" outlineLevel="0" collapsed="false">
      <c r="A110" s="556" t="n">
        <v>3</v>
      </c>
      <c r="B110" s="577" t="s">
        <v>3442</v>
      </c>
      <c r="C110" s="567" t="s">
        <v>894</v>
      </c>
      <c r="D110" s="55" t="s">
        <v>3438</v>
      </c>
      <c r="E110" s="567" t="s">
        <v>363</v>
      </c>
      <c r="F110" s="568" t="n">
        <v>13.09</v>
      </c>
      <c r="G110" s="576" t="n">
        <v>5279.6</v>
      </c>
      <c r="H110" s="576" t="n">
        <v>5279.6</v>
      </c>
      <c r="I110" s="569" t="s">
        <v>3443</v>
      </c>
      <c r="J110" s="55" t="s">
        <v>70</v>
      </c>
      <c r="K110" s="107"/>
      <c r="L110" s="107"/>
      <c r="M110" s="107"/>
      <c r="N110" s="107"/>
      <c r="O110" s="107"/>
      <c r="P110" s="107"/>
      <c r="Q110" s="131"/>
    </row>
    <row r="111" customFormat="false" ht="52.5" hidden="false" customHeight="true" outlineLevel="0" collapsed="false">
      <c r="A111" s="556" t="n">
        <v>4</v>
      </c>
      <c r="B111" s="572" t="s">
        <v>3397</v>
      </c>
      <c r="C111" s="567" t="s">
        <v>894</v>
      </c>
      <c r="D111" s="55" t="s">
        <v>3438</v>
      </c>
      <c r="E111" s="567" t="s">
        <v>363</v>
      </c>
      <c r="F111" s="568" t="n">
        <v>11.6</v>
      </c>
      <c r="G111" s="576" t="n">
        <v>3920.6</v>
      </c>
      <c r="H111" s="561" t="n">
        <v>4076.3837</v>
      </c>
      <c r="I111" s="569" t="s">
        <v>3398</v>
      </c>
      <c r="J111" s="574" t="s">
        <v>70</v>
      </c>
      <c r="K111" s="107"/>
      <c r="L111" s="107"/>
      <c r="M111" s="107"/>
      <c r="N111" s="107"/>
      <c r="O111" s="107"/>
      <c r="P111" s="107"/>
      <c r="Q111" s="131"/>
    </row>
    <row r="112" customFormat="false" ht="52.5" hidden="false" customHeight="true" outlineLevel="0" collapsed="false">
      <c r="A112" s="556" t="n">
        <v>5</v>
      </c>
      <c r="B112" s="572" t="s">
        <v>3401</v>
      </c>
      <c r="C112" s="567" t="s">
        <v>894</v>
      </c>
      <c r="D112" s="55" t="s">
        <v>3438</v>
      </c>
      <c r="E112" s="567" t="s">
        <v>363</v>
      </c>
      <c r="F112" s="568" t="n">
        <v>3.6</v>
      </c>
      <c r="G112" s="576" t="n">
        <v>11106</v>
      </c>
      <c r="H112" s="561" t="n">
        <v>11236</v>
      </c>
      <c r="I112" s="569" t="s">
        <v>3402</v>
      </c>
      <c r="J112" s="55" t="s">
        <v>34</v>
      </c>
      <c r="K112" s="107"/>
      <c r="L112" s="107"/>
      <c r="M112" s="107"/>
      <c r="N112" s="107"/>
      <c r="O112" s="107"/>
      <c r="P112" s="107"/>
      <c r="Q112" s="131"/>
    </row>
    <row r="113" customFormat="false" ht="52.5" hidden="false" customHeight="true" outlineLevel="0" collapsed="false">
      <c r="A113" s="556" t="n">
        <v>6</v>
      </c>
      <c r="B113" s="572" t="s">
        <v>3404</v>
      </c>
      <c r="C113" s="567" t="s">
        <v>894</v>
      </c>
      <c r="D113" s="55" t="s">
        <v>3438</v>
      </c>
      <c r="E113" s="567" t="s">
        <v>363</v>
      </c>
      <c r="F113" s="568" t="n">
        <v>7.95</v>
      </c>
      <c r="G113" s="55" t="n">
        <v>32518.5</v>
      </c>
      <c r="H113" s="55" t="n">
        <v>32528.2</v>
      </c>
      <c r="I113" s="573" t="s">
        <v>3405</v>
      </c>
      <c r="J113" s="55" t="s">
        <v>34</v>
      </c>
      <c r="K113" s="107"/>
      <c r="L113" s="107"/>
      <c r="M113" s="107"/>
      <c r="N113" s="107"/>
      <c r="O113" s="107"/>
      <c r="P113" s="107"/>
      <c r="Q113" s="131"/>
    </row>
    <row r="114" customFormat="false" ht="52.5" hidden="false" customHeight="true" outlineLevel="0" collapsed="false">
      <c r="A114" s="556" t="n">
        <v>7</v>
      </c>
      <c r="B114" s="572" t="s">
        <v>3415</v>
      </c>
      <c r="C114" s="567" t="s">
        <v>894</v>
      </c>
      <c r="D114" s="55" t="s">
        <v>3438</v>
      </c>
      <c r="E114" s="567" t="s">
        <v>363</v>
      </c>
      <c r="F114" s="568" t="n">
        <v>6.8</v>
      </c>
      <c r="G114" s="55" t="n">
        <v>2147.8</v>
      </c>
      <c r="H114" s="570" t="n">
        <v>4231</v>
      </c>
      <c r="I114" s="569" t="s">
        <v>3416</v>
      </c>
      <c r="J114" s="55" t="s">
        <v>70</v>
      </c>
      <c r="K114" s="107"/>
      <c r="L114" s="107"/>
      <c r="M114" s="107"/>
      <c r="N114" s="107"/>
      <c r="O114" s="107"/>
      <c r="P114" s="107"/>
      <c r="Q114" s="131"/>
    </row>
    <row r="115" customFormat="false" ht="52.5" hidden="false" customHeight="true" outlineLevel="0" collapsed="false">
      <c r="A115" s="556" t="n">
        <v>8</v>
      </c>
      <c r="B115" s="572" t="s">
        <v>3419</v>
      </c>
      <c r="C115" s="567" t="s">
        <v>894</v>
      </c>
      <c r="D115" s="55" t="s">
        <v>3438</v>
      </c>
      <c r="E115" s="567" t="s">
        <v>363</v>
      </c>
      <c r="F115" s="568" t="n">
        <v>23.1</v>
      </c>
      <c r="G115" s="578" t="n">
        <v>10511</v>
      </c>
      <c r="H115" s="570" t="n">
        <v>10614</v>
      </c>
      <c r="I115" s="569" t="s">
        <v>3420</v>
      </c>
      <c r="J115" s="55" t="s">
        <v>34</v>
      </c>
      <c r="K115" s="107"/>
      <c r="L115" s="107"/>
      <c r="M115" s="107"/>
      <c r="N115" s="107"/>
      <c r="O115" s="107"/>
      <c r="P115" s="107"/>
      <c r="Q115" s="131"/>
    </row>
    <row r="116" customFormat="false" ht="52.5" hidden="false" customHeight="true" outlineLevel="0" collapsed="false">
      <c r="A116" s="556" t="n">
        <v>9</v>
      </c>
      <c r="B116" s="572" t="s">
        <v>3423</v>
      </c>
      <c r="C116" s="567" t="s">
        <v>894</v>
      </c>
      <c r="D116" s="55" t="s">
        <v>3438</v>
      </c>
      <c r="E116" s="567" t="s">
        <v>363</v>
      </c>
      <c r="F116" s="568" t="n">
        <v>15</v>
      </c>
      <c r="G116" s="578" t="n">
        <v>5117</v>
      </c>
      <c r="H116" s="570" t="n">
        <v>5255.9</v>
      </c>
      <c r="I116" s="569" t="s">
        <v>3424</v>
      </c>
      <c r="J116" s="55" t="s">
        <v>70</v>
      </c>
      <c r="K116" s="107"/>
      <c r="L116" s="107"/>
      <c r="M116" s="107"/>
      <c r="N116" s="107"/>
      <c r="O116" s="107"/>
      <c r="P116" s="107"/>
      <c r="Q116" s="131"/>
    </row>
    <row r="117" customFormat="false" ht="52.5" hidden="false" customHeight="true" outlineLevel="0" collapsed="false">
      <c r="A117" s="556" t="n">
        <v>10</v>
      </c>
      <c r="B117" s="572" t="s">
        <v>3426</v>
      </c>
      <c r="C117" s="567" t="s">
        <v>894</v>
      </c>
      <c r="D117" s="55" t="s">
        <v>3438</v>
      </c>
      <c r="E117" s="567" t="s">
        <v>363</v>
      </c>
      <c r="F117" s="568" t="n">
        <v>7.92</v>
      </c>
      <c r="G117" s="579" t="n">
        <v>5247</v>
      </c>
      <c r="H117" s="561" t="n">
        <v>5275.9</v>
      </c>
      <c r="I117" s="569" t="s">
        <v>3427</v>
      </c>
      <c r="J117" s="55" t="s">
        <v>34</v>
      </c>
      <c r="K117" s="107"/>
      <c r="L117" s="107"/>
      <c r="M117" s="107"/>
      <c r="N117" s="107"/>
      <c r="O117" s="107"/>
      <c r="P117" s="107"/>
      <c r="Q117" s="131"/>
    </row>
    <row r="118" customFormat="false" ht="52.5" hidden="false" customHeight="true" outlineLevel="0" collapsed="false">
      <c r="A118" s="556" t="n">
        <v>11</v>
      </c>
      <c r="B118" s="572" t="s">
        <v>3428</v>
      </c>
      <c r="C118" s="567" t="s">
        <v>894</v>
      </c>
      <c r="D118" s="55" t="s">
        <v>3438</v>
      </c>
      <c r="E118" s="567" t="s">
        <v>363</v>
      </c>
      <c r="F118" s="568" t="n">
        <v>5.5</v>
      </c>
      <c r="G118" s="55" t="n">
        <v>3137.3</v>
      </c>
      <c r="H118" s="570" t="n">
        <v>3164</v>
      </c>
      <c r="I118" s="569" t="s">
        <v>3429</v>
      </c>
      <c r="J118" s="55" t="s">
        <v>70</v>
      </c>
      <c r="K118" s="107"/>
      <c r="L118" s="107"/>
      <c r="M118" s="107"/>
      <c r="N118" s="107"/>
      <c r="O118" s="107"/>
      <c r="P118" s="107"/>
      <c r="Q118" s="131"/>
    </row>
    <row r="119" customFormat="false" ht="22.5" hidden="false" customHeight="false" outlineLevel="0" collapsed="false">
      <c r="A119" s="556" t="n">
        <v>12</v>
      </c>
      <c r="B119" s="572" t="s">
        <v>3430</v>
      </c>
      <c r="C119" s="567" t="s">
        <v>894</v>
      </c>
      <c r="D119" s="55" t="s">
        <v>3438</v>
      </c>
      <c r="E119" s="567" t="s">
        <v>363</v>
      </c>
      <c r="F119" s="568" t="n">
        <v>15.6</v>
      </c>
      <c r="G119" s="55" t="n">
        <v>7334.8</v>
      </c>
      <c r="H119" s="570" t="n">
        <v>7640.9</v>
      </c>
      <c r="I119" s="569" t="s">
        <v>3431</v>
      </c>
      <c r="J119" s="55" t="s">
        <v>70</v>
      </c>
      <c r="K119" s="107"/>
      <c r="L119" s="107"/>
      <c r="M119" s="107"/>
      <c r="N119" s="107"/>
      <c r="O119" s="107"/>
      <c r="P119" s="107"/>
      <c r="Q119" s="131"/>
    </row>
    <row r="120" customFormat="false" ht="22.5" hidden="false" customHeight="false" outlineLevel="0" collapsed="false">
      <c r="A120" s="556" t="n">
        <v>13</v>
      </c>
      <c r="B120" s="572" t="s">
        <v>3434</v>
      </c>
      <c r="C120" s="567" t="s">
        <v>894</v>
      </c>
      <c r="D120" s="55" t="s">
        <v>3438</v>
      </c>
      <c r="E120" s="55" t="s">
        <v>363</v>
      </c>
      <c r="F120" s="568" t="n">
        <v>5.1</v>
      </c>
      <c r="G120" s="55" t="n">
        <v>4986.7</v>
      </c>
      <c r="H120" s="570" t="n">
        <v>5037.7</v>
      </c>
      <c r="I120" s="569" t="s">
        <v>3435</v>
      </c>
      <c r="J120" s="55" t="s">
        <v>34</v>
      </c>
      <c r="K120" s="107"/>
      <c r="L120" s="107"/>
      <c r="M120" s="107"/>
      <c r="N120" s="107"/>
      <c r="O120" s="107"/>
      <c r="P120" s="107"/>
      <c r="Q120" s="131"/>
    </row>
    <row r="121" customFormat="false" ht="22.5" hidden="false" customHeight="false" outlineLevel="0" collapsed="false">
      <c r="A121" s="556" t="n">
        <v>14</v>
      </c>
      <c r="B121" s="566" t="s">
        <v>3444</v>
      </c>
      <c r="C121" s="567" t="s">
        <v>894</v>
      </c>
      <c r="D121" s="55" t="s">
        <v>3438</v>
      </c>
      <c r="E121" s="567" t="s">
        <v>363</v>
      </c>
      <c r="F121" s="568" t="n">
        <v>13.72</v>
      </c>
      <c r="G121" s="580" t="s">
        <v>3445</v>
      </c>
      <c r="H121" s="580" t="n">
        <v>1303.5</v>
      </c>
      <c r="I121" s="569" t="s">
        <v>3446</v>
      </c>
      <c r="J121" s="574" t="s">
        <v>70</v>
      </c>
      <c r="K121" s="107"/>
      <c r="L121" s="107"/>
      <c r="M121" s="107"/>
      <c r="N121" s="107"/>
      <c r="O121" s="107"/>
      <c r="P121" s="107"/>
      <c r="Q121" s="131"/>
    </row>
    <row r="122" customFormat="false" ht="23.25" hidden="false" customHeight="false" outlineLevel="0" collapsed="false">
      <c r="A122" s="581" t="n">
        <v>15</v>
      </c>
      <c r="B122" s="582" t="s">
        <v>3447</v>
      </c>
      <c r="C122" s="583" t="s">
        <v>894</v>
      </c>
      <c r="D122" s="63" t="s">
        <v>3438</v>
      </c>
      <c r="E122" s="63" t="s">
        <v>363</v>
      </c>
      <c r="F122" s="584" t="n">
        <v>72.6</v>
      </c>
      <c r="G122" s="585" t="n">
        <v>9924</v>
      </c>
      <c r="H122" s="63" t="n">
        <v>11310</v>
      </c>
      <c r="I122" s="586" t="s">
        <v>3448</v>
      </c>
      <c r="J122" s="63" t="s">
        <v>34</v>
      </c>
      <c r="K122" s="109"/>
      <c r="L122" s="109"/>
      <c r="M122" s="109"/>
      <c r="N122" s="109"/>
      <c r="O122" s="109"/>
      <c r="P122" s="109"/>
      <c r="Q122" s="135"/>
    </row>
  </sheetData>
  <mergeCells count="3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85:Q85"/>
    <mergeCell ref="A86:Q86"/>
    <mergeCell ref="A87:Q87"/>
    <mergeCell ref="A88:J88"/>
    <mergeCell ref="L88:Q88"/>
    <mergeCell ref="A89:A90"/>
    <mergeCell ref="B89:B90"/>
    <mergeCell ref="C89:C90"/>
    <mergeCell ref="D89:H89"/>
    <mergeCell ref="I89:I90"/>
    <mergeCell ref="J89:J90"/>
    <mergeCell ref="L89:L90"/>
    <mergeCell ref="M89:M90"/>
    <mergeCell ref="N89:N90"/>
    <mergeCell ref="O89:O90"/>
    <mergeCell ref="P89:P90"/>
    <mergeCell ref="Q89:Q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34.99"/>
    <col collapsed="false" customWidth="true" hidden="false" outlineLevel="0" max="9" min="9" style="0" width="12.12"/>
    <col collapsed="false" customWidth="true" hidden="false" outlineLevel="0" max="10" min="10" style="0" width="8.36"/>
    <col collapsed="false" customWidth="true" hidden="false" outlineLevel="0" max="13" min="12" style="0" width="5.5"/>
    <col collapsed="false" customWidth="true" hidden="false" outlineLevel="0" max="14" min="14" style="0" width="11.62"/>
    <col collapsed="false" customWidth="true" hidden="false" outlineLevel="0" max="16" min="15" style="0" width="5.5"/>
    <col collapsed="false" customWidth="true" hidden="false" outlineLevel="0" max="17" min="17" style="0" width="9.5"/>
  </cols>
  <sheetData>
    <row r="1" customFormat="false" ht="29.25" hidden="false" customHeight="true" outlineLevel="0" collapsed="false">
      <c r="A1" s="30" t="s">
        <v>295</v>
      </c>
      <c r="B1" s="30"/>
      <c r="C1" s="30"/>
      <c r="D1" s="30"/>
      <c r="E1" s="30"/>
      <c r="F1" s="30"/>
      <c r="G1" s="30"/>
      <c r="H1" s="30"/>
      <c r="I1" s="30"/>
      <c r="J1" s="30"/>
      <c r="K1" s="30"/>
      <c r="L1" s="30"/>
      <c r="M1" s="30"/>
      <c r="N1" s="30"/>
      <c r="O1" s="30"/>
      <c r="P1" s="30"/>
      <c r="Q1" s="30"/>
    </row>
    <row r="2" customFormat="false" ht="24" hidden="false" customHeight="true" outlineLevel="0" collapsed="false">
      <c r="A2" s="30" t="s">
        <v>296</v>
      </c>
      <c r="B2" s="30"/>
      <c r="C2" s="30"/>
      <c r="D2" s="30"/>
      <c r="E2" s="30"/>
      <c r="F2" s="30"/>
      <c r="G2" s="30"/>
      <c r="H2" s="30"/>
      <c r="I2" s="30"/>
      <c r="J2" s="30"/>
      <c r="K2" s="30"/>
      <c r="L2" s="30"/>
      <c r="M2" s="30"/>
      <c r="N2" s="30"/>
      <c r="O2" s="30"/>
      <c r="P2" s="30"/>
      <c r="Q2" s="30"/>
    </row>
    <row r="3" customFormat="false" ht="31.5" hidden="false" customHeight="true" outlineLevel="0" collapsed="false">
      <c r="A3" s="30" t="s">
        <v>297</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false" outlineLevel="0" collapsed="false">
      <c r="A7" s="15" t="n">
        <v>1</v>
      </c>
      <c r="B7" s="11" t="s">
        <v>298</v>
      </c>
      <c r="C7" s="11" t="s">
        <v>299</v>
      </c>
      <c r="D7" s="11" t="s">
        <v>31</v>
      </c>
      <c r="E7" s="11" t="s">
        <v>300</v>
      </c>
      <c r="F7" s="16" t="n">
        <v>81</v>
      </c>
      <c r="G7" s="16" t="n">
        <v>3407.4</v>
      </c>
      <c r="H7" s="16" t="n">
        <v>3407.4</v>
      </c>
      <c r="I7" s="16" t="s">
        <v>301</v>
      </c>
      <c r="J7" s="11" t="s">
        <v>34</v>
      </c>
      <c r="K7" s="32"/>
      <c r="L7" s="32"/>
      <c r="M7" s="32"/>
      <c r="N7" s="32"/>
      <c r="O7" s="32"/>
      <c r="P7" s="32"/>
      <c r="Q7" s="51"/>
    </row>
    <row r="8" s="34" customFormat="true" ht="22.5" hidden="false" customHeight="false" outlineLevel="0" collapsed="false">
      <c r="A8" s="15" t="n">
        <v>2</v>
      </c>
      <c r="B8" s="11" t="s">
        <v>302</v>
      </c>
      <c r="C8" s="11" t="s">
        <v>299</v>
      </c>
      <c r="D8" s="11" t="s">
        <v>31</v>
      </c>
      <c r="E8" s="11" t="s">
        <v>300</v>
      </c>
      <c r="F8" s="16" t="n">
        <v>120</v>
      </c>
      <c r="G8" s="16" t="n">
        <v>519.2</v>
      </c>
      <c r="H8" s="16" t="n">
        <v>519.2</v>
      </c>
      <c r="I8" s="16" t="s">
        <v>303</v>
      </c>
      <c r="J8" s="11" t="s">
        <v>34</v>
      </c>
      <c r="K8" s="32"/>
      <c r="L8" s="32"/>
      <c r="M8" s="32"/>
      <c r="N8" s="32"/>
      <c r="O8" s="32"/>
      <c r="P8" s="32"/>
      <c r="Q8" s="51"/>
    </row>
    <row r="9" s="34" customFormat="true" ht="22.5" hidden="false" customHeight="false" outlineLevel="0" collapsed="false">
      <c r="A9" s="15" t="n">
        <v>3</v>
      </c>
      <c r="B9" s="11" t="s">
        <v>304</v>
      </c>
      <c r="C9" s="11" t="s">
        <v>299</v>
      </c>
      <c r="D9" s="11" t="s">
        <v>31</v>
      </c>
      <c r="E9" s="11" t="s">
        <v>300</v>
      </c>
      <c r="F9" s="16" t="n">
        <v>206</v>
      </c>
      <c r="G9" s="16" t="n">
        <v>615.8</v>
      </c>
      <c r="H9" s="16" t="n">
        <v>615.8</v>
      </c>
      <c r="I9" s="16" t="s">
        <v>305</v>
      </c>
      <c r="J9" s="11" t="s">
        <v>34</v>
      </c>
      <c r="K9" s="32"/>
      <c r="L9" s="32"/>
      <c r="M9" s="32"/>
      <c r="N9" s="32"/>
      <c r="O9" s="32"/>
      <c r="P9" s="32"/>
      <c r="Q9" s="51"/>
    </row>
    <row r="10" s="34" customFormat="true" ht="22.5" hidden="false" customHeight="false" outlineLevel="0" collapsed="false">
      <c r="A10" s="15" t="n">
        <v>4</v>
      </c>
      <c r="B10" s="11" t="s">
        <v>306</v>
      </c>
      <c r="C10" s="11" t="s">
        <v>299</v>
      </c>
      <c r="D10" s="11" t="s">
        <v>31</v>
      </c>
      <c r="E10" s="11" t="s">
        <v>300</v>
      </c>
      <c r="F10" s="16" t="n">
        <v>140</v>
      </c>
      <c r="G10" s="16" t="n">
        <v>3763</v>
      </c>
      <c r="H10" s="16" t="n">
        <v>3763</v>
      </c>
      <c r="I10" s="16" t="s">
        <v>307</v>
      </c>
      <c r="J10" s="11" t="s">
        <v>34</v>
      </c>
      <c r="K10" s="32"/>
      <c r="L10" s="32"/>
      <c r="M10" s="32"/>
      <c r="N10" s="32"/>
      <c r="O10" s="32"/>
      <c r="P10" s="32"/>
      <c r="Q10" s="51"/>
    </row>
    <row r="11" s="34" customFormat="true" ht="22.5" hidden="false" customHeight="false" outlineLevel="0" collapsed="false">
      <c r="A11" s="15" t="n">
        <v>5</v>
      </c>
      <c r="B11" s="11" t="s">
        <v>308</v>
      </c>
      <c r="C11" s="11" t="s">
        <v>299</v>
      </c>
      <c r="D11" s="11" t="s">
        <v>31</v>
      </c>
      <c r="E11" s="11" t="s">
        <v>300</v>
      </c>
      <c r="F11" s="16" t="n">
        <v>140</v>
      </c>
      <c r="G11" s="16" t="n">
        <v>45.25</v>
      </c>
      <c r="H11" s="16" t="n">
        <v>45.25</v>
      </c>
      <c r="I11" s="16" t="s">
        <v>309</v>
      </c>
      <c r="J11" s="11" t="s">
        <v>34</v>
      </c>
      <c r="K11" s="32"/>
      <c r="L11" s="32"/>
      <c r="M11" s="32"/>
      <c r="N11" s="32"/>
      <c r="O11" s="32"/>
      <c r="P11" s="32"/>
      <c r="Q11" s="51"/>
    </row>
    <row r="12" s="34" customFormat="true" ht="22.5" hidden="false" customHeight="false" outlineLevel="0" collapsed="false">
      <c r="A12" s="15" t="n">
        <v>6</v>
      </c>
      <c r="B12" s="11" t="s">
        <v>310</v>
      </c>
      <c r="C12" s="11" t="s">
        <v>299</v>
      </c>
      <c r="D12" s="11" t="s">
        <v>31</v>
      </c>
      <c r="E12" s="11" t="s">
        <v>300</v>
      </c>
      <c r="F12" s="16" t="n">
        <v>117</v>
      </c>
      <c r="G12" s="16" t="n">
        <v>1157.67</v>
      </c>
      <c r="H12" s="16" t="n">
        <v>1157.67</v>
      </c>
      <c r="I12" s="16" t="s">
        <v>311</v>
      </c>
      <c r="J12" s="11" t="s">
        <v>34</v>
      </c>
      <c r="K12" s="32"/>
      <c r="L12" s="32"/>
      <c r="M12" s="32"/>
      <c r="N12" s="32"/>
      <c r="O12" s="32"/>
      <c r="P12" s="32"/>
      <c r="Q12" s="51"/>
    </row>
    <row r="13" s="34" customFormat="true" ht="22.5" hidden="false" customHeight="false" outlineLevel="0" collapsed="false">
      <c r="A13" s="15" t="n">
        <v>7</v>
      </c>
      <c r="B13" s="11" t="s">
        <v>312</v>
      </c>
      <c r="C13" s="11" t="s">
        <v>299</v>
      </c>
      <c r="D13" s="11" t="s">
        <v>31</v>
      </c>
      <c r="E13" s="11" t="s">
        <v>300</v>
      </c>
      <c r="F13" s="16" t="n">
        <v>117</v>
      </c>
      <c r="G13" s="16" t="n">
        <v>1656.87</v>
      </c>
      <c r="H13" s="16" t="n">
        <v>1656.87</v>
      </c>
      <c r="I13" s="16" t="s">
        <v>313</v>
      </c>
      <c r="J13" s="11" t="s">
        <v>34</v>
      </c>
      <c r="K13" s="32"/>
      <c r="L13" s="32"/>
      <c r="M13" s="32"/>
      <c r="N13" s="32"/>
      <c r="O13" s="32"/>
      <c r="P13" s="32"/>
      <c r="Q13" s="51"/>
    </row>
    <row r="14" s="34" customFormat="true" ht="22.5" hidden="false" customHeight="false" outlineLevel="0" collapsed="false">
      <c r="A14" s="15" t="n">
        <v>8</v>
      </c>
      <c r="B14" s="11" t="s">
        <v>314</v>
      </c>
      <c r="C14" s="11" t="s">
        <v>299</v>
      </c>
      <c r="D14" s="11" t="s">
        <v>31</v>
      </c>
      <c r="E14" s="11" t="s">
        <v>300</v>
      </c>
      <c r="F14" s="16" t="n">
        <v>70.68</v>
      </c>
      <c r="G14" s="16" t="n">
        <v>1690.58</v>
      </c>
      <c r="H14" s="16" t="n">
        <v>1690.58</v>
      </c>
      <c r="I14" s="16" t="s">
        <v>315</v>
      </c>
      <c r="J14" s="11" t="s">
        <v>34</v>
      </c>
      <c r="K14" s="32"/>
      <c r="L14" s="32"/>
      <c r="M14" s="32"/>
      <c r="N14" s="32"/>
      <c r="O14" s="32"/>
      <c r="P14" s="32"/>
      <c r="Q14" s="51"/>
    </row>
    <row r="15" s="34" customFormat="true" ht="22.5" hidden="false" customHeight="false" outlineLevel="0" collapsed="false">
      <c r="A15" s="15" t="n">
        <v>9</v>
      </c>
      <c r="B15" s="11" t="s">
        <v>316</v>
      </c>
      <c r="C15" s="11" t="s">
        <v>299</v>
      </c>
      <c r="D15" s="11" t="s">
        <v>31</v>
      </c>
      <c r="E15" s="11" t="s">
        <v>300</v>
      </c>
      <c r="F15" s="16" t="n">
        <v>146</v>
      </c>
      <c r="G15" s="16" t="n">
        <v>5298.81</v>
      </c>
      <c r="H15" s="16" t="n">
        <v>5298.81</v>
      </c>
      <c r="I15" s="16" t="s">
        <v>317</v>
      </c>
      <c r="J15" s="11" t="s">
        <v>34</v>
      </c>
      <c r="K15" s="32"/>
      <c r="L15" s="32"/>
      <c r="M15" s="32"/>
      <c r="N15" s="32"/>
      <c r="O15" s="32"/>
      <c r="P15" s="32"/>
      <c r="Q15" s="51"/>
    </row>
    <row r="16" s="34" customFormat="true" ht="23.25" hidden="false" customHeight="false" outlineLevel="0" collapsed="false">
      <c r="A16" s="24" t="n">
        <v>10</v>
      </c>
      <c r="B16" s="25" t="s">
        <v>318</v>
      </c>
      <c r="C16" s="25" t="s">
        <v>299</v>
      </c>
      <c r="D16" s="25" t="s">
        <v>31</v>
      </c>
      <c r="E16" s="25" t="s">
        <v>300</v>
      </c>
      <c r="F16" s="26" t="n">
        <v>182</v>
      </c>
      <c r="G16" s="26" t="n">
        <v>5848.72</v>
      </c>
      <c r="H16" s="26" t="n">
        <v>5848.72</v>
      </c>
      <c r="I16" s="26" t="s">
        <v>319</v>
      </c>
      <c r="J16" s="25" t="s">
        <v>34</v>
      </c>
      <c r="K16" s="64"/>
      <c r="L16" s="64"/>
      <c r="M16" s="64"/>
      <c r="N16" s="64"/>
      <c r="O16" s="64"/>
      <c r="P16" s="64"/>
      <c r="Q16" s="65"/>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24"/>
    <col collapsed="false" customWidth="true" hidden="false" outlineLevel="0" max="5" min="5" style="0" width="7.5"/>
    <col collapsed="false" customWidth="true" hidden="false" outlineLevel="0" max="6" min="6" style="0" width="5.24"/>
    <col collapsed="false" customWidth="true" hidden="false" outlineLevel="0" max="7" min="7" style="0" width="5.99"/>
    <col collapsed="false" customWidth="true" hidden="false" outlineLevel="0" max="8" min="8" style="0" width="7.5"/>
    <col collapsed="false" customWidth="true" hidden="false" outlineLevel="0" max="9" min="9" style="0" width="12.12"/>
    <col collapsed="false" customWidth="true" hidden="false" outlineLevel="0" max="10" min="10" style="0" width="4.5"/>
    <col collapsed="false" customWidth="true" hidden="false" outlineLevel="0" max="11" min="11" style="0" width="2.99"/>
    <col collapsed="false" customWidth="true" hidden="false" outlineLevel="0" max="12" min="12" style="0" width="4.5"/>
    <col collapsed="false" customWidth="true" hidden="false" outlineLevel="0" max="13" min="13" style="0" width="7.99"/>
    <col collapsed="false" customWidth="true" hidden="false" outlineLevel="0" max="14" min="14" style="0" width="12.12"/>
    <col collapsed="false" customWidth="true" hidden="false" outlineLevel="0" max="15" min="15" style="0" width="7.5"/>
    <col collapsed="false" customWidth="true" hidden="false" outlineLevel="0" max="16" min="16" style="0" width="4.5"/>
    <col collapsed="false" customWidth="true" hidden="false" outlineLevel="0" max="17" min="17" style="0" width="8.24"/>
  </cols>
  <sheetData>
    <row r="1" customFormat="false" ht="29.25" hidden="false" customHeight="true" outlineLevel="0" collapsed="false">
      <c r="A1" s="30" t="s">
        <v>320</v>
      </c>
      <c r="B1" s="30"/>
      <c r="C1" s="30"/>
      <c r="D1" s="30"/>
      <c r="E1" s="30"/>
      <c r="F1" s="30"/>
      <c r="G1" s="30"/>
      <c r="H1" s="30"/>
      <c r="I1" s="30"/>
      <c r="J1" s="30"/>
      <c r="K1" s="30"/>
      <c r="L1" s="30"/>
      <c r="M1" s="30"/>
      <c r="N1" s="30"/>
      <c r="O1" s="30"/>
      <c r="P1" s="30"/>
      <c r="Q1" s="30"/>
    </row>
    <row r="2" customFormat="false" ht="24" hidden="false" customHeight="true" outlineLevel="0" collapsed="false">
      <c r="A2" s="30" t="s">
        <v>321</v>
      </c>
      <c r="B2" s="30"/>
      <c r="C2" s="30"/>
      <c r="D2" s="30"/>
      <c r="E2" s="30"/>
      <c r="F2" s="30"/>
      <c r="G2" s="30"/>
      <c r="H2" s="30"/>
      <c r="I2" s="30"/>
      <c r="J2" s="30"/>
      <c r="K2" s="30"/>
      <c r="L2" s="30"/>
      <c r="M2" s="30"/>
      <c r="N2" s="30"/>
      <c r="O2" s="30"/>
      <c r="P2" s="30"/>
      <c r="Q2" s="30"/>
    </row>
    <row r="3" customFormat="false" ht="31.5" hidden="false" customHeight="true" outlineLevel="0" collapsed="false">
      <c r="A3" s="30" t="s">
        <v>322</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66" t="s">
        <v>5</v>
      </c>
      <c r="B5" s="67" t="s">
        <v>6</v>
      </c>
      <c r="C5" s="68" t="s">
        <v>7</v>
      </c>
      <c r="D5" s="36" t="s">
        <v>8</v>
      </c>
      <c r="E5" s="36"/>
      <c r="F5" s="36"/>
      <c r="G5" s="36"/>
      <c r="H5" s="36"/>
      <c r="I5" s="68" t="s">
        <v>9</v>
      </c>
      <c r="J5" s="68" t="s">
        <v>10</v>
      </c>
      <c r="K5" s="32"/>
      <c r="L5" s="36" t="s">
        <v>11</v>
      </c>
      <c r="M5" s="36" t="s">
        <v>12</v>
      </c>
      <c r="N5" s="36" t="s">
        <v>13</v>
      </c>
      <c r="O5" s="36" t="s">
        <v>14</v>
      </c>
      <c r="P5" s="36" t="s">
        <v>15</v>
      </c>
      <c r="Q5" s="37" t="s">
        <v>16</v>
      </c>
    </row>
    <row r="6" s="34" customFormat="true" ht="26.25" hidden="false" customHeight="true" outlineLevel="0" collapsed="false">
      <c r="A6" s="66"/>
      <c r="B6" s="67"/>
      <c r="C6" s="68"/>
      <c r="D6" s="69" t="s">
        <v>17</v>
      </c>
      <c r="E6" s="69" t="s">
        <v>18</v>
      </c>
      <c r="F6" s="69" t="s">
        <v>19</v>
      </c>
      <c r="G6" s="68" t="s">
        <v>20</v>
      </c>
      <c r="H6" s="68" t="s">
        <v>21</v>
      </c>
      <c r="I6" s="68"/>
      <c r="J6" s="68"/>
      <c r="K6" s="32"/>
      <c r="L6" s="36"/>
      <c r="M6" s="36"/>
      <c r="N6" s="36"/>
      <c r="O6" s="36"/>
      <c r="P6" s="36"/>
      <c r="Q6" s="37"/>
    </row>
    <row r="7" s="34" customFormat="true" ht="11.25" hidden="false" customHeight="true" outlineLevel="0" collapsed="false">
      <c r="A7" s="9" t="s">
        <v>323</v>
      </c>
      <c r="B7" s="9"/>
      <c r="C7" s="9"/>
      <c r="D7" s="9"/>
      <c r="E7" s="9"/>
      <c r="F7" s="9"/>
      <c r="G7" s="9"/>
      <c r="H7" s="9"/>
      <c r="I7" s="9"/>
      <c r="J7" s="9"/>
      <c r="K7" s="32"/>
      <c r="L7" s="36" t="n">
        <v>1</v>
      </c>
      <c r="M7" s="36" t="s">
        <v>324</v>
      </c>
      <c r="N7" s="70" t="s">
        <v>325</v>
      </c>
      <c r="O7" s="36" t="s">
        <v>173</v>
      </c>
      <c r="P7" s="36" t="s">
        <v>171</v>
      </c>
      <c r="Q7" s="40" t="s">
        <v>326</v>
      </c>
    </row>
    <row r="8" s="34" customFormat="true" ht="22.5" hidden="false" customHeight="false" outlineLevel="0" collapsed="false">
      <c r="A8" s="15" t="n">
        <v>1</v>
      </c>
      <c r="B8" s="11" t="s">
        <v>327</v>
      </c>
      <c r="C8" s="11" t="s">
        <v>173</v>
      </c>
      <c r="D8" s="11" t="s">
        <v>328</v>
      </c>
      <c r="E8" s="16" t="s">
        <v>32</v>
      </c>
      <c r="F8" s="16" t="n">
        <v>20</v>
      </c>
      <c r="G8" s="16" t="n">
        <v>6958</v>
      </c>
      <c r="H8" s="16" t="n">
        <v>6958</v>
      </c>
      <c r="I8" s="16" t="s">
        <v>329</v>
      </c>
      <c r="J8" s="11" t="s">
        <v>34</v>
      </c>
      <c r="K8" s="32"/>
      <c r="L8" s="36" t="n">
        <v>2</v>
      </c>
      <c r="M8" s="36" t="s">
        <v>330</v>
      </c>
      <c r="N8" s="70" t="s">
        <v>331</v>
      </c>
      <c r="O8" s="36" t="s">
        <v>173</v>
      </c>
      <c r="P8" s="36" t="s">
        <v>171</v>
      </c>
      <c r="Q8" s="40" t="s">
        <v>332</v>
      </c>
    </row>
    <row r="9" s="34" customFormat="true" ht="22.5" hidden="false" customHeight="false" outlineLevel="0" collapsed="false">
      <c r="A9" s="15" t="n">
        <v>2</v>
      </c>
      <c r="B9" s="11" t="s">
        <v>333</v>
      </c>
      <c r="C9" s="11" t="s">
        <v>173</v>
      </c>
      <c r="D9" s="11" t="s">
        <v>328</v>
      </c>
      <c r="E9" s="16" t="s">
        <v>32</v>
      </c>
      <c r="F9" s="16" t="n">
        <v>8.5</v>
      </c>
      <c r="G9" s="16" t="n">
        <v>3376</v>
      </c>
      <c r="H9" s="16" t="n">
        <v>3678</v>
      </c>
      <c r="I9" s="16" t="s">
        <v>334</v>
      </c>
      <c r="J9" s="11" t="s">
        <v>34</v>
      </c>
      <c r="K9" s="32"/>
      <c r="L9" s="36" t="n">
        <v>3</v>
      </c>
      <c r="M9" s="36" t="s">
        <v>335</v>
      </c>
      <c r="N9" s="70" t="s">
        <v>336</v>
      </c>
      <c r="O9" s="36" t="s">
        <v>173</v>
      </c>
      <c r="P9" s="36" t="s">
        <v>171</v>
      </c>
      <c r="Q9" s="40" t="s">
        <v>337</v>
      </c>
    </row>
    <row r="10" s="34" customFormat="true" ht="22.5" hidden="false" customHeight="false" outlineLevel="0" collapsed="false">
      <c r="A10" s="15" t="n">
        <v>3</v>
      </c>
      <c r="B10" s="11" t="s">
        <v>338</v>
      </c>
      <c r="C10" s="11" t="s">
        <v>173</v>
      </c>
      <c r="D10" s="11" t="s">
        <v>328</v>
      </c>
      <c r="E10" s="16" t="s">
        <v>32</v>
      </c>
      <c r="F10" s="16" t="n">
        <v>16.5</v>
      </c>
      <c r="G10" s="16" t="n">
        <v>5816</v>
      </c>
      <c r="H10" s="16" t="n">
        <v>5816</v>
      </c>
      <c r="I10" s="16" t="s">
        <v>339</v>
      </c>
      <c r="J10" s="11" t="s">
        <v>34</v>
      </c>
      <c r="K10" s="32"/>
      <c r="L10" s="36" t="n">
        <v>4</v>
      </c>
      <c r="M10" s="36" t="s">
        <v>340</v>
      </c>
      <c r="N10" s="70" t="s">
        <v>341</v>
      </c>
      <c r="O10" s="36" t="s">
        <v>173</v>
      </c>
      <c r="P10" s="36" t="s">
        <v>171</v>
      </c>
      <c r="Q10" s="40" t="s">
        <v>342</v>
      </c>
    </row>
    <row r="11" s="34" customFormat="true" ht="22.5" hidden="false" customHeight="false" outlineLevel="0" collapsed="false">
      <c r="A11" s="15" t="n">
        <v>4</v>
      </c>
      <c r="B11" s="11" t="s">
        <v>343</v>
      </c>
      <c r="C11" s="11" t="s">
        <v>173</v>
      </c>
      <c r="D11" s="11" t="s">
        <v>328</v>
      </c>
      <c r="E11" s="16" t="s">
        <v>32</v>
      </c>
      <c r="F11" s="16" t="n">
        <v>7.6</v>
      </c>
      <c r="G11" s="16" t="n">
        <v>3138</v>
      </c>
      <c r="H11" s="16" t="n">
        <v>3147</v>
      </c>
      <c r="I11" s="16" t="s">
        <v>344</v>
      </c>
      <c r="J11" s="11" t="s">
        <v>34</v>
      </c>
      <c r="K11" s="32"/>
      <c r="L11" s="36" t="n">
        <v>5</v>
      </c>
      <c r="M11" s="36" t="s">
        <v>345</v>
      </c>
      <c r="N11" s="70" t="s">
        <v>346</v>
      </c>
      <c r="O11" s="36" t="s">
        <v>173</v>
      </c>
      <c r="P11" s="36" t="s">
        <v>171</v>
      </c>
      <c r="Q11" s="40" t="s">
        <v>347</v>
      </c>
    </row>
    <row r="12" s="34" customFormat="true" ht="22.5" hidden="false" customHeight="false" outlineLevel="0" collapsed="false">
      <c r="A12" s="15" t="n">
        <v>5</v>
      </c>
      <c r="B12" s="11" t="s">
        <v>348</v>
      </c>
      <c r="C12" s="11" t="s">
        <v>173</v>
      </c>
      <c r="D12" s="11" t="s">
        <v>328</v>
      </c>
      <c r="E12" s="16" t="s">
        <v>32</v>
      </c>
      <c r="F12" s="16" t="n">
        <v>22.2</v>
      </c>
      <c r="G12" s="16" t="n">
        <v>5380</v>
      </c>
      <c r="H12" s="16" t="n">
        <v>5380</v>
      </c>
      <c r="I12" s="16" t="s">
        <v>349</v>
      </c>
      <c r="J12" s="11" t="s">
        <v>34</v>
      </c>
      <c r="K12" s="32"/>
      <c r="L12" s="36" t="n">
        <v>6</v>
      </c>
      <c r="M12" s="36" t="s">
        <v>350</v>
      </c>
      <c r="N12" s="70" t="s">
        <v>351</v>
      </c>
      <c r="O12" s="36" t="s">
        <v>173</v>
      </c>
      <c r="P12" s="36" t="s">
        <v>171</v>
      </c>
      <c r="Q12" s="40" t="s">
        <v>352</v>
      </c>
    </row>
    <row r="13" s="34" customFormat="true" ht="22.5" hidden="false" customHeight="false" outlineLevel="0" collapsed="false">
      <c r="A13" s="15" t="n">
        <v>6</v>
      </c>
      <c r="B13" s="11" t="s">
        <v>353</v>
      </c>
      <c r="C13" s="11" t="s">
        <v>173</v>
      </c>
      <c r="D13" s="11" t="s">
        <v>328</v>
      </c>
      <c r="E13" s="16" t="s">
        <v>32</v>
      </c>
      <c r="F13" s="16" t="n">
        <v>27</v>
      </c>
      <c r="G13" s="16" t="n">
        <v>5348</v>
      </c>
      <c r="H13" s="16" t="n">
        <v>5459</v>
      </c>
      <c r="I13" s="16" t="s">
        <v>334</v>
      </c>
      <c r="J13" s="11" t="s">
        <v>34</v>
      </c>
      <c r="K13" s="32"/>
      <c r="L13" s="36" t="n">
        <v>7</v>
      </c>
      <c r="M13" s="36" t="s">
        <v>354</v>
      </c>
      <c r="N13" s="70" t="s">
        <v>355</v>
      </c>
      <c r="O13" s="36" t="s">
        <v>173</v>
      </c>
      <c r="P13" s="36" t="s">
        <v>171</v>
      </c>
      <c r="Q13" s="40" t="s">
        <v>356</v>
      </c>
    </row>
    <row r="14" s="34" customFormat="true" ht="11.25" hidden="false" customHeight="false" outlineLevel="0" collapsed="false">
      <c r="A14" s="15"/>
      <c r="B14" s="11" t="s">
        <v>357</v>
      </c>
      <c r="C14" s="16"/>
      <c r="D14" s="16"/>
      <c r="E14" s="16"/>
      <c r="F14" s="16" t="n">
        <v>101.8</v>
      </c>
      <c r="G14" s="16" t="n">
        <v>30016</v>
      </c>
      <c r="H14" s="16" t="n">
        <v>30438</v>
      </c>
      <c r="I14" s="16"/>
      <c r="J14" s="16"/>
      <c r="K14" s="32"/>
      <c r="L14" s="36" t="n">
        <v>8</v>
      </c>
      <c r="M14" s="36" t="s">
        <v>358</v>
      </c>
      <c r="N14" s="70" t="s">
        <v>359</v>
      </c>
      <c r="O14" s="36" t="s">
        <v>173</v>
      </c>
      <c r="P14" s="36" t="s">
        <v>171</v>
      </c>
      <c r="Q14" s="40" t="s">
        <v>360</v>
      </c>
    </row>
    <row r="15" s="34" customFormat="true" ht="11.25" hidden="false" customHeight="false" outlineLevel="0" collapsed="false">
      <c r="A15" s="15" t="n">
        <v>1</v>
      </c>
      <c r="B15" s="16" t="s">
        <v>361</v>
      </c>
      <c r="C15" s="11" t="s">
        <v>173</v>
      </c>
      <c r="D15" s="11" t="s">
        <v>362</v>
      </c>
      <c r="E15" s="11" t="s">
        <v>363</v>
      </c>
      <c r="F15" s="16" t="n">
        <v>12.6</v>
      </c>
      <c r="G15" s="16" t="n">
        <v>2913</v>
      </c>
      <c r="H15" s="16" t="n">
        <v>2913</v>
      </c>
      <c r="I15" s="16" t="s">
        <v>364</v>
      </c>
      <c r="J15" s="11" t="s">
        <v>34</v>
      </c>
      <c r="K15" s="32"/>
      <c r="L15" s="36" t="n">
        <v>9</v>
      </c>
      <c r="M15" s="36" t="s">
        <v>365</v>
      </c>
      <c r="N15" s="70" t="s">
        <v>366</v>
      </c>
      <c r="O15" s="36" t="s">
        <v>173</v>
      </c>
      <c r="P15" s="36" t="s">
        <v>171</v>
      </c>
      <c r="Q15" s="40" t="s">
        <v>367</v>
      </c>
    </row>
    <row r="16" s="34" customFormat="true" ht="11.25" hidden="false" customHeight="false" outlineLevel="0" collapsed="false">
      <c r="A16" s="15" t="n">
        <v>2</v>
      </c>
      <c r="B16" s="16" t="s">
        <v>368</v>
      </c>
      <c r="C16" s="11" t="s">
        <v>173</v>
      </c>
      <c r="D16" s="11" t="s">
        <v>362</v>
      </c>
      <c r="E16" s="11" t="s">
        <v>363</v>
      </c>
      <c r="F16" s="16" t="n">
        <v>12.6</v>
      </c>
      <c r="G16" s="16" t="n">
        <v>3012</v>
      </c>
      <c r="H16" s="16" t="n">
        <v>3012</v>
      </c>
      <c r="I16" s="16" t="s">
        <v>364</v>
      </c>
      <c r="J16" s="11" t="s">
        <v>34</v>
      </c>
      <c r="K16" s="32"/>
      <c r="L16" s="36" t="n">
        <v>10</v>
      </c>
      <c r="M16" s="36" t="s">
        <v>369</v>
      </c>
      <c r="N16" s="70" t="s">
        <v>370</v>
      </c>
      <c r="O16" s="36" t="s">
        <v>173</v>
      </c>
      <c r="P16" s="36" t="s">
        <v>171</v>
      </c>
      <c r="Q16" s="40" t="s">
        <v>371</v>
      </c>
    </row>
    <row r="17" s="34" customFormat="true" ht="11.25" hidden="false" customHeight="false" outlineLevel="0" collapsed="false">
      <c r="A17" s="15" t="n">
        <v>3</v>
      </c>
      <c r="B17" s="16" t="s">
        <v>372</v>
      </c>
      <c r="C17" s="11" t="s">
        <v>173</v>
      </c>
      <c r="D17" s="11" t="s">
        <v>362</v>
      </c>
      <c r="E17" s="11" t="s">
        <v>363</v>
      </c>
      <c r="F17" s="16" t="n">
        <v>27.9</v>
      </c>
      <c r="G17" s="16" t="n">
        <v>2878</v>
      </c>
      <c r="H17" s="16" t="n">
        <v>2878</v>
      </c>
      <c r="I17" s="16" t="s">
        <v>373</v>
      </c>
      <c r="J17" s="11" t="s">
        <v>34</v>
      </c>
      <c r="K17" s="32"/>
      <c r="L17" s="36" t="n">
        <v>11</v>
      </c>
      <c r="M17" s="36" t="s">
        <v>374</v>
      </c>
      <c r="N17" s="70" t="s">
        <v>375</v>
      </c>
      <c r="O17" s="36" t="s">
        <v>173</v>
      </c>
      <c r="P17" s="36" t="s">
        <v>171</v>
      </c>
      <c r="Q17" s="40" t="s">
        <v>376</v>
      </c>
    </row>
    <row r="18" s="34" customFormat="true" ht="11.25" hidden="false" customHeight="false" outlineLevel="0" collapsed="false">
      <c r="A18" s="15" t="n">
        <v>4</v>
      </c>
      <c r="B18" s="16" t="s">
        <v>377</v>
      </c>
      <c r="C18" s="11" t="s">
        <v>173</v>
      </c>
      <c r="D18" s="11" t="s">
        <v>362</v>
      </c>
      <c r="E18" s="11" t="s">
        <v>363</v>
      </c>
      <c r="F18" s="16" t="n">
        <v>32.4</v>
      </c>
      <c r="G18" s="16" t="n">
        <v>3361</v>
      </c>
      <c r="H18" s="16" t="n">
        <v>3361</v>
      </c>
      <c r="I18" s="16" t="s">
        <v>373</v>
      </c>
      <c r="J18" s="11" t="s">
        <v>34</v>
      </c>
      <c r="K18" s="32"/>
      <c r="L18" s="36" t="n">
        <v>12</v>
      </c>
      <c r="M18" s="36" t="s">
        <v>378</v>
      </c>
      <c r="N18" s="70" t="s">
        <v>379</v>
      </c>
      <c r="O18" s="36" t="s">
        <v>173</v>
      </c>
      <c r="P18" s="36" t="s">
        <v>171</v>
      </c>
      <c r="Q18" s="40" t="s">
        <v>380</v>
      </c>
    </row>
    <row r="19" s="34" customFormat="true" ht="22.5" hidden="false" customHeight="false" outlineLevel="0" collapsed="false">
      <c r="A19" s="15" t="n">
        <v>5</v>
      </c>
      <c r="B19" s="16" t="s">
        <v>381</v>
      </c>
      <c r="C19" s="11" t="s">
        <v>173</v>
      </c>
      <c r="D19" s="11" t="s">
        <v>362</v>
      </c>
      <c r="E19" s="11" t="s">
        <v>363</v>
      </c>
      <c r="F19" s="16" t="n">
        <v>14.7</v>
      </c>
      <c r="G19" s="16" t="n">
        <v>2057</v>
      </c>
      <c r="H19" s="16" t="n">
        <v>2057</v>
      </c>
      <c r="I19" s="16" t="s">
        <v>382</v>
      </c>
      <c r="J19" s="11" t="s">
        <v>34</v>
      </c>
      <c r="K19" s="32"/>
      <c r="L19" s="36" t="n">
        <v>13</v>
      </c>
      <c r="M19" s="36" t="s">
        <v>383</v>
      </c>
      <c r="N19" s="70" t="s">
        <v>384</v>
      </c>
      <c r="O19" s="36" t="s">
        <v>385</v>
      </c>
      <c r="P19" s="36" t="s">
        <v>171</v>
      </c>
      <c r="Q19" s="40" t="s">
        <v>386</v>
      </c>
    </row>
    <row r="20" s="34" customFormat="true" ht="22.5" hidden="false" customHeight="false" outlineLevel="0" collapsed="false">
      <c r="A20" s="15" t="n">
        <v>6</v>
      </c>
      <c r="B20" s="11" t="s">
        <v>387</v>
      </c>
      <c r="C20" s="11" t="s">
        <v>173</v>
      </c>
      <c r="D20" s="11" t="s">
        <v>362</v>
      </c>
      <c r="E20" s="11" t="s">
        <v>363</v>
      </c>
      <c r="F20" s="16" t="n">
        <v>40.4</v>
      </c>
      <c r="G20" s="16" t="n">
        <v>2509</v>
      </c>
      <c r="H20" s="16" t="n">
        <v>2509</v>
      </c>
      <c r="I20" s="16" t="s">
        <v>382</v>
      </c>
      <c r="J20" s="11" t="s">
        <v>34</v>
      </c>
      <c r="K20" s="32"/>
      <c r="L20" s="36" t="n">
        <v>14</v>
      </c>
      <c r="M20" s="36" t="s">
        <v>388</v>
      </c>
      <c r="N20" s="70" t="s">
        <v>389</v>
      </c>
      <c r="O20" s="36" t="s">
        <v>173</v>
      </c>
      <c r="P20" s="36" t="s">
        <v>171</v>
      </c>
      <c r="Q20" s="40" t="s">
        <v>390</v>
      </c>
    </row>
    <row r="21" s="34" customFormat="true" ht="11.25" hidden="false" customHeight="false" outlineLevel="0" collapsed="false">
      <c r="A21" s="15" t="n">
        <v>7</v>
      </c>
      <c r="B21" s="11" t="s">
        <v>391</v>
      </c>
      <c r="C21" s="11" t="s">
        <v>173</v>
      </c>
      <c r="D21" s="11" t="s">
        <v>362</v>
      </c>
      <c r="E21" s="11" t="s">
        <v>363</v>
      </c>
      <c r="F21" s="16" t="n">
        <v>23.8</v>
      </c>
      <c r="G21" s="16" t="n">
        <v>2002</v>
      </c>
      <c r="H21" s="16" t="n">
        <v>2002</v>
      </c>
      <c r="I21" s="16" t="s">
        <v>392</v>
      </c>
      <c r="J21" s="11" t="s">
        <v>34</v>
      </c>
      <c r="K21" s="32"/>
      <c r="L21" s="36" t="n">
        <v>15</v>
      </c>
      <c r="M21" s="36" t="s">
        <v>393</v>
      </c>
      <c r="N21" s="70" t="s">
        <v>394</v>
      </c>
      <c r="O21" s="36" t="s">
        <v>173</v>
      </c>
      <c r="P21" s="36" t="s">
        <v>171</v>
      </c>
      <c r="Q21" s="40" t="s">
        <v>395</v>
      </c>
    </row>
    <row r="22" s="34" customFormat="true" ht="11.25" hidden="false" customHeight="false" outlineLevel="0" collapsed="false">
      <c r="A22" s="15" t="n">
        <v>8</v>
      </c>
      <c r="B22" s="11" t="s">
        <v>333</v>
      </c>
      <c r="C22" s="11" t="s">
        <v>173</v>
      </c>
      <c r="D22" s="11" t="s">
        <v>362</v>
      </c>
      <c r="E22" s="11" t="s">
        <v>363</v>
      </c>
      <c r="F22" s="16" t="n">
        <v>20.4</v>
      </c>
      <c r="G22" s="16" t="n">
        <v>1382</v>
      </c>
      <c r="H22" s="16" t="n">
        <v>1382</v>
      </c>
      <c r="I22" s="16" t="s">
        <v>334</v>
      </c>
      <c r="J22" s="11" t="s">
        <v>34</v>
      </c>
      <c r="K22" s="32"/>
      <c r="L22" s="36" t="n">
        <v>16</v>
      </c>
      <c r="M22" s="36" t="s">
        <v>396</v>
      </c>
      <c r="N22" s="70" t="s">
        <v>397</v>
      </c>
      <c r="O22" s="36" t="s">
        <v>173</v>
      </c>
      <c r="P22" s="36" t="s">
        <v>171</v>
      </c>
      <c r="Q22" s="40" t="s">
        <v>398</v>
      </c>
    </row>
    <row r="23" s="34" customFormat="true" ht="22.5" hidden="false" customHeight="false" outlineLevel="0" collapsed="false">
      <c r="A23" s="15" t="n">
        <v>9</v>
      </c>
      <c r="B23" s="11" t="s">
        <v>338</v>
      </c>
      <c r="C23" s="11" t="s">
        <v>173</v>
      </c>
      <c r="D23" s="11" t="s">
        <v>362</v>
      </c>
      <c r="E23" s="11" t="s">
        <v>363</v>
      </c>
      <c r="F23" s="16" t="n">
        <v>39.6</v>
      </c>
      <c r="G23" s="16" t="n">
        <v>2682</v>
      </c>
      <c r="H23" s="16" t="n">
        <v>2682</v>
      </c>
      <c r="I23" s="16" t="s">
        <v>339</v>
      </c>
      <c r="J23" s="11" t="s">
        <v>34</v>
      </c>
      <c r="K23" s="32"/>
      <c r="L23" s="36" t="n">
        <v>17</v>
      </c>
      <c r="M23" s="36" t="s">
        <v>399</v>
      </c>
      <c r="N23" s="70" t="s">
        <v>400</v>
      </c>
      <c r="O23" s="36" t="s">
        <v>173</v>
      </c>
      <c r="P23" s="36" t="s">
        <v>236</v>
      </c>
      <c r="Q23" s="40" t="s">
        <v>401</v>
      </c>
    </row>
    <row r="24" s="34" customFormat="true" ht="11.25" hidden="false" customHeight="false" outlineLevel="0" collapsed="false">
      <c r="A24" s="15" t="n">
        <v>10</v>
      </c>
      <c r="B24" s="11" t="s">
        <v>343</v>
      </c>
      <c r="C24" s="11" t="s">
        <v>173</v>
      </c>
      <c r="D24" s="11" t="s">
        <v>362</v>
      </c>
      <c r="E24" s="11" t="s">
        <v>363</v>
      </c>
      <c r="F24" s="16" t="n">
        <v>17.5</v>
      </c>
      <c r="G24" s="16" t="n">
        <v>2615</v>
      </c>
      <c r="H24" s="16" t="n">
        <v>2648</v>
      </c>
      <c r="I24" s="16" t="s">
        <v>344</v>
      </c>
      <c r="J24" s="11" t="s">
        <v>34</v>
      </c>
      <c r="K24" s="32"/>
      <c r="L24" s="36" t="n">
        <v>18</v>
      </c>
      <c r="M24" s="36" t="s">
        <v>402</v>
      </c>
      <c r="N24" s="70" t="s">
        <v>403</v>
      </c>
      <c r="O24" s="36" t="s">
        <v>173</v>
      </c>
      <c r="P24" s="36" t="s">
        <v>236</v>
      </c>
      <c r="Q24" s="40" t="s">
        <v>404</v>
      </c>
    </row>
    <row r="25" s="34" customFormat="true" ht="11.25" hidden="false" customHeight="false" outlineLevel="0" collapsed="false">
      <c r="A25" s="15" t="n">
        <v>11</v>
      </c>
      <c r="B25" s="11" t="s">
        <v>348</v>
      </c>
      <c r="C25" s="11" t="s">
        <v>173</v>
      </c>
      <c r="D25" s="11" t="s">
        <v>362</v>
      </c>
      <c r="E25" s="11" t="s">
        <v>363</v>
      </c>
      <c r="F25" s="16" t="n">
        <v>53.3</v>
      </c>
      <c r="G25" s="16" t="n">
        <v>7791</v>
      </c>
      <c r="H25" s="16" t="n">
        <v>7791</v>
      </c>
      <c r="I25" s="16" t="s">
        <v>405</v>
      </c>
      <c r="J25" s="11" t="s">
        <v>34</v>
      </c>
      <c r="K25" s="32"/>
      <c r="L25" s="36" t="n">
        <v>19</v>
      </c>
      <c r="M25" s="36" t="s">
        <v>406</v>
      </c>
      <c r="N25" s="70" t="s">
        <v>407</v>
      </c>
      <c r="O25" s="36" t="s">
        <v>173</v>
      </c>
      <c r="P25" s="36" t="s">
        <v>408</v>
      </c>
      <c r="Q25" s="40" t="s">
        <v>409</v>
      </c>
    </row>
    <row r="26" s="34" customFormat="true" ht="11.25" hidden="false" customHeight="false" outlineLevel="0" collapsed="false">
      <c r="A26" s="15" t="n">
        <v>12</v>
      </c>
      <c r="B26" s="11" t="s">
        <v>353</v>
      </c>
      <c r="C26" s="11" t="s">
        <v>173</v>
      </c>
      <c r="D26" s="11" t="s">
        <v>362</v>
      </c>
      <c r="E26" s="11" t="s">
        <v>363</v>
      </c>
      <c r="F26" s="16" t="n">
        <v>63.45</v>
      </c>
      <c r="G26" s="16" t="n">
        <v>5478</v>
      </c>
      <c r="H26" s="16" t="n">
        <v>5478</v>
      </c>
      <c r="I26" s="16" t="s">
        <v>334</v>
      </c>
      <c r="J26" s="11" t="s">
        <v>34</v>
      </c>
      <c r="K26" s="32"/>
      <c r="L26" s="36" t="n">
        <v>20</v>
      </c>
      <c r="M26" s="36" t="s">
        <v>410</v>
      </c>
      <c r="N26" s="70" t="s">
        <v>411</v>
      </c>
      <c r="O26" s="36" t="s">
        <v>173</v>
      </c>
      <c r="P26" s="36" t="s">
        <v>408</v>
      </c>
      <c r="Q26" s="40" t="s">
        <v>412</v>
      </c>
    </row>
    <row r="27" s="34" customFormat="true" ht="31.5" hidden="false" customHeight="true" outlineLevel="0" collapsed="false">
      <c r="A27" s="15" t="n">
        <v>13</v>
      </c>
      <c r="B27" s="11" t="s">
        <v>327</v>
      </c>
      <c r="C27" s="11" t="s">
        <v>173</v>
      </c>
      <c r="D27" s="11" t="s">
        <v>362</v>
      </c>
      <c r="E27" s="11" t="s">
        <v>363</v>
      </c>
      <c r="F27" s="16" t="n">
        <v>45.8</v>
      </c>
      <c r="G27" s="16" t="n">
        <v>3199</v>
      </c>
      <c r="H27" s="16" t="n">
        <v>3199</v>
      </c>
      <c r="I27" s="16" t="s">
        <v>329</v>
      </c>
      <c r="J27" s="11" t="s">
        <v>34</v>
      </c>
      <c r="K27" s="32"/>
      <c r="L27" s="32"/>
      <c r="M27" s="32"/>
      <c r="N27" s="32"/>
      <c r="O27" s="32"/>
      <c r="P27" s="32"/>
      <c r="Q27" s="51"/>
    </row>
    <row r="28" s="34" customFormat="true" ht="31.5" hidden="false" customHeight="true" outlineLevel="0" collapsed="false">
      <c r="A28" s="15"/>
      <c r="B28" s="11" t="s">
        <v>357</v>
      </c>
      <c r="C28" s="16"/>
      <c r="D28" s="16"/>
      <c r="E28" s="16"/>
      <c r="F28" s="16" t="n">
        <v>404.5</v>
      </c>
      <c r="G28" s="16" t="n">
        <v>41879</v>
      </c>
      <c r="H28" s="16" t="n">
        <v>41912</v>
      </c>
      <c r="I28" s="16"/>
      <c r="J28" s="16"/>
      <c r="K28" s="32"/>
      <c r="L28" s="32"/>
      <c r="M28" s="32"/>
      <c r="N28" s="32"/>
      <c r="O28" s="32"/>
      <c r="P28" s="32"/>
      <c r="Q28" s="51"/>
    </row>
    <row r="29" s="34" customFormat="true" ht="31.5" hidden="false" customHeight="true" outlineLevel="0" collapsed="false">
      <c r="A29" s="15" t="n">
        <v>1</v>
      </c>
      <c r="B29" s="11" t="s">
        <v>338</v>
      </c>
      <c r="C29" s="11" t="s">
        <v>173</v>
      </c>
      <c r="D29" s="11" t="s">
        <v>413</v>
      </c>
      <c r="E29" s="11" t="s">
        <v>162</v>
      </c>
      <c r="F29" s="16" t="n">
        <v>12554</v>
      </c>
      <c r="G29" s="16" t="n">
        <v>12554</v>
      </c>
      <c r="H29" s="16" t="n">
        <v>12842</v>
      </c>
      <c r="I29" s="16" t="s">
        <v>339</v>
      </c>
      <c r="J29" s="11" t="s">
        <v>34</v>
      </c>
      <c r="K29" s="32"/>
      <c r="L29" s="32"/>
      <c r="M29" s="32"/>
      <c r="N29" s="32"/>
      <c r="O29" s="32"/>
      <c r="P29" s="32"/>
      <c r="Q29" s="51"/>
    </row>
    <row r="30" s="34" customFormat="true" ht="31.5" hidden="false" customHeight="true" outlineLevel="0" collapsed="false">
      <c r="A30" s="15" t="n">
        <v>2</v>
      </c>
      <c r="B30" s="11" t="s">
        <v>327</v>
      </c>
      <c r="C30" s="11" t="s">
        <v>173</v>
      </c>
      <c r="D30" s="11" t="s">
        <v>413</v>
      </c>
      <c r="E30" s="11" t="s">
        <v>162</v>
      </c>
      <c r="F30" s="16" t="n">
        <v>10927</v>
      </c>
      <c r="G30" s="16" t="n">
        <v>10927</v>
      </c>
      <c r="H30" s="16" t="n">
        <v>10927</v>
      </c>
      <c r="I30" s="16" t="s">
        <v>329</v>
      </c>
      <c r="J30" s="11" t="s">
        <v>34</v>
      </c>
      <c r="K30" s="32"/>
      <c r="L30" s="32"/>
      <c r="M30" s="32"/>
      <c r="N30" s="32"/>
      <c r="O30" s="32"/>
      <c r="P30" s="32"/>
      <c r="Q30" s="51"/>
    </row>
    <row r="31" s="34" customFormat="true" ht="31.5" hidden="false" customHeight="true" outlineLevel="0" collapsed="false">
      <c r="A31" s="15" t="n">
        <v>3</v>
      </c>
      <c r="B31" s="11" t="s">
        <v>348</v>
      </c>
      <c r="C31" s="11" t="s">
        <v>173</v>
      </c>
      <c r="D31" s="11" t="s">
        <v>413</v>
      </c>
      <c r="E31" s="11" t="s">
        <v>162</v>
      </c>
      <c r="F31" s="16" t="n">
        <v>15825</v>
      </c>
      <c r="G31" s="16" t="n">
        <v>15825</v>
      </c>
      <c r="H31" s="16" t="n">
        <v>15895</v>
      </c>
      <c r="I31" s="16" t="s">
        <v>414</v>
      </c>
      <c r="J31" s="11" t="s">
        <v>34</v>
      </c>
      <c r="K31" s="32"/>
      <c r="L31" s="32"/>
      <c r="M31" s="32"/>
      <c r="N31" s="32"/>
      <c r="O31" s="32"/>
      <c r="P31" s="32"/>
      <c r="Q31" s="51"/>
    </row>
    <row r="32" s="34" customFormat="true" ht="31.5" hidden="false" customHeight="true" outlineLevel="0" collapsed="false">
      <c r="A32" s="15" t="n">
        <v>4</v>
      </c>
      <c r="B32" s="11" t="s">
        <v>353</v>
      </c>
      <c r="C32" s="11" t="s">
        <v>173</v>
      </c>
      <c r="D32" s="11" t="s">
        <v>413</v>
      </c>
      <c r="E32" s="11" t="s">
        <v>162</v>
      </c>
      <c r="F32" s="16" t="n">
        <v>11125</v>
      </c>
      <c r="G32" s="16" t="n">
        <v>11125</v>
      </c>
      <c r="H32" s="16" t="n">
        <v>11237</v>
      </c>
      <c r="I32" s="16" t="s">
        <v>334</v>
      </c>
      <c r="J32" s="11" t="s">
        <v>34</v>
      </c>
      <c r="K32" s="32"/>
      <c r="L32" s="32"/>
      <c r="M32" s="32"/>
      <c r="N32" s="32"/>
      <c r="O32" s="32"/>
      <c r="P32" s="32"/>
      <c r="Q32" s="51"/>
    </row>
    <row r="33" s="34" customFormat="true" ht="11.25" hidden="false" customHeight="true" outlineLevel="0" collapsed="false">
      <c r="A33" s="9" t="s">
        <v>415</v>
      </c>
      <c r="B33" s="9"/>
      <c r="C33" s="9"/>
      <c r="D33" s="9"/>
      <c r="E33" s="9"/>
      <c r="F33" s="9"/>
      <c r="G33" s="9"/>
      <c r="H33" s="9"/>
      <c r="I33" s="9"/>
      <c r="J33" s="9"/>
      <c r="K33" s="32"/>
      <c r="L33" s="32"/>
      <c r="M33" s="32"/>
      <c r="N33" s="32"/>
      <c r="O33" s="32"/>
      <c r="P33" s="32"/>
      <c r="Q33" s="51"/>
    </row>
    <row r="34" s="34" customFormat="true" ht="22.5" hidden="false" customHeight="false" outlineLevel="0" collapsed="false">
      <c r="A34" s="15" t="n">
        <v>1</v>
      </c>
      <c r="B34" s="11" t="s">
        <v>327</v>
      </c>
      <c r="C34" s="11" t="s">
        <v>173</v>
      </c>
      <c r="D34" s="11" t="s">
        <v>328</v>
      </c>
      <c r="E34" s="16" t="s">
        <v>32</v>
      </c>
      <c r="F34" s="16" t="n">
        <v>20</v>
      </c>
      <c r="G34" s="16" t="n">
        <v>6958</v>
      </c>
      <c r="H34" s="16" t="n">
        <v>6958</v>
      </c>
      <c r="I34" s="16" t="s">
        <v>329</v>
      </c>
      <c r="J34" s="11" t="s">
        <v>34</v>
      </c>
      <c r="K34" s="32"/>
      <c r="L34" s="32"/>
      <c r="M34" s="32"/>
      <c r="N34" s="32"/>
      <c r="O34" s="32"/>
      <c r="P34" s="32"/>
      <c r="Q34" s="51"/>
    </row>
    <row r="35" s="34" customFormat="true" ht="22.5" hidden="false" customHeight="false" outlineLevel="0" collapsed="false">
      <c r="A35" s="15" t="n">
        <v>2</v>
      </c>
      <c r="B35" s="11" t="s">
        <v>333</v>
      </c>
      <c r="C35" s="11" t="s">
        <v>173</v>
      </c>
      <c r="D35" s="11" t="s">
        <v>328</v>
      </c>
      <c r="E35" s="16" t="s">
        <v>32</v>
      </c>
      <c r="F35" s="16" t="n">
        <v>8.5</v>
      </c>
      <c r="G35" s="16" t="n">
        <v>3376</v>
      </c>
      <c r="H35" s="16" t="n">
        <v>3678</v>
      </c>
      <c r="I35" s="16" t="s">
        <v>334</v>
      </c>
      <c r="J35" s="11" t="s">
        <v>34</v>
      </c>
      <c r="K35" s="32"/>
      <c r="L35" s="32"/>
      <c r="M35" s="32"/>
      <c r="N35" s="32"/>
      <c r="O35" s="32"/>
      <c r="P35" s="32"/>
      <c r="Q35" s="51"/>
    </row>
    <row r="36" s="34" customFormat="true" ht="22.5" hidden="false" customHeight="false" outlineLevel="0" collapsed="false">
      <c r="A36" s="15" t="n">
        <v>3</v>
      </c>
      <c r="B36" s="11" t="s">
        <v>338</v>
      </c>
      <c r="C36" s="11" t="s">
        <v>173</v>
      </c>
      <c r="D36" s="11" t="s">
        <v>328</v>
      </c>
      <c r="E36" s="16" t="s">
        <v>32</v>
      </c>
      <c r="F36" s="16" t="n">
        <v>16.5</v>
      </c>
      <c r="G36" s="16" t="n">
        <v>5816</v>
      </c>
      <c r="H36" s="16" t="n">
        <v>5816</v>
      </c>
      <c r="I36" s="16" t="s">
        <v>339</v>
      </c>
      <c r="J36" s="11" t="s">
        <v>34</v>
      </c>
      <c r="K36" s="32"/>
      <c r="L36" s="32"/>
      <c r="M36" s="32"/>
      <c r="N36" s="32"/>
      <c r="O36" s="32"/>
      <c r="P36" s="32"/>
      <c r="Q36" s="51"/>
    </row>
    <row r="37" s="34" customFormat="true" ht="22.5" hidden="false" customHeight="false" outlineLevel="0" collapsed="false">
      <c r="A37" s="15" t="n">
        <v>4</v>
      </c>
      <c r="B37" s="11" t="s">
        <v>343</v>
      </c>
      <c r="C37" s="11" t="s">
        <v>173</v>
      </c>
      <c r="D37" s="11" t="s">
        <v>328</v>
      </c>
      <c r="E37" s="16" t="s">
        <v>32</v>
      </c>
      <c r="F37" s="16" t="n">
        <v>7.6</v>
      </c>
      <c r="G37" s="16" t="n">
        <v>3138</v>
      </c>
      <c r="H37" s="16" t="n">
        <v>3147</v>
      </c>
      <c r="I37" s="16" t="s">
        <v>344</v>
      </c>
      <c r="J37" s="11" t="s">
        <v>34</v>
      </c>
      <c r="K37" s="32"/>
      <c r="L37" s="32"/>
      <c r="M37" s="32"/>
      <c r="N37" s="32"/>
      <c r="O37" s="32"/>
      <c r="P37" s="32"/>
      <c r="Q37" s="51"/>
    </row>
    <row r="38" s="34" customFormat="true" ht="22.5" hidden="false" customHeight="false" outlineLevel="0" collapsed="false">
      <c r="A38" s="15" t="n">
        <v>5</v>
      </c>
      <c r="B38" s="11" t="s">
        <v>348</v>
      </c>
      <c r="C38" s="11" t="s">
        <v>173</v>
      </c>
      <c r="D38" s="11" t="s">
        <v>328</v>
      </c>
      <c r="E38" s="16" t="s">
        <v>32</v>
      </c>
      <c r="F38" s="16" t="n">
        <v>22.2</v>
      </c>
      <c r="G38" s="16" t="n">
        <v>5380</v>
      </c>
      <c r="H38" s="16" t="n">
        <v>5380</v>
      </c>
      <c r="I38" s="16" t="s">
        <v>349</v>
      </c>
      <c r="J38" s="11" t="s">
        <v>34</v>
      </c>
      <c r="K38" s="32"/>
      <c r="L38" s="32"/>
      <c r="M38" s="32"/>
      <c r="N38" s="32"/>
      <c r="O38" s="32"/>
      <c r="P38" s="32"/>
      <c r="Q38" s="51"/>
    </row>
    <row r="39" s="34" customFormat="true" ht="22.5" hidden="false" customHeight="false" outlineLevel="0" collapsed="false">
      <c r="A39" s="15" t="n">
        <v>6</v>
      </c>
      <c r="B39" s="11" t="s">
        <v>353</v>
      </c>
      <c r="C39" s="11" t="s">
        <v>173</v>
      </c>
      <c r="D39" s="11" t="s">
        <v>328</v>
      </c>
      <c r="E39" s="16" t="s">
        <v>32</v>
      </c>
      <c r="F39" s="16" t="n">
        <v>27</v>
      </c>
      <c r="G39" s="16" t="n">
        <v>5348</v>
      </c>
      <c r="H39" s="16" t="n">
        <v>5459</v>
      </c>
      <c r="I39" s="16" t="s">
        <v>334</v>
      </c>
      <c r="J39" s="11" t="s">
        <v>34</v>
      </c>
      <c r="K39" s="32"/>
      <c r="L39" s="32"/>
      <c r="M39" s="32"/>
      <c r="N39" s="32"/>
      <c r="O39" s="32"/>
      <c r="P39" s="32"/>
      <c r="Q39" s="51"/>
    </row>
    <row r="40" s="34" customFormat="true" ht="11.25" hidden="false" customHeight="false" outlineLevel="0" collapsed="false">
      <c r="A40" s="15"/>
      <c r="B40" s="11" t="s">
        <v>357</v>
      </c>
      <c r="C40" s="16"/>
      <c r="D40" s="16"/>
      <c r="E40" s="16"/>
      <c r="F40" s="16" t="n">
        <v>101.8</v>
      </c>
      <c r="G40" s="16" t="n">
        <v>30016</v>
      </c>
      <c r="H40" s="16" t="n">
        <v>30438</v>
      </c>
      <c r="I40" s="16"/>
      <c r="J40" s="16"/>
      <c r="K40" s="32"/>
      <c r="L40" s="32"/>
      <c r="M40" s="32"/>
      <c r="N40" s="32"/>
      <c r="O40" s="32"/>
      <c r="P40" s="32"/>
      <c r="Q40" s="51"/>
    </row>
    <row r="41" s="34" customFormat="true" ht="11.25" hidden="false" customHeight="false" outlineLevel="0" collapsed="false">
      <c r="A41" s="15" t="n">
        <v>1</v>
      </c>
      <c r="B41" s="11" t="s">
        <v>327</v>
      </c>
      <c r="C41" s="11" t="s">
        <v>173</v>
      </c>
      <c r="D41" s="11" t="s">
        <v>413</v>
      </c>
      <c r="E41" s="11" t="s">
        <v>162</v>
      </c>
      <c r="F41" s="16" t="n">
        <v>6958</v>
      </c>
      <c r="G41" s="16" t="n">
        <v>6958</v>
      </c>
      <c r="H41" s="16" t="n">
        <v>6958</v>
      </c>
      <c r="I41" s="16" t="s">
        <v>416</v>
      </c>
      <c r="J41" s="11" t="s">
        <v>34</v>
      </c>
      <c r="K41" s="32"/>
      <c r="L41" s="32"/>
      <c r="M41" s="32"/>
      <c r="N41" s="32"/>
      <c r="O41" s="32"/>
      <c r="P41" s="32"/>
      <c r="Q41" s="51"/>
    </row>
    <row r="42" s="34" customFormat="true" ht="11.25" hidden="false" customHeight="false" outlineLevel="0" collapsed="false">
      <c r="A42" s="15" t="n">
        <v>2</v>
      </c>
      <c r="B42" s="11" t="s">
        <v>333</v>
      </c>
      <c r="C42" s="11" t="s">
        <v>173</v>
      </c>
      <c r="D42" s="11" t="s">
        <v>413</v>
      </c>
      <c r="E42" s="11" t="s">
        <v>162</v>
      </c>
      <c r="F42" s="16" t="n">
        <v>3678</v>
      </c>
      <c r="G42" s="16" t="n">
        <v>3376</v>
      </c>
      <c r="H42" s="16" t="n">
        <v>3678</v>
      </c>
      <c r="I42" s="16" t="s">
        <v>334</v>
      </c>
      <c r="J42" s="11" t="s">
        <v>34</v>
      </c>
      <c r="K42" s="32"/>
      <c r="L42" s="32"/>
      <c r="M42" s="32"/>
      <c r="N42" s="32"/>
      <c r="O42" s="32"/>
      <c r="P42" s="32"/>
      <c r="Q42" s="51"/>
    </row>
    <row r="43" s="34" customFormat="true" ht="22.5" hidden="false" customHeight="false" outlineLevel="0" collapsed="false">
      <c r="A43" s="15" t="n">
        <v>3</v>
      </c>
      <c r="B43" s="11" t="s">
        <v>338</v>
      </c>
      <c r="C43" s="11" t="s">
        <v>173</v>
      </c>
      <c r="D43" s="11" t="s">
        <v>413</v>
      </c>
      <c r="E43" s="11" t="s">
        <v>162</v>
      </c>
      <c r="F43" s="16" t="n">
        <v>5816</v>
      </c>
      <c r="G43" s="16" t="n">
        <v>5816</v>
      </c>
      <c r="H43" s="16" t="n">
        <v>5816</v>
      </c>
      <c r="I43" s="16" t="s">
        <v>339</v>
      </c>
      <c r="J43" s="11" t="s">
        <v>34</v>
      </c>
      <c r="K43" s="32"/>
      <c r="L43" s="32"/>
      <c r="M43" s="32"/>
      <c r="N43" s="32"/>
      <c r="O43" s="32"/>
      <c r="P43" s="32"/>
      <c r="Q43" s="51"/>
    </row>
    <row r="44" s="34" customFormat="true" ht="22.5" hidden="false" customHeight="false" outlineLevel="0" collapsed="false">
      <c r="A44" s="15" t="n">
        <v>4</v>
      </c>
      <c r="B44" s="11" t="s">
        <v>343</v>
      </c>
      <c r="C44" s="11" t="s">
        <v>328</v>
      </c>
      <c r="D44" s="11" t="s">
        <v>413</v>
      </c>
      <c r="E44" s="11" t="s">
        <v>162</v>
      </c>
      <c r="F44" s="16" t="n">
        <v>3147</v>
      </c>
      <c r="G44" s="16" t="n">
        <v>3138</v>
      </c>
      <c r="H44" s="16" t="n">
        <v>3147</v>
      </c>
      <c r="I44" s="16" t="s">
        <v>344</v>
      </c>
      <c r="J44" s="11" t="s">
        <v>34</v>
      </c>
      <c r="K44" s="32"/>
      <c r="L44" s="32"/>
      <c r="M44" s="32"/>
      <c r="N44" s="32"/>
      <c r="O44" s="32"/>
      <c r="P44" s="32"/>
      <c r="Q44" s="51"/>
    </row>
    <row r="45" s="34" customFormat="true" ht="22.5" hidden="false" customHeight="false" outlineLevel="0" collapsed="false">
      <c r="A45" s="15" t="n">
        <v>5</v>
      </c>
      <c r="B45" s="11" t="s">
        <v>348</v>
      </c>
      <c r="C45" s="11" t="s">
        <v>328</v>
      </c>
      <c r="D45" s="11" t="s">
        <v>413</v>
      </c>
      <c r="E45" s="11" t="s">
        <v>162</v>
      </c>
      <c r="F45" s="16" t="n">
        <v>5380</v>
      </c>
      <c r="G45" s="16" t="n">
        <v>5380</v>
      </c>
      <c r="H45" s="16" t="n">
        <v>5380</v>
      </c>
      <c r="I45" s="16" t="s">
        <v>349</v>
      </c>
      <c r="J45" s="11" t="s">
        <v>34</v>
      </c>
      <c r="K45" s="32"/>
      <c r="L45" s="32"/>
      <c r="M45" s="32"/>
      <c r="N45" s="32"/>
      <c r="O45" s="32"/>
      <c r="P45" s="32"/>
      <c r="Q45" s="51"/>
    </row>
    <row r="46" s="34" customFormat="true" ht="22.5" hidden="false" customHeight="false" outlineLevel="0" collapsed="false">
      <c r="A46" s="15" t="n">
        <v>6</v>
      </c>
      <c r="B46" s="11" t="s">
        <v>353</v>
      </c>
      <c r="C46" s="11" t="s">
        <v>328</v>
      </c>
      <c r="D46" s="11" t="s">
        <v>413</v>
      </c>
      <c r="E46" s="11" t="s">
        <v>162</v>
      </c>
      <c r="F46" s="16" t="n">
        <v>5459</v>
      </c>
      <c r="G46" s="16" t="n">
        <v>5348</v>
      </c>
      <c r="H46" s="16" t="n">
        <v>5459</v>
      </c>
      <c r="I46" s="16" t="s">
        <v>334</v>
      </c>
      <c r="J46" s="11" t="s">
        <v>34</v>
      </c>
      <c r="K46" s="32"/>
      <c r="L46" s="32"/>
      <c r="M46" s="32"/>
      <c r="N46" s="32"/>
      <c r="O46" s="32"/>
      <c r="P46" s="32"/>
      <c r="Q46" s="51"/>
    </row>
    <row r="47" s="34" customFormat="true" ht="11.25" hidden="false" customHeight="false" outlineLevel="0" collapsed="false">
      <c r="A47" s="15"/>
      <c r="B47" s="11" t="s">
        <v>357</v>
      </c>
      <c r="C47" s="16"/>
      <c r="D47" s="16"/>
      <c r="E47" s="16"/>
      <c r="F47" s="16" t="n">
        <v>30438</v>
      </c>
      <c r="G47" s="16" t="n">
        <v>30016</v>
      </c>
      <c r="H47" s="16" t="n">
        <v>30438</v>
      </c>
      <c r="I47" s="16"/>
      <c r="J47" s="16"/>
      <c r="K47" s="32"/>
      <c r="L47" s="32"/>
      <c r="M47" s="32"/>
      <c r="N47" s="32"/>
      <c r="O47" s="32"/>
      <c r="P47" s="32"/>
      <c r="Q47" s="51"/>
    </row>
    <row r="48" s="34" customFormat="true" ht="11.25" hidden="false" customHeight="true" outlineLevel="0" collapsed="false">
      <c r="A48" s="9" t="s">
        <v>417</v>
      </c>
      <c r="B48" s="9"/>
      <c r="C48" s="9"/>
      <c r="D48" s="9"/>
      <c r="E48" s="9"/>
      <c r="F48" s="9"/>
      <c r="G48" s="9"/>
      <c r="H48" s="9"/>
      <c r="I48" s="9"/>
      <c r="J48" s="9"/>
      <c r="K48" s="32"/>
      <c r="L48" s="32"/>
      <c r="M48" s="32"/>
      <c r="N48" s="32"/>
      <c r="O48" s="32"/>
      <c r="P48" s="32"/>
      <c r="Q48" s="51"/>
    </row>
    <row r="49" s="34" customFormat="true" ht="11.25" hidden="false" customHeight="false" outlineLevel="0" collapsed="false">
      <c r="A49" s="15" t="n">
        <v>1</v>
      </c>
      <c r="B49" s="16" t="s">
        <v>361</v>
      </c>
      <c r="C49" s="11" t="s">
        <v>362</v>
      </c>
      <c r="D49" s="11" t="s">
        <v>418</v>
      </c>
      <c r="E49" s="11" t="s">
        <v>363</v>
      </c>
      <c r="F49" s="16" t="n">
        <v>12.6</v>
      </c>
      <c r="G49" s="16" t="n">
        <v>2913</v>
      </c>
      <c r="H49" s="16" t="n">
        <v>2913</v>
      </c>
      <c r="I49" s="16" t="s">
        <v>364</v>
      </c>
      <c r="J49" s="11" t="s">
        <v>34</v>
      </c>
      <c r="K49" s="32"/>
      <c r="L49" s="32"/>
      <c r="M49" s="32"/>
      <c r="N49" s="32"/>
      <c r="O49" s="32"/>
      <c r="P49" s="32"/>
      <c r="Q49" s="51"/>
    </row>
    <row r="50" s="34" customFormat="true" ht="11.25" hidden="false" customHeight="false" outlineLevel="0" collapsed="false">
      <c r="A50" s="15" t="n">
        <v>2</v>
      </c>
      <c r="B50" s="16" t="s">
        <v>368</v>
      </c>
      <c r="C50" s="11" t="s">
        <v>362</v>
      </c>
      <c r="D50" s="11" t="s">
        <v>418</v>
      </c>
      <c r="E50" s="11" t="s">
        <v>363</v>
      </c>
      <c r="F50" s="16" t="n">
        <v>12.6</v>
      </c>
      <c r="G50" s="16" t="n">
        <v>3012</v>
      </c>
      <c r="H50" s="16" t="n">
        <v>3012</v>
      </c>
      <c r="I50" s="16" t="s">
        <v>364</v>
      </c>
      <c r="J50" s="11" t="s">
        <v>34</v>
      </c>
      <c r="K50" s="32"/>
      <c r="L50" s="32"/>
      <c r="M50" s="32"/>
      <c r="N50" s="32"/>
      <c r="O50" s="32"/>
      <c r="P50" s="32"/>
      <c r="Q50" s="51"/>
    </row>
    <row r="51" s="34" customFormat="true" ht="11.25" hidden="false" customHeight="false" outlineLevel="0" collapsed="false">
      <c r="A51" s="15" t="n">
        <v>3</v>
      </c>
      <c r="B51" s="16" t="s">
        <v>372</v>
      </c>
      <c r="C51" s="11" t="s">
        <v>362</v>
      </c>
      <c r="D51" s="11" t="s">
        <v>418</v>
      </c>
      <c r="E51" s="11" t="s">
        <v>363</v>
      </c>
      <c r="F51" s="16" t="n">
        <v>27.9</v>
      </c>
      <c r="G51" s="16" t="n">
        <v>2878</v>
      </c>
      <c r="H51" s="16" t="n">
        <v>2878</v>
      </c>
      <c r="I51" s="16" t="s">
        <v>373</v>
      </c>
      <c r="J51" s="11" t="s">
        <v>34</v>
      </c>
      <c r="K51" s="32"/>
      <c r="L51" s="32"/>
      <c r="M51" s="32"/>
      <c r="N51" s="32"/>
      <c r="O51" s="32"/>
      <c r="P51" s="32"/>
      <c r="Q51" s="51"/>
    </row>
    <row r="52" s="34" customFormat="true" ht="11.25" hidden="false" customHeight="false" outlineLevel="0" collapsed="false">
      <c r="A52" s="15" t="n">
        <v>4</v>
      </c>
      <c r="B52" s="16" t="s">
        <v>377</v>
      </c>
      <c r="C52" s="11" t="s">
        <v>362</v>
      </c>
      <c r="D52" s="11" t="s">
        <v>418</v>
      </c>
      <c r="E52" s="11" t="s">
        <v>363</v>
      </c>
      <c r="F52" s="16" t="n">
        <v>32.4</v>
      </c>
      <c r="G52" s="16" t="n">
        <v>3361</v>
      </c>
      <c r="H52" s="16" t="n">
        <v>3361</v>
      </c>
      <c r="I52" s="16" t="s">
        <v>373</v>
      </c>
      <c r="J52" s="11" t="s">
        <v>34</v>
      </c>
      <c r="K52" s="32"/>
      <c r="L52" s="32"/>
      <c r="M52" s="32"/>
      <c r="N52" s="32"/>
      <c r="O52" s="32"/>
      <c r="P52" s="32"/>
      <c r="Q52" s="51"/>
    </row>
    <row r="53" s="34" customFormat="true" ht="22.5" hidden="false" customHeight="false" outlineLevel="0" collapsed="false">
      <c r="A53" s="15" t="n">
        <v>5</v>
      </c>
      <c r="B53" s="16" t="s">
        <v>381</v>
      </c>
      <c r="C53" s="11" t="s">
        <v>362</v>
      </c>
      <c r="D53" s="11" t="s">
        <v>418</v>
      </c>
      <c r="E53" s="11" t="s">
        <v>363</v>
      </c>
      <c r="F53" s="16" t="n">
        <v>14.7</v>
      </c>
      <c r="G53" s="16" t="n">
        <v>2057</v>
      </c>
      <c r="H53" s="16" t="n">
        <v>2057</v>
      </c>
      <c r="I53" s="16" t="s">
        <v>382</v>
      </c>
      <c r="J53" s="11" t="s">
        <v>34</v>
      </c>
      <c r="K53" s="32"/>
      <c r="L53" s="32"/>
      <c r="M53" s="32"/>
      <c r="N53" s="32"/>
      <c r="O53" s="32"/>
      <c r="P53" s="32"/>
      <c r="Q53" s="51"/>
    </row>
    <row r="54" s="34" customFormat="true" ht="22.5" hidden="false" customHeight="false" outlineLevel="0" collapsed="false">
      <c r="A54" s="15" t="n">
        <v>6</v>
      </c>
      <c r="B54" s="11" t="s">
        <v>387</v>
      </c>
      <c r="C54" s="11" t="s">
        <v>362</v>
      </c>
      <c r="D54" s="11" t="s">
        <v>418</v>
      </c>
      <c r="E54" s="11" t="s">
        <v>363</v>
      </c>
      <c r="F54" s="16" t="n">
        <v>40.4</v>
      </c>
      <c r="G54" s="16" t="n">
        <v>2509</v>
      </c>
      <c r="H54" s="16" t="n">
        <v>2509</v>
      </c>
      <c r="I54" s="16" t="s">
        <v>382</v>
      </c>
      <c r="J54" s="11" t="s">
        <v>34</v>
      </c>
      <c r="K54" s="32"/>
      <c r="L54" s="32"/>
      <c r="M54" s="32"/>
      <c r="N54" s="32"/>
      <c r="O54" s="32"/>
      <c r="P54" s="32"/>
      <c r="Q54" s="51"/>
    </row>
    <row r="55" s="34" customFormat="true" ht="11.25" hidden="false" customHeight="false" outlineLevel="0" collapsed="false">
      <c r="A55" s="15" t="n">
        <v>7</v>
      </c>
      <c r="B55" s="11" t="s">
        <v>391</v>
      </c>
      <c r="C55" s="11" t="s">
        <v>362</v>
      </c>
      <c r="D55" s="11" t="s">
        <v>418</v>
      </c>
      <c r="E55" s="11" t="s">
        <v>363</v>
      </c>
      <c r="F55" s="16" t="n">
        <v>23.8</v>
      </c>
      <c r="G55" s="16" t="n">
        <v>2002</v>
      </c>
      <c r="H55" s="16" t="n">
        <v>2002</v>
      </c>
      <c r="I55" s="16" t="s">
        <v>392</v>
      </c>
      <c r="J55" s="11" t="s">
        <v>34</v>
      </c>
      <c r="K55" s="32"/>
      <c r="L55" s="32"/>
      <c r="M55" s="32"/>
      <c r="N55" s="32"/>
      <c r="O55" s="32"/>
      <c r="P55" s="32"/>
      <c r="Q55" s="51"/>
    </row>
    <row r="56" s="34" customFormat="true" ht="11.25" hidden="false" customHeight="false" outlineLevel="0" collapsed="false">
      <c r="A56" s="15" t="n">
        <v>8</v>
      </c>
      <c r="B56" s="11" t="s">
        <v>333</v>
      </c>
      <c r="C56" s="11" t="s">
        <v>362</v>
      </c>
      <c r="D56" s="11" t="s">
        <v>418</v>
      </c>
      <c r="E56" s="11" t="s">
        <v>363</v>
      </c>
      <c r="F56" s="16" t="n">
        <v>20.4</v>
      </c>
      <c r="G56" s="16" t="n">
        <v>1382</v>
      </c>
      <c r="H56" s="16" t="n">
        <v>1382</v>
      </c>
      <c r="I56" s="16" t="s">
        <v>334</v>
      </c>
      <c r="J56" s="11" t="s">
        <v>34</v>
      </c>
      <c r="K56" s="32"/>
      <c r="L56" s="32"/>
      <c r="M56" s="32"/>
      <c r="N56" s="32"/>
      <c r="O56" s="32"/>
      <c r="P56" s="32"/>
      <c r="Q56" s="51"/>
    </row>
    <row r="57" s="34" customFormat="true" ht="22.5" hidden="false" customHeight="false" outlineLevel="0" collapsed="false">
      <c r="A57" s="15" t="n">
        <v>9</v>
      </c>
      <c r="B57" s="11" t="s">
        <v>338</v>
      </c>
      <c r="C57" s="11" t="s">
        <v>362</v>
      </c>
      <c r="D57" s="11" t="s">
        <v>418</v>
      </c>
      <c r="E57" s="11" t="s">
        <v>363</v>
      </c>
      <c r="F57" s="16" t="n">
        <v>39.6</v>
      </c>
      <c r="G57" s="16" t="n">
        <v>2682</v>
      </c>
      <c r="H57" s="16" t="n">
        <v>2682</v>
      </c>
      <c r="I57" s="16" t="s">
        <v>339</v>
      </c>
      <c r="J57" s="11" t="s">
        <v>34</v>
      </c>
      <c r="K57" s="32"/>
      <c r="L57" s="32"/>
      <c r="M57" s="32"/>
      <c r="N57" s="32"/>
      <c r="O57" s="32"/>
      <c r="P57" s="32"/>
      <c r="Q57" s="51"/>
    </row>
    <row r="58" s="34" customFormat="true" ht="11.25" hidden="false" customHeight="false" outlineLevel="0" collapsed="false">
      <c r="A58" s="15" t="n">
        <v>10</v>
      </c>
      <c r="B58" s="11" t="s">
        <v>343</v>
      </c>
      <c r="C58" s="11" t="s">
        <v>362</v>
      </c>
      <c r="D58" s="11" t="s">
        <v>418</v>
      </c>
      <c r="E58" s="11" t="s">
        <v>363</v>
      </c>
      <c r="F58" s="16" t="n">
        <v>17.5</v>
      </c>
      <c r="G58" s="16" t="n">
        <v>2615</v>
      </c>
      <c r="H58" s="16" t="n">
        <v>2648</v>
      </c>
      <c r="I58" s="16" t="s">
        <v>344</v>
      </c>
      <c r="J58" s="11" t="s">
        <v>34</v>
      </c>
      <c r="K58" s="32"/>
      <c r="L58" s="32"/>
      <c r="M58" s="32"/>
      <c r="N58" s="32"/>
      <c r="O58" s="32"/>
      <c r="P58" s="32"/>
      <c r="Q58" s="51"/>
    </row>
    <row r="59" s="34" customFormat="true" ht="11.25" hidden="false" customHeight="false" outlineLevel="0" collapsed="false">
      <c r="A59" s="15" t="n">
        <v>11</v>
      </c>
      <c r="B59" s="11" t="s">
        <v>348</v>
      </c>
      <c r="C59" s="11" t="s">
        <v>362</v>
      </c>
      <c r="D59" s="11" t="s">
        <v>418</v>
      </c>
      <c r="E59" s="11" t="s">
        <v>363</v>
      </c>
      <c r="F59" s="16" t="n">
        <v>53.3</v>
      </c>
      <c r="G59" s="16" t="n">
        <v>7791</v>
      </c>
      <c r="H59" s="16" t="n">
        <v>7791</v>
      </c>
      <c r="I59" s="16" t="s">
        <v>405</v>
      </c>
      <c r="J59" s="11" t="s">
        <v>34</v>
      </c>
      <c r="K59" s="32"/>
      <c r="L59" s="32"/>
      <c r="M59" s="32"/>
      <c r="N59" s="32"/>
      <c r="O59" s="32"/>
      <c r="P59" s="32"/>
      <c r="Q59" s="51"/>
    </row>
    <row r="60" s="34" customFormat="true" ht="11.25" hidden="false" customHeight="false" outlineLevel="0" collapsed="false">
      <c r="A60" s="15" t="n">
        <v>12</v>
      </c>
      <c r="B60" s="11" t="s">
        <v>353</v>
      </c>
      <c r="C60" s="11" t="s">
        <v>362</v>
      </c>
      <c r="D60" s="11" t="s">
        <v>418</v>
      </c>
      <c r="E60" s="11" t="s">
        <v>363</v>
      </c>
      <c r="F60" s="16" t="n">
        <v>63.45</v>
      </c>
      <c r="G60" s="16" t="n">
        <v>5478</v>
      </c>
      <c r="H60" s="16" t="n">
        <v>5478</v>
      </c>
      <c r="I60" s="16" t="s">
        <v>334</v>
      </c>
      <c r="J60" s="11" t="s">
        <v>34</v>
      </c>
      <c r="K60" s="32"/>
      <c r="L60" s="32"/>
      <c r="M60" s="32"/>
      <c r="N60" s="32"/>
      <c r="O60" s="32"/>
      <c r="P60" s="32"/>
      <c r="Q60" s="51"/>
    </row>
    <row r="61" s="34" customFormat="true" ht="11.25" hidden="false" customHeight="false" outlineLevel="0" collapsed="false">
      <c r="A61" s="15" t="n">
        <v>13</v>
      </c>
      <c r="B61" s="11" t="s">
        <v>327</v>
      </c>
      <c r="C61" s="11" t="s">
        <v>362</v>
      </c>
      <c r="D61" s="11" t="s">
        <v>418</v>
      </c>
      <c r="E61" s="11" t="s">
        <v>363</v>
      </c>
      <c r="F61" s="16" t="n">
        <v>45.8</v>
      </c>
      <c r="G61" s="16" t="n">
        <v>3199</v>
      </c>
      <c r="H61" s="16" t="n">
        <v>3199</v>
      </c>
      <c r="I61" s="16" t="s">
        <v>329</v>
      </c>
      <c r="J61" s="11" t="s">
        <v>34</v>
      </c>
      <c r="K61" s="32"/>
      <c r="L61" s="32"/>
      <c r="M61" s="32"/>
      <c r="N61" s="32"/>
      <c r="O61" s="32"/>
      <c r="P61" s="32"/>
      <c r="Q61" s="51"/>
    </row>
    <row r="62" s="34" customFormat="true" ht="11.25" hidden="false" customHeight="false" outlineLevel="0" collapsed="false">
      <c r="A62" s="15"/>
      <c r="B62" s="11" t="s">
        <v>357</v>
      </c>
      <c r="C62" s="16"/>
      <c r="D62" s="16"/>
      <c r="E62" s="16"/>
      <c r="F62" s="16" t="n">
        <v>404.5</v>
      </c>
      <c r="G62" s="16" t="n">
        <v>41879</v>
      </c>
      <c r="H62" s="16" t="n">
        <v>41912</v>
      </c>
      <c r="I62" s="16"/>
      <c r="J62" s="16"/>
      <c r="K62" s="32"/>
      <c r="L62" s="32"/>
      <c r="M62" s="32"/>
      <c r="N62" s="32"/>
      <c r="O62" s="32"/>
      <c r="P62" s="32"/>
      <c r="Q62" s="51"/>
    </row>
    <row r="63" s="34" customFormat="true" ht="11.25" hidden="false" customHeight="false" outlineLevel="0" collapsed="false">
      <c r="A63" s="15" t="n">
        <v>1</v>
      </c>
      <c r="B63" s="16" t="s">
        <v>361</v>
      </c>
      <c r="C63" s="11" t="s">
        <v>362</v>
      </c>
      <c r="D63" s="11" t="s">
        <v>413</v>
      </c>
      <c r="E63" s="11" t="s">
        <v>162</v>
      </c>
      <c r="F63" s="16" t="n">
        <v>2913</v>
      </c>
      <c r="G63" s="16" t="n">
        <v>2913</v>
      </c>
      <c r="H63" s="16" t="n">
        <v>2913</v>
      </c>
      <c r="I63" s="16" t="s">
        <v>364</v>
      </c>
      <c r="J63" s="11" t="s">
        <v>34</v>
      </c>
      <c r="K63" s="32"/>
      <c r="L63" s="32"/>
      <c r="M63" s="32"/>
      <c r="N63" s="32"/>
      <c r="O63" s="32"/>
      <c r="P63" s="32"/>
      <c r="Q63" s="51"/>
    </row>
    <row r="64" s="34" customFormat="true" ht="11.25" hidden="false" customHeight="false" outlineLevel="0" collapsed="false">
      <c r="A64" s="15" t="n">
        <v>2</v>
      </c>
      <c r="B64" s="16" t="s">
        <v>368</v>
      </c>
      <c r="C64" s="11" t="s">
        <v>362</v>
      </c>
      <c r="D64" s="11" t="s">
        <v>413</v>
      </c>
      <c r="E64" s="11" t="s">
        <v>162</v>
      </c>
      <c r="F64" s="16" t="n">
        <v>3012</v>
      </c>
      <c r="G64" s="16" t="n">
        <v>3012</v>
      </c>
      <c r="H64" s="16" t="n">
        <v>3012</v>
      </c>
      <c r="I64" s="16" t="s">
        <v>364</v>
      </c>
      <c r="J64" s="11" t="s">
        <v>34</v>
      </c>
      <c r="K64" s="32"/>
      <c r="L64" s="32"/>
      <c r="M64" s="32"/>
      <c r="N64" s="32"/>
      <c r="O64" s="32"/>
      <c r="P64" s="32"/>
      <c r="Q64" s="51"/>
    </row>
    <row r="65" s="34" customFormat="true" ht="11.25" hidden="false" customHeight="false" outlineLevel="0" collapsed="false">
      <c r="A65" s="15" t="n">
        <v>3</v>
      </c>
      <c r="B65" s="16" t="s">
        <v>372</v>
      </c>
      <c r="C65" s="11" t="s">
        <v>362</v>
      </c>
      <c r="D65" s="11" t="s">
        <v>413</v>
      </c>
      <c r="E65" s="11" t="s">
        <v>162</v>
      </c>
      <c r="F65" s="16" t="n">
        <v>2878</v>
      </c>
      <c r="G65" s="16" t="n">
        <v>2878</v>
      </c>
      <c r="H65" s="16" t="n">
        <v>2878</v>
      </c>
      <c r="I65" s="16" t="s">
        <v>373</v>
      </c>
      <c r="J65" s="11" t="s">
        <v>34</v>
      </c>
      <c r="K65" s="32"/>
      <c r="L65" s="32"/>
      <c r="M65" s="32"/>
      <c r="N65" s="32"/>
      <c r="O65" s="32"/>
      <c r="P65" s="32"/>
      <c r="Q65" s="51"/>
    </row>
    <row r="66" s="34" customFormat="true" ht="11.25" hidden="false" customHeight="false" outlineLevel="0" collapsed="false">
      <c r="A66" s="15" t="n">
        <v>4</v>
      </c>
      <c r="B66" s="16" t="s">
        <v>377</v>
      </c>
      <c r="C66" s="11" t="s">
        <v>362</v>
      </c>
      <c r="D66" s="11" t="s">
        <v>413</v>
      </c>
      <c r="E66" s="11" t="s">
        <v>162</v>
      </c>
      <c r="F66" s="16" t="n">
        <v>3361</v>
      </c>
      <c r="G66" s="16" t="n">
        <v>3361</v>
      </c>
      <c r="H66" s="16" t="n">
        <v>3361</v>
      </c>
      <c r="I66" s="16" t="s">
        <v>373</v>
      </c>
      <c r="J66" s="11" t="s">
        <v>34</v>
      </c>
      <c r="K66" s="32"/>
      <c r="L66" s="32"/>
      <c r="M66" s="32"/>
      <c r="N66" s="32"/>
      <c r="O66" s="32"/>
      <c r="P66" s="32"/>
      <c r="Q66" s="51"/>
    </row>
    <row r="67" s="34" customFormat="true" ht="22.5" hidden="false" customHeight="false" outlineLevel="0" collapsed="false">
      <c r="A67" s="15" t="n">
        <v>5</v>
      </c>
      <c r="B67" s="16" t="s">
        <v>381</v>
      </c>
      <c r="C67" s="11" t="s">
        <v>362</v>
      </c>
      <c r="D67" s="11" t="s">
        <v>413</v>
      </c>
      <c r="E67" s="11" t="s">
        <v>162</v>
      </c>
      <c r="F67" s="16" t="n">
        <v>2057</v>
      </c>
      <c r="G67" s="16" t="n">
        <v>2057</v>
      </c>
      <c r="H67" s="16" t="n">
        <v>2057</v>
      </c>
      <c r="I67" s="16" t="s">
        <v>382</v>
      </c>
      <c r="J67" s="11" t="s">
        <v>34</v>
      </c>
      <c r="K67" s="32"/>
      <c r="L67" s="32"/>
      <c r="M67" s="32"/>
      <c r="N67" s="32"/>
      <c r="O67" s="32"/>
      <c r="P67" s="32"/>
      <c r="Q67" s="51"/>
    </row>
    <row r="68" s="34" customFormat="true" ht="22.5" hidden="false" customHeight="false" outlineLevel="0" collapsed="false">
      <c r="A68" s="15" t="n">
        <v>6</v>
      </c>
      <c r="B68" s="11" t="s">
        <v>387</v>
      </c>
      <c r="C68" s="11" t="s">
        <v>362</v>
      </c>
      <c r="D68" s="11" t="s">
        <v>413</v>
      </c>
      <c r="E68" s="11" t="s">
        <v>162</v>
      </c>
      <c r="F68" s="16" t="n">
        <v>2509</v>
      </c>
      <c r="G68" s="16" t="n">
        <v>2509</v>
      </c>
      <c r="H68" s="16" t="n">
        <v>2509</v>
      </c>
      <c r="I68" s="16" t="s">
        <v>382</v>
      </c>
      <c r="J68" s="11" t="s">
        <v>34</v>
      </c>
      <c r="K68" s="32"/>
      <c r="L68" s="32"/>
      <c r="M68" s="32"/>
      <c r="N68" s="32"/>
      <c r="O68" s="32"/>
      <c r="P68" s="32"/>
      <c r="Q68" s="51"/>
    </row>
    <row r="69" s="34" customFormat="true" ht="11.25" hidden="false" customHeight="false" outlineLevel="0" collapsed="false">
      <c r="A69" s="15" t="n">
        <v>7</v>
      </c>
      <c r="B69" s="11" t="s">
        <v>391</v>
      </c>
      <c r="C69" s="11" t="s">
        <v>362</v>
      </c>
      <c r="D69" s="11" t="s">
        <v>413</v>
      </c>
      <c r="E69" s="11" t="s">
        <v>162</v>
      </c>
      <c r="F69" s="16" t="n">
        <v>2002</v>
      </c>
      <c r="G69" s="16" t="n">
        <v>2002</v>
      </c>
      <c r="H69" s="16" t="n">
        <v>2002</v>
      </c>
      <c r="I69" s="16" t="s">
        <v>392</v>
      </c>
      <c r="J69" s="11" t="s">
        <v>34</v>
      </c>
      <c r="K69" s="32"/>
      <c r="L69" s="32"/>
      <c r="M69" s="32"/>
      <c r="N69" s="32"/>
      <c r="O69" s="32"/>
      <c r="P69" s="32"/>
      <c r="Q69" s="51"/>
    </row>
    <row r="70" s="34" customFormat="true" ht="11.25" hidden="false" customHeight="false" outlineLevel="0" collapsed="false">
      <c r="A70" s="15" t="n">
        <v>8</v>
      </c>
      <c r="B70" s="11" t="s">
        <v>333</v>
      </c>
      <c r="C70" s="11" t="s">
        <v>362</v>
      </c>
      <c r="D70" s="11" t="s">
        <v>413</v>
      </c>
      <c r="E70" s="11" t="s">
        <v>162</v>
      </c>
      <c r="F70" s="16" t="n">
        <v>1382</v>
      </c>
      <c r="G70" s="16" t="n">
        <v>1382</v>
      </c>
      <c r="H70" s="16" t="n">
        <v>1382</v>
      </c>
      <c r="I70" s="16" t="s">
        <v>334</v>
      </c>
      <c r="J70" s="11" t="s">
        <v>34</v>
      </c>
      <c r="K70" s="32"/>
      <c r="L70" s="32"/>
      <c r="M70" s="32"/>
      <c r="N70" s="32"/>
      <c r="O70" s="32"/>
      <c r="P70" s="32"/>
      <c r="Q70" s="51"/>
    </row>
    <row r="71" s="34" customFormat="true" ht="22.5" hidden="false" customHeight="false" outlineLevel="0" collapsed="false">
      <c r="A71" s="15" t="n">
        <v>9</v>
      </c>
      <c r="B71" s="11" t="s">
        <v>338</v>
      </c>
      <c r="C71" s="11" t="s">
        <v>362</v>
      </c>
      <c r="D71" s="11" t="s">
        <v>413</v>
      </c>
      <c r="E71" s="11" t="s">
        <v>162</v>
      </c>
      <c r="F71" s="16" t="n">
        <v>2682</v>
      </c>
      <c r="G71" s="16" t="n">
        <v>2682</v>
      </c>
      <c r="H71" s="16" t="n">
        <v>2682</v>
      </c>
      <c r="I71" s="16" t="s">
        <v>339</v>
      </c>
      <c r="J71" s="11" t="s">
        <v>34</v>
      </c>
      <c r="K71" s="32"/>
      <c r="L71" s="32"/>
      <c r="M71" s="32"/>
      <c r="N71" s="32"/>
      <c r="O71" s="32"/>
      <c r="P71" s="32"/>
      <c r="Q71" s="51"/>
    </row>
    <row r="72" s="34" customFormat="true" ht="11.25" hidden="false" customHeight="false" outlineLevel="0" collapsed="false">
      <c r="A72" s="15" t="n">
        <v>10</v>
      </c>
      <c r="B72" s="11" t="s">
        <v>343</v>
      </c>
      <c r="C72" s="11" t="s">
        <v>362</v>
      </c>
      <c r="D72" s="11" t="s">
        <v>413</v>
      </c>
      <c r="E72" s="11" t="s">
        <v>162</v>
      </c>
      <c r="F72" s="16" t="n">
        <v>4625</v>
      </c>
      <c r="G72" s="16" t="n">
        <v>4625</v>
      </c>
      <c r="H72" s="16" t="n">
        <v>4625</v>
      </c>
      <c r="I72" s="16" t="s">
        <v>344</v>
      </c>
      <c r="J72" s="11" t="s">
        <v>34</v>
      </c>
      <c r="K72" s="32"/>
      <c r="L72" s="32"/>
      <c r="M72" s="32"/>
      <c r="N72" s="32"/>
      <c r="O72" s="32"/>
      <c r="P72" s="32"/>
      <c r="Q72" s="51"/>
    </row>
    <row r="73" s="34" customFormat="true" ht="11.25" hidden="false" customHeight="false" outlineLevel="0" collapsed="false">
      <c r="A73" s="15" t="n">
        <v>11</v>
      </c>
      <c r="B73" s="11" t="s">
        <v>348</v>
      </c>
      <c r="C73" s="11" t="s">
        <v>362</v>
      </c>
      <c r="D73" s="11" t="s">
        <v>413</v>
      </c>
      <c r="E73" s="11" t="s">
        <v>162</v>
      </c>
      <c r="F73" s="16" t="n">
        <v>7791</v>
      </c>
      <c r="G73" s="16" t="n">
        <v>7791</v>
      </c>
      <c r="H73" s="16" t="n">
        <v>7791</v>
      </c>
      <c r="I73" s="16" t="s">
        <v>405</v>
      </c>
      <c r="J73" s="11" t="s">
        <v>34</v>
      </c>
      <c r="K73" s="32"/>
      <c r="L73" s="32"/>
      <c r="M73" s="32"/>
      <c r="N73" s="32"/>
      <c r="O73" s="32"/>
      <c r="P73" s="32"/>
      <c r="Q73" s="51"/>
    </row>
    <row r="74" s="34" customFormat="true" ht="11.25" hidden="false" customHeight="false" outlineLevel="0" collapsed="false">
      <c r="A74" s="15" t="n">
        <v>12</v>
      </c>
      <c r="B74" s="11" t="s">
        <v>353</v>
      </c>
      <c r="C74" s="11" t="s">
        <v>362</v>
      </c>
      <c r="D74" s="11" t="s">
        <v>413</v>
      </c>
      <c r="E74" s="11" t="s">
        <v>162</v>
      </c>
      <c r="F74" s="16" t="n">
        <v>5478</v>
      </c>
      <c r="G74" s="16" t="n">
        <v>5478</v>
      </c>
      <c r="H74" s="16" t="n">
        <v>5478</v>
      </c>
      <c r="I74" s="16" t="s">
        <v>419</v>
      </c>
      <c r="J74" s="11" t="s">
        <v>34</v>
      </c>
      <c r="K74" s="32"/>
      <c r="L74" s="32"/>
      <c r="M74" s="32"/>
      <c r="N74" s="32"/>
      <c r="O74" s="32"/>
      <c r="P74" s="32"/>
      <c r="Q74" s="51"/>
    </row>
    <row r="75" s="34" customFormat="true" ht="11.25" hidden="false" customHeight="false" outlineLevel="0" collapsed="false">
      <c r="A75" s="15" t="n">
        <v>13</v>
      </c>
      <c r="B75" s="11" t="s">
        <v>327</v>
      </c>
      <c r="C75" s="11" t="s">
        <v>362</v>
      </c>
      <c r="D75" s="11" t="s">
        <v>413</v>
      </c>
      <c r="E75" s="11" t="s">
        <v>162</v>
      </c>
      <c r="F75" s="16" t="n">
        <v>3199</v>
      </c>
      <c r="G75" s="16" t="n">
        <v>3199</v>
      </c>
      <c r="H75" s="16" t="n">
        <v>3199</v>
      </c>
      <c r="I75" s="16" t="s">
        <v>329</v>
      </c>
      <c r="J75" s="11" t="s">
        <v>34</v>
      </c>
      <c r="K75" s="32"/>
      <c r="L75" s="32"/>
      <c r="M75" s="32"/>
      <c r="N75" s="32"/>
      <c r="O75" s="32"/>
      <c r="P75" s="32"/>
      <c r="Q75" s="51"/>
    </row>
    <row r="76" s="34" customFormat="true" ht="12" hidden="false" customHeight="false" outlineLevel="0" collapsed="false">
      <c r="A76" s="24"/>
      <c r="B76" s="25" t="s">
        <v>357</v>
      </c>
      <c r="C76" s="26"/>
      <c r="D76" s="26"/>
      <c r="E76" s="25" t="s">
        <v>162</v>
      </c>
      <c r="F76" s="26" t="n">
        <v>43889</v>
      </c>
      <c r="G76" s="26" t="n">
        <v>43889</v>
      </c>
      <c r="H76" s="26" t="n">
        <v>43889</v>
      </c>
      <c r="I76" s="26"/>
      <c r="J76" s="26"/>
      <c r="K76" s="71"/>
      <c r="L76" s="64"/>
      <c r="M76" s="64"/>
      <c r="N76" s="64"/>
      <c r="O76" s="64"/>
      <c r="P76" s="64"/>
      <c r="Q76" s="65"/>
    </row>
  </sheetData>
  <mergeCells count="2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J7"/>
    <mergeCell ref="A33:J33"/>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M44" activeCellId="0" sqref="M44"/>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21.99"/>
    <col collapsed="false" customWidth="true" hidden="false" outlineLevel="0" max="3" min="3" style="0" width="7.5"/>
    <col collapsed="false" customWidth="true" hidden="false" outlineLevel="0" max="5" min="5" style="0" width="4.5"/>
    <col collapsed="false" customWidth="true" hidden="false" outlineLevel="0" max="6" min="6" style="0" width="7.5"/>
    <col collapsed="false" customWidth="true" hidden="false" outlineLevel="0" max="7" min="7" style="0" width="6.75"/>
    <col collapsed="false" customWidth="true" hidden="false" outlineLevel="0" max="8" min="8" style="0" width="7.5"/>
    <col collapsed="false" customWidth="true" hidden="false" outlineLevel="0" max="9" min="9" style="0" width="9.75"/>
    <col collapsed="false" customWidth="true" hidden="false" outlineLevel="0" max="10" min="10" style="0" width="4.5"/>
    <col collapsed="false" customWidth="true" hidden="false" outlineLevel="0" max="11" min="11" style="0" width="5.62"/>
    <col collapsed="false" customWidth="true" hidden="false" outlineLevel="0" max="12" min="12" style="0" width="4.5"/>
    <col collapsed="false" customWidth="true" hidden="false" outlineLevel="0" max="13" min="13" style="0" width="5.99"/>
    <col collapsed="false" customWidth="true" hidden="false" outlineLevel="0" max="14" min="14" style="0" width="15.5"/>
    <col collapsed="false" customWidth="true" hidden="false" outlineLevel="0" max="16" min="16" style="0" width="4.5"/>
  </cols>
  <sheetData>
    <row r="1" customFormat="false" ht="29.25" hidden="false" customHeight="true" outlineLevel="0" collapsed="false">
      <c r="A1" s="30" t="s">
        <v>420</v>
      </c>
      <c r="B1" s="30"/>
      <c r="C1" s="30"/>
      <c r="D1" s="30"/>
      <c r="E1" s="30"/>
      <c r="F1" s="30"/>
      <c r="G1" s="30"/>
      <c r="H1" s="30"/>
      <c r="I1" s="30"/>
      <c r="J1" s="30"/>
      <c r="K1" s="30"/>
      <c r="L1" s="30"/>
      <c r="M1" s="30"/>
      <c r="N1" s="30"/>
      <c r="O1" s="30"/>
      <c r="P1" s="30"/>
      <c r="Q1" s="30"/>
    </row>
    <row r="2" customFormat="false" ht="24" hidden="false" customHeight="true" outlineLevel="0" collapsed="false">
      <c r="A2" s="30" t="s">
        <v>421</v>
      </c>
      <c r="B2" s="30"/>
      <c r="C2" s="30"/>
      <c r="D2" s="30"/>
      <c r="E2" s="30"/>
      <c r="F2" s="30"/>
      <c r="G2" s="30"/>
      <c r="H2" s="30"/>
      <c r="I2" s="30"/>
      <c r="J2" s="30"/>
      <c r="K2" s="30"/>
      <c r="L2" s="30"/>
      <c r="M2" s="30"/>
      <c r="N2" s="30"/>
      <c r="O2" s="30"/>
      <c r="P2" s="30"/>
      <c r="Q2" s="30"/>
    </row>
    <row r="3" customFormat="false" ht="31.5" hidden="false" customHeight="true" outlineLevel="0" collapsed="false">
      <c r="A3" s="30" t="s">
        <v>422</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26.25" hidden="false" customHeight="tru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false" outlineLevel="0" collapsed="false">
      <c r="A7" s="72" t="n">
        <v>1</v>
      </c>
      <c r="B7" s="73" t="s">
        <v>423</v>
      </c>
      <c r="C7" s="74" t="s">
        <v>424</v>
      </c>
      <c r="D7" s="74" t="s">
        <v>425</v>
      </c>
      <c r="E7" s="75" t="s">
        <v>32</v>
      </c>
      <c r="F7" s="76" t="s">
        <v>426</v>
      </c>
      <c r="G7" s="76" t="s">
        <v>427</v>
      </c>
      <c r="H7" s="76" t="s">
        <v>428</v>
      </c>
      <c r="I7" s="75" t="s">
        <v>429</v>
      </c>
      <c r="J7" s="77" t="s">
        <v>34</v>
      </c>
      <c r="K7" s="32"/>
      <c r="L7" s="78" t="n">
        <v>1</v>
      </c>
      <c r="M7" s="79" t="s">
        <v>430</v>
      </c>
      <c r="N7" s="80" t="s">
        <v>431</v>
      </c>
      <c r="O7" s="79" t="s">
        <v>432</v>
      </c>
      <c r="P7" s="79" t="s">
        <v>27</v>
      </c>
      <c r="Q7" s="81" t="n">
        <v>4116100345</v>
      </c>
    </row>
    <row r="8" s="34" customFormat="true" ht="22.5" hidden="false" customHeight="false" outlineLevel="0" collapsed="false">
      <c r="A8" s="72" t="n">
        <v>2</v>
      </c>
      <c r="B8" s="82" t="s">
        <v>433</v>
      </c>
      <c r="C8" s="74" t="s">
        <v>424</v>
      </c>
      <c r="D8" s="74" t="s">
        <v>425</v>
      </c>
      <c r="E8" s="75" t="s">
        <v>32</v>
      </c>
      <c r="F8" s="76" t="s">
        <v>434</v>
      </c>
      <c r="G8" s="76" t="s">
        <v>435</v>
      </c>
      <c r="H8" s="76" t="s">
        <v>436</v>
      </c>
      <c r="I8" s="75" t="s">
        <v>437</v>
      </c>
      <c r="J8" s="77" t="s">
        <v>34</v>
      </c>
      <c r="K8" s="32"/>
      <c r="L8" s="78" t="n">
        <v>2</v>
      </c>
      <c r="M8" s="79" t="s">
        <v>438</v>
      </c>
      <c r="N8" s="83" t="s">
        <v>439</v>
      </c>
      <c r="O8" s="79" t="s">
        <v>432</v>
      </c>
      <c r="P8" s="79" t="s">
        <v>27</v>
      </c>
      <c r="Q8" s="81" t="n">
        <v>4116100194</v>
      </c>
    </row>
    <row r="9" s="34" customFormat="true" ht="22.5" hidden="false" customHeight="false" outlineLevel="0" collapsed="false">
      <c r="A9" s="72" t="n">
        <v>3</v>
      </c>
      <c r="B9" s="73" t="s">
        <v>440</v>
      </c>
      <c r="C9" s="74" t="s">
        <v>424</v>
      </c>
      <c r="D9" s="74" t="s">
        <v>425</v>
      </c>
      <c r="E9" s="75" t="s">
        <v>32</v>
      </c>
      <c r="F9" s="76" t="s">
        <v>441</v>
      </c>
      <c r="G9" s="76" t="s">
        <v>442</v>
      </c>
      <c r="H9" s="76" t="s">
        <v>443</v>
      </c>
      <c r="I9" s="75" t="s">
        <v>444</v>
      </c>
      <c r="J9" s="77" t="s">
        <v>34</v>
      </c>
      <c r="K9" s="32"/>
      <c r="L9" s="78" t="n">
        <v>3</v>
      </c>
      <c r="M9" s="79" t="s">
        <v>445</v>
      </c>
      <c r="N9" s="80" t="s">
        <v>446</v>
      </c>
      <c r="O9" s="79" t="s">
        <v>432</v>
      </c>
      <c r="P9" s="79" t="s">
        <v>27</v>
      </c>
      <c r="Q9" s="81" t="n">
        <v>4116100316</v>
      </c>
    </row>
    <row r="10" s="34" customFormat="true" ht="22.5" hidden="false" customHeight="false" outlineLevel="0" collapsed="false">
      <c r="A10" s="72" t="n">
        <v>4</v>
      </c>
      <c r="B10" s="73" t="s">
        <v>447</v>
      </c>
      <c r="C10" s="74" t="s">
        <v>424</v>
      </c>
      <c r="D10" s="74" t="s">
        <v>425</v>
      </c>
      <c r="E10" s="75" t="s">
        <v>32</v>
      </c>
      <c r="F10" s="84" t="s">
        <v>448</v>
      </c>
      <c r="G10" s="76" t="s">
        <v>449</v>
      </c>
      <c r="H10" s="76" t="s">
        <v>450</v>
      </c>
      <c r="I10" s="75" t="s">
        <v>451</v>
      </c>
      <c r="J10" s="77" t="s">
        <v>70</v>
      </c>
      <c r="K10" s="32"/>
      <c r="L10" s="78" t="n">
        <v>4</v>
      </c>
      <c r="M10" s="79" t="s">
        <v>452</v>
      </c>
      <c r="N10" s="80" t="s">
        <v>453</v>
      </c>
      <c r="O10" s="79" t="s">
        <v>432</v>
      </c>
      <c r="P10" s="79" t="s">
        <v>27</v>
      </c>
      <c r="Q10" s="81" t="n">
        <v>4116100196</v>
      </c>
    </row>
    <row r="11" s="34" customFormat="true" ht="22.5" hidden="false" customHeight="true" outlineLevel="0" collapsed="false">
      <c r="A11" s="72" t="n">
        <v>5</v>
      </c>
      <c r="B11" s="73" t="s">
        <v>454</v>
      </c>
      <c r="C11" s="74" t="s">
        <v>424</v>
      </c>
      <c r="D11" s="74" t="s">
        <v>425</v>
      </c>
      <c r="E11" s="75" t="s">
        <v>32</v>
      </c>
      <c r="F11" s="84" t="s">
        <v>455</v>
      </c>
      <c r="G11" s="76" t="s">
        <v>456</v>
      </c>
      <c r="H11" s="84" t="s">
        <v>457</v>
      </c>
      <c r="I11" s="85" t="s">
        <v>458</v>
      </c>
      <c r="J11" s="77" t="s">
        <v>70</v>
      </c>
      <c r="K11" s="32"/>
      <c r="L11" s="78" t="n">
        <v>5</v>
      </c>
      <c r="M11" s="79" t="s">
        <v>459</v>
      </c>
      <c r="N11" s="80" t="s">
        <v>460</v>
      </c>
      <c r="O11" s="79" t="s">
        <v>432</v>
      </c>
      <c r="P11" s="79" t="s">
        <v>27</v>
      </c>
      <c r="Q11" s="81" t="n">
        <v>4116100418</v>
      </c>
    </row>
    <row r="12" s="34" customFormat="true" ht="22.5" hidden="false" customHeight="false" outlineLevel="0" collapsed="false">
      <c r="A12" s="72"/>
      <c r="B12" s="73"/>
      <c r="C12" s="74"/>
      <c r="D12" s="74" t="s">
        <v>461</v>
      </c>
      <c r="E12" s="74" t="s">
        <v>462</v>
      </c>
      <c r="F12" s="84" t="s">
        <v>463</v>
      </c>
      <c r="G12" s="76"/>
      <c r="H12" s="84"/>
      <c r="I12" s="85"/>
      <c r="J12" s="77"/>
      <c r="K12" s="32"/>
      <c r="L12" s="78" t="n">
        <v>6</v>
      </c>
      <c r="M12" s="79" t="s">
        <v>464</v>
      </c>
      <c r="N12" s="80" t="s">
        <v>465</v>
      </c>
      <c r="O12" s="79" t="s">
        <v>432</v>
      </c>
      <c r="P12" s="79" t="s">
        <v>27</v>
      </c>
      <c r="Q12" s="81" t="n">
        <v>4116100258</v>
      </c>
    </row>
    <row r="13" s="34" customFormat="true" ht="22.5" hidden="false" customHeight="true" outlineLevel="0" collapsed="false">
      <c r="A13" s="72" t="n">
        <v>6</v>
      </c>
      <c r="B13" s="73" t="s">
        <v>466</v>
      </c>
      <c r="C13" s="74" t="s">
        <v>424</v>
      </c>
      <c r="D13" s="74" t="s">
        <v>425</v>
      </c>
      <c r="E13" s="75" t="s">
        <v>32</v>
      </c>
      <c r="F13" s="84" t="s">
        <v>467</v>
      </c>
      <c r="G13" s="76" t="s">
        <v>468</v>
      </c>
      <c r="H13" s="86" t="s">
        <v>469</v>
      </c>
      <c r="I13" s="85" t="s">
        <v>470</v>
      </c>
      <c r="J13" s="77" t="s">
        <v>34</v>
      </c>
      <c r="K13" s="32"/>
      <c r="L13" s="78" t="n">
        <v>7</v>
      </c>
      <c r="M13" s="79" t="s">
        <v>471</v>
      </c>
      <c r="N13" s="83" t="s">
        <v>472</v>
      </c>
      <c r="O13" s="79" t="s">
        <v>432</v>
      </c>
      <c r="P13" s="79" t="s">
        <v>27</v>
      </c>
      <c r="Q13" s="81" t="n">
        <v>4116100426</v>
      </c>
    </row>
    <row r="14" s="34" customFormat="true" ht="22.5" hidden="false" customHeight="false" outlineLevel="0" collapsed="false">
      <c r="A14" s="72"/>
      <c r="B14" s="73"/>
      <c r="C14" s="74"/>
      <c r="D14" s="74" t="s">
        <v>461</v>
      </c>
      <c r="E14" s="74" t="s">
        <v>462</v>
      </c>
      <c r="F14" s="84" t="s">
        <v>473</v>
      </c>
      <c r="G14" s="76"/>
      <c r="H14" s="86"/>
      <c r="I14" s="85"/>
      <c r="J14" s="77"/>
      <c r="K14" s="32"/>
      <c r="L14" s="78" t="n">
        <v>8</v>
      </c>
      <c r="M14" s="79" t="s">
        <v>474</v>
      </c>
      <c r="N14" s="83" t="s">
        <v>475</v>
      </c>
      <c r="O14" s="79" t="s">
        <v>432</v>
      </c>
      <c r="P14" s="79" t="s">
        <v>27</v>
      </c>
      <c r="Q14" s="81" t="n">
        <v>4116100391</v>
      </c>
    </row>
    <row r="15" s="34" customFormat="true" ht="22.5" hidden="false" customHeight="true" outlineLevel="0" collapsed="false">
      <c r="A15" s="72" t="n">
        <v>7</v>
      </c>
      <c r="B15" s="73" t="s">
        <v>476</v>
      </c>
      <c r="C15" s="74" t="s">
        <v>424</v>
      </c>
      <c r="D15" s="74" t="s">
        <v>425</v>
      </c>
      <c r="E15" s="75" t="s">
        <v>32</v>
      </c>
      <c r="F15" s="84" t="s">
        <v>477</v>
      </c>
      <c r="G15" s="76" t="s">
        <v>478</v>
      </c>
      <c r="H15" s="84" t="s">
        <v>479</v>
      </c>
      <c r="I15" s="85" t="s">
        <v>480</v>
      </c>
      <c r="J15" s="77" t="s">
        <v>34</v>
      </c>
      <c r="K15" s="32"/>
      <c r="L15" s="78" t="n">
        <v>9</v>
      </c>
      <c r="M15" s="79" t="s">
        <v>481</v>
      </c>
      <c r="N15" s="83" t="s">
        <v>482</v>
      </c>
      <c r="O15" s="79" t="s">
        <v>432</v>
      </c>
      <c r="P15" s="79" t="s">
        <v>27</v>
      </c>
      <c r="Q15" s="81" t="n">
        <v>4116100420</v>
      </c>
    </row>
    <row r="16" s="34" customFormat="true" ht="22.5" hidden="false" customHeight="false" outlineLevel="0" collapsed="false">
      <c r="A16" s="72"/>
      <c r="B16" s="73"/>
      <c r="C16" s="74"/>
      <c r="D16" s="74" t="s">
        <v>461</v>
      </c>
      <c r="E16" s="74" t="s">
        <v>462</v>
      </c>
      <c r="F16" s="84" t="s">
        <v>483</v>
      </c>
      <c r="G16" s="76"/>
      <c r="H16" s="84"/>
      <c r="I16" s="85"/>
      <c r="J16" s="77"/>
      <c r="K16" s="32"/>
      <c r="L16" s="78" t="n">
        <v>10</v>
      </c>
      <c r="M16" s="79" t="s">
        <v>484</v>
      </c>
      <c r="N16" s="83" t="s">
        <v>485</v>
      </c>
      <c r="O16" s="79" t="s">
        <v>432</v>
      </c>
      <c r="P16" s="79" t="s">
        <v>27</v>
      </c>
      <c r="Q16" s="81" t="n">
        <v>4116100427</v>
      </c>
    </row>
    <row r="17" s="34" customFormat="true" ht="22.5" hidden="false" customHeight="true" outlineLevel="0" collapsed="false">
      <c r="A17" s="72" t="n">
        <v>8</v>
      </c>
      <c r="B17" s="73" t="s">
        <v>486</v>
      </c>
      <c r="C17" s="74" t="s">
        <v>424</v>
      </c>
      <c r="D17" s="74" t="s">
        <v>425</v>
      </c>
      <c r="E17" s="75" t="s">
        <v>32</v>
      </c>
      <c r="F17" s="84" t="s">
        <v>487</v>
      </c>
      <c r="G17" s="76" t="s">
        <v>488</v>
      </c>
      <c r="H17" s="84" t="s">
        <v>489</v>
      </c>
      <c r="I17" s="85" t="s">
        <v>490</v>
      </c>
      <c r="J17" s="77" t="s">
        <v>34</v>
      </c>
      <c r="K17" s="32"/>
      <c r="L17" s="78" t="n">
        <v>11</v>
      </c>
      <c r="M17" s="79" t="s">
        <v>491</v>
      </c>
      <c r="N17" s="83" t="s">
        <v>492</v>
      </c>
      <c r="O17" s="79" t="s">
        <v>432</v>
      </c>
      <c r="P17" s="79" t="s">
        <v>27</v>
      </c>
      <c r="Q17" s="81" t="n">
        <v>4116100190</v>
      </c>
    </row>
    <row r="18" s="34" customFormat="true" ht="22.5" hidden="false" customHeight="false" outlineLevel="0" collapsed="false">
      <c r="A18" s="72"/>
      <c r="B18" s="73"/>
      <c r="C18" s="74"/>
      <c r="D18" s="74" t="s">
        <v>461</v>
      </c>
      <c r="E18" s="74" t="s">
        <v>462</v>
      </c>
      <c r="F18" s="84" t="s">
        <v>493</v>
      </c>
      <c r="G18" s="76"/>
      <c r="H18" s="84"/>
      <c r="I18" s="85"/>
      <c r="J18" s="77"/>
      <c r="K18" s="32"/>
      <c r="L18" s="78" t="n">
        <v>12</v>
      </c>
      <c r="M18" s="79" t="s">
        <v>494</v>
      </c>
      <c r="N18" s="83" t="s">
        <v>495</v>
      </c>
      <c r="O18" s="79" t="s">
        <v>432</v>
      </c>
      <c r="P18" s="79" t="s">
        <v>27</v>
      </c>
      <c r="Q18" s="81" t="n">
        <v>4116100201</v>
      </c>
    </row>
    <row r="19" s="34" customFormat="true" ht="22.5" hidden="false" customHeight="true" outlineLevel="0" collapsed="false">
      <c r="A19" s="72" t="n">
        <v>9</v>
      </c>
      <c r="B19" s="87" t="s">
        <v>496</v>
      </c>
      <c r="C19" s="74" t="s">
        <v>424</v>
      </c>
      <c r="D19" s="74" t="s">
        <v>425</v>
      </c>
      <c r="E19" s="75" t="s">
        <v>32</v>
      </c>
      <c r="F19" s="84" t="s">
        <v>497</v>
      </c>
      <c r="G19" s="76" t="s">
        <v>498</v>
      </c>
      <c r="H19" s="84" t="s">
        <v>499</v>
      </c>
      <c r="I19" s="85" t="s">
        <v>500</v>
      </c>
      <c r="J19" s="77" t="s">
        <v>34</v>
      </c>
      <c r="K19" s="32"/>
      <c r="L19" s="78" t="n">
        <v>13</v>
      </c>
      <c r="M19" s="79" t="s">
        <v>501</v>
      </c>
      <c r="N19" s="83" t="s">
        <v>502</v>
      </c>
      <c r="O19" s="79" t="s">
        <v>432</v>
      </c>
      <c r="P19" s="79" t="s">
        <v>27</v>
      </c>
      <c r="Q19" s="81" t="n">
        <v>4116100005</v>
      </c>
    </row>
    <row r="20" s="34" customFormat="true" ht="22.5" hidden="false" customHeight="false" outlineLevel="0" collapsed="false">
      <c r="A20" s="72"/>
      <c r="B20" s="87"/>
      <c r="C20" s="74"/>
      <c r="D20" s="74" t="s">
        <v>461</v>
      </c>
      <c r="E20" s="77" t="s">
        <v>462</v>
      </c>
      <c r="F20" s="84" t="s">
        <v>503</v>
      </c>
      <c r="G20" s="76"/>
      <c r="H20" s="84"/>
      <c r="I20" s="85"/>
      <c r="J20" s="77"/>
      <c r="K20" s="32"/>
      <c r="L20" s="78" t="n">
        <v>14</v>
      </c>
      <c r="M20" s="79" t="s">
        <v>504</v>
      </c>
      <c r="N20" s="83" t="s">
        <v>505</v>
      </c>
      <c r="O20" s="79" t="s">
        <v>432</v>
      </c>
      <c r="P20" s="79" t="s">
        <v>27</v>
      </c>
      <c r="Q20" s="81" t="n">
        <v>4116100003</v>
      </c>
    </row>
    <row r="21" s="34" customFormat="true" ht="22.5" hidden="false" customHeight="true" outlineLevel="0" collapsed="false">
      <c r="A21" s="72" t="n">
        <v>10</v>
      </c>
      <c r="B21" s="73" t="s">
        <v>506</v>
      </c>
      <c r="C21" s="74" t="s">
        <v>424</v>
      </c>
      <c r="D21" s="74" t="s">
        <v>425</v>
      </c>
      <c r="E21" s="75" t="s">
        <v>32</v>
      </c>
      <c r="F21" s="84" t="s">
        <v>507</v>
      </c>
      <c r="G21" s="76" t="s">
        <v>508</v>
      </c>
      <c r="H21" s="84" t="s">
        <v>509</v>
      </c>
      <c r="I21" s="85" t="s">
        <v>510</v>
      </c>
      <c r="J21" s="77" t="s">
        <v>34</v>
      </c>
      <c r="K21" s="32"/>
      <c r="L21" s="78" t="n">
        <v>15</v>
      </c>
      <c r="M21" s="79" t="s">
        <v>511</v>
      </c>
      <c r="N21" s="83" t="s">
        <v>512</v>
      </c>
      <c r="O21" s="79" t="s">
        <v>432</v>
      </c>
      <c r="P21" s="79" t="s">
        <v>27</v>
      </c>
      <c r="Q21" s="81" t="n">
        <v>4116100314</v>
      </c>
    </row>
    <row r="22" s="34" customFormat="true" ht="22.5" hidden="false" customHeight="false" outlineLevel="0" collapsed="false">
      <c r="A22" s="72"/>
      <c r="B22" s="73"/>
      <c r="C22" s="74"/>
      <c r="D22" s="74" t="s">
        <v>461</v>
      </c>
      <c r="E22" s="74" t="s">
        <v>462</v>
      </c>
      <c r="F22" s="84" t="s">
        <v>513</v>
      </c>
      <c r="G22" s="76"/>
      <c r="H22" s="84"/>
      <c r="I22" s="85"/>
      <c r="J22" s="77"/>
      <c r="K22" s="32"/>
      <c r="L22" s="78" t="n">
        <v>16</v>
      </c>
      <c r="M22" s="79" t="s">
        <v>514</v>
      </c>
      <c r="N22" s="83" t="s">
        <v>515</v>
      </c>
      <c r="O22" s="79" t="s">
        <v>432</v>
      </c>
      <c r="P22" s="79" t="s">
        <v>516</v>
      </c>
      <c r="Q22" s="81" t="n">
        <v>4116201179</v>
      </c>
    </row>
    <row r="23" s="34" customFormat="true" ht="22.5" hidden="false" customHeight="true" outlineLevel="0" collapsed="false">
      <c r="A23" s="72" t="n">
        <v>11</v>
      </c>
      <c r="B23" s="73" t="s">
        <v>517</v>
      </c>
      <c r="C23" s="74" t="s">
        <v>424</v>
      </c>
      <c r="D23" s="74" t="s">
        <v>425</v>
      </c>
      <c r="E23" s="75" t="s">
        <v>32</v>
      </c>
      <c r="F23" s="84" t="s">
        <v>518</v>
      </c>
      <c r="G23" s="76" t="s">
        <v>519</v>
      </c>
      <c r="H23" s="84" t="s">
        <v>520</v>
      </c>
      <c r="I23" s="85" t="s">
        <v>521</v>
      </c>
      <c r="J23" s="77" t="s">
        <v>34</v>
      </c>
      <c r="K23" s="32"/>
      <c r="L23" s="78" t="n">
        <v>17</v>
      </c>
      <c r="M23" s="79" t="s">
        <v>522</v>
      </c>
      <c r="N23" s="83" t="s">
        <v>523</v>
      </c>
      <c r="O23" s="79" t="s">
        <v>432</v>
      </c>
      <c r="P23" s="79" t="s">
        <v>516</v>
      </c>
      <c r="Q23" s="81" t="n">
        <v>4116201203</v>
      </c>
    </row>
    <row r="24" s="34" customFormat="true" ht="22.5" hidden="false" customHeight="false" outlineLevel="0" collapsed="false">
      <c r="A24" s="72"/>
      <c r="B24" s="73"/>
      <c r="C24" s="74"/>
      <c r="D24" s="74" t="s">
        <v>461</v>
      </c>
      <c r="E24" s="74" t="s">
        <v>462</v>
      </c>
      <c r="F24" s="84" t="s">
        <v>524</v>
      </c>
      <c r="G24" s="76"/>
      <c r="H24" s="84"/>
      <c r="I24" s="85"/>
      <c r="J24" s="77"/>
      <c r="K24" s="32"/>
      <c r="L24" s="78" t="n">
        <v>18</v>
      </c>
      <c r="M24" s="88" t="s">
        <v>525</v>
      </c>
      <c r="N24" s="83" t="s">
        <v>526</v>
      </c>
      <c r="O24" s="79" t="s">
        <v>432</v>
      </c>
      <c r="P24" s="79" t="s">
        <v>516</v>
      </c>
      <c r="Q24" s="81" t="n">
        <v>4116201184</v>
      </c>
    </row>
    <row r="25" s="34" customFormat="true" ht="22.5" hidden="false" customHeight="true" outlineLevel="0" collapsed="false">
      <c r="A25" s="89" t="n">
        <v>12</v>
      </c>
      <c r="B25" s="73" t="s">
        <v>527</v>
      </c>
      <c r="C25" s="74" t="s">
        <v>424</v>
      </c>
      <c r="D25" s="74" t="s">
        <v>425</v>
      </c>
      <c r="E25" s="75" t="s">
        <v>32</v>
      </c>
      <c r="F25" s="84" t="s">
        <v>528</v>
      </c>
      <c r="G25" s="76" t="s">
        <v>529</v>
      </c>
      <c r="H25" s="84" t="s">
        <v>530</v>
      </c>
      <c r="I25" s="85" t="s">
        <v>531</v>
      </c>
      <c r="J25" s="77" t="s">
        <v>70</v>
      </c>
      <c r="K25" s="32"/>
      <c r="L25" s="78" t="n">
        <v>19</v>
      </c>
      <c r="M25" s="79" t="s">
        <v>532</v>
      </c>
      <c r="N25" s="83" t="s">
        <v>533</v>
      </c>
      <c r="O25" s="79" t="s">
        <v>432</v>
      </c>
      <c r="P25" s="79" t="s">
        <v>516</v>
      </c>
      <c r="Q25" s="81" t="n">
        <v>4116201901</v>
      </c>
    </row>
    <row r="26" s="34" customFormat="true" ht="22.5" hidden="false" customHeight="false" outlineLevel="0" collapsed="false">
      <c r="A26" s="89"/>
      <c r="B26" s="73"/>
      <c r="C26" s="74"/>
      <c r="D26" s="74" t="s">
        <v>461</v>
      </c>
      <c r="E26" s="74" t="s">
        <v>462</v>
      </c>
      <c r="F26" s="84" t="s">
        <v>534</v>
      </c>
      <c r="G26" s="76"/>
      <c r="H26" s="84"/>
      <c r="I26" s="85"/>
      <c r="J26" s="77"/>
      <c r="K26" s="32"/>
      <c r="L26" s="78" t="n">
        <v>20</v>
      </c>
      <c r="M26" s="79" t="s">
        <v>535</v>
      </c>
      <c r="N26" s="83" t="s">
        <v>536</v>
      </c>
      <c r="O26" s="79" t="s">
        <v>432</v>
      </c>
      <c r="P26" s="79" t="s">
        <v>516</v>
      </c>
      <c r="Q26" s="81" t="n">
        <v>4116201202</v>
      </c>
    </row>
    <row r="27" s="34" customFormat="true" ht="22.5" hidden="false" customHeight="true" outlineLevel="0" collapsed="false">
      <c r="A27" s="89" t="n">
        <v>13</v>
      </c>
      <c r="B27" s="73" t="s">
        <v>537</v>
      </c>
      <c r="C27" s="74" t="s">
        <v>424</v>
      </c>
      <c r="D27" s="74" t="s">
        <v>425</v>
      </c>
      <c r="E27" s="75" t="s">
        <v>32</v>
      </c>
      <c r="F27" s="84" t="s">
        <v>455</v>
      </c>
      <c r="G27" s="76" t="s">
        <v>538</v>
      </c>
      <c r="H27" s="84" t="s">
        <v>539</v>
      </c>
      <c r="I27" s="85" t="s">
        <v>540</v>
      </c>
      <c r="J27" s="77" t="s">
        <v>70</v>
      </c>
      <c r="K27" s="32"/>
      <c r="L27" s="78" t="n">
        <v>21</v>
      </c>
      <c r="M27" s="79" t="s">
        <v>541</v>
      </c>
      <c r="N27" s="83" t="s">
        <v>542</v>
      </c>
      <c r="O27" s="79" t="s">
        <v>432</v>
      </c>
      <c r="P27" s="79" t="s">
        <v>516</v>
      </c>
      <c r="Q27" s="81" t="n">
        <v>4116201180</v>
      </c>
    </row>
    <row r="28" s="34" customFormat="true" ht="22.5" hidden="false" customHeight="false" outlineLevel="0" collapsed="false">
      <c r="A28" s="89"/>
      <c r="B28" s="73"/>
      <c r="C28" s="74"/>
      <c r="D28" s="74" t="s">
        <v>461</v>
      </c>
      <c r="E28" s="74" t="s">
        <v>462</v>
      </c>
      <c r="F28" s="84" t="s">
        <v>543</v>
      </c>
      <c r="G28" s="76"/>
      <c r="H28" s="84"/>
      <c r="I28" s="85"/>
      <c r="J28" s="77"/>
      <c r="K28" s="32"/>
      <c r="L28" s="78" t="n">
        <v>22</v>
      </c>
      <c r="M28" s="79" t="s">
        <v>544</v>
      </c>
      <c r="N28" s="83" t="s">
        <v>545</v>
      </c>
      <c r="O28" s="79" t="s">
        <v>432</v>
      </c>
      <c r="P28" s="79" t="s">
        <v>516</v>
      </c>
      <c r="Q28" s="81" t="n">
        <v>4116201204</v>
      </c>
    </row>
    <row r="29" s="34" customFormat="true" ht="22.5" hidden="false" customHeight="true" outlineLevel="0" collapsed="false">
      <c r="A29" s="72" t="n">
        <v>14</v>
      </c>
      <c r="B29" s="73" t="s">
        <v>546</v>
      </c>
      <c r="C29" s="74" t="s">
        <v>424</v>
      </c>
      <c r="D29" s="74" t="s">
        <v>425</v>
      </c>
      <c r="E29" s="75" t="s">
        <v>32</v>
      </c>
      <c r="F29" s="84" t="s">
        <v>547</v>
      </c>
      <c r="G29" s="76" t="s">
        <v>548</v>
      </c>
      <c r="H29" s="76" t="s">
        <v>549</v>
      </c>
      <c r="I29" s="75" t="s">
        <v>550</v>
      </c>
      <c r="J29" s="77" t="s">
        <v>34</v>
      </c>
      <c r="K29" s="32"/>
      <c r="L29" s="78" t="n">
        <v>23</v>
      </c>
      <c r="M29" s="79" t="s">
        <v>551</v>
      </c>
      <c r="N29" s="83" t="s">
        <v>552</v>
      </c>
      <c r="O29" s="79" t="s">
        <v>432</v>
      </c>
      <c r="P29" s="79" t="s">
        <v>516</v>
      </c>
      <c r="Q29" s="81" t="n">
        <v>4116201118</v>
      </c>
    </row>
    <row r="30" s="34" customFormat="true" ht="22.5" hidden="false" customHeight="false" outlineLevel="0" collapsed="false">
      <c r="A30" s="72"/>
      <c r="B30" s="73"/>
      <c r="C30" s="74"/>
      <c r="D30" s="74" t="s">
        <v>461</v>
      </c>
      <c r="E30" s="74" t="s">
        <v>462</v>
      </c>
      <c r="F30" s="84" t="s">
        <v>553</v>
      </c>
      <c r="G30" s="76"/>
      <c r="H30" s="76"/>
      <c r="I30" s="75"/>
      <c r="J30" s="77"/>
      <c r="K30" s="32"/>
      <c r="L30" s="78" t="n">
        <v>24</v>
      </c>
      <c r="M30" s="79" t="s">
        <v>554</v>
      </c>
      <c r="N30" s="80" t="s">
        <v>555</v>
      </c>
      <c r="O30" s="79" t="s">
        <v>432</v>
      </c>
      <c r="P30" s="79" t="s">
        <v>516</v>
      </c>
      <c r="Q30" s="81" t="n">
        <v>4116200894</v>
      </c>
    </row>
    <row r="31" s="34" customFormat="true" ht="22.5" hidden="false" customHeight="true" outlineLevel="0" collapsed="false">
      <c r="A31" s="72" t="n">
        <v>15</v>
      </c>
      <c r="B31" s="73" t="s">
        <v>556</v>
      </c>
      <c r="C31" s="74" t="s">
        <v>424</v>
      </c>
      <c r="D31" s="74" t="s">
        <v>425</v>
      </c>
      <c r="E31" s="75" t="s">
        <v>32</v>
      </c>
      <c r="F31" s="84" t="s">
        <v>557</v>
      </c>
      <c r="G31" s="76" t="s">
        <v>558</v>
      </c>
      <c r="H31" s="84" t="s">
        <v>559</v>
      </c>
      <c r="I31" s="85" t="s">
        <v>560</v>
      </c>
      <c r="J31" s="77" t="s">
        <v>34</v>
      </c>
      <c r="K31" s="32"/>
      <c r="L31" s="78" t="n">
        <v>25</v>
      </c>
      <c r="M31" s="79" t="s">
        <v>561</v>
      </c>
      <c r="N31" s="83" t="s">
        <v>562</v>
      </c>
      <c r="O31" s="79" t="s">
        <v>432</v>
      </c>
      <c r="P31" s="79" t="s">
        <v>516</v>
      </c>
      <c r="Q31" s="81" t="n">
        <v>4116200962</v>
      </c>
    </row>
    <row r="32" s="34" customFormat="true" ht="22.5" hidden="false" customHeight="false" outlineLevel="0" collapsed="false">
      <c r="A32" s="72"/>
      <c r="B32" s="73"/>
      <c r="C32" s="74"/>
      <c r="D32" s="74" t="s">
        <v>461</v>
      </c>
      <c r="E32" s="74" t="s">
        <v>462</v>
      </c>
      <c r="F32" s="84" t="s">
        <v>563</v>
      </c>
      <c r="G32" s="76"/>
      <c r="H32" s="84"/>
      <c r="I32" s="85"/>
      <c r="J32" s="77"/>
      <c r="K32" s="32"/>
      <c r="L32" s="78" t="n">
        <v>26</v>
      </c>
      <c r="M32" s="79" t="s">
        <v>564</v>
      </c>
      <c r="N32" s="83" t="s">
        <v>565</v>
      </c>
      <c r="O32" s="79" t="s">
        <v>432</v>
      </c>
      <c r="P32" s="79" t="s">
        <v>516</v>
      </c>
      <c r="Q32" s="81" t="n">
        <v>4116201185</v>
      </c>
    </row>
    <row r="33" s="34" customFormat="true" ht="22.5" hidden="false" customHeight="false" outlineLevel="0" collapsed="false">
      <c r="A33" s="72" t="n">
        <v>16</v>
      </c>
      <c r="B33" s="73" t="s">
        <v>566</v>
      </c>
      <c r="C33" s="74" t="s">
        <v>424</v>
      </c>
      <c r="D33" s="74" t="s">
        <v>461</v>
      </c>
      <c r="E33" s="77" t="s">
        <v>462</v>
      </c>
      <c r="F33" s="84" t="s">
        <v>567</v>
      </c>
      <c r="G33" s="76" t="s">
        <v>568</v>
      </c>
      <c r="H33" s="84" t="s">
        <v>569</v>
      </c>
      <c r="I33" s="85" t="s">
        <v>570</v>
      </c>
      <c r="J33" s="77" t="s">
        <v>70</v>
      </c>
      <c r="K33" s="32"/>
      <c r="L33" s="78" t="n">
        <v>27</v>
      </c>
      <c r="M33" s="79" t="s">
        <v>571</v>
      </c>
      <c r="N33" s="80" t="s">
        <v>572</v>
      </c>
      <c r="O33" s="79" t="s">
        <v>432</v>
      </c>
      <c r="P33" s="79" t="s">
        <v>516</v>
      </c>
      <c r="Q33" s="81" t="n">
        <v>4116201174</v>
      </c>
    </row>
    <row r="34" s="34" customFormat="true" ht="22.5" hidden="false" customHeight="false" outlineLevel="0" collapsed="false">
      <c r="A34" s="72" t="n">
        <v>17</v>
      </c>
      <c r="B34" s="73" t="s">
        <v>573</v>
      </c>
      <c r="C34" s="74" t="s">
        <v>424</v>
      </c>
      <c r="D34" s="74" t="s">
        <v>461</v>
      </c>
      <c r="E34" s="77" t="s">
        <v>462</v>
      </c>
      <c r="F34" s="84" t="s">
        <v>574</v>
      </c>
      <c r="G34" s="76" t="s">
        <v>575</v>
      </c>
      <c r="H34" s="84" t="s">
        <v>576</v>
      </c>
      <c r="I34" s="85" t="s">
        <v>577</v>
      </c>
      <c r="J34" s="77" t="s">
        <v>34</v>
      </c>
      <c r="K34" s="32"/>
      <c r="L34" s="78" t="n">
        <v>28</v>
      </c>
      <c r="M34" s="88" t="s">
        <v>578</v>
      </c>
      <c r="N34" s="83" t="s">
        <v>579</v>
      </c>
      <c r="O34" s="79" t="s">
        <v>432</v>
      </c>
      <c r="P34" s="79" t="s">
        <v>516</v>
      </c>
      <c r="Q34" s="81" t="n">
        <v>4116201160</v>
      </c>
    </row>
    <row r="35" s="34" customFormat="true" ht="22.5" hidden="false" customHeight="false" outlineLevel="0" collapsed="false">
      <c r="A35" s="72" t="n">
        <v>18</v>
      </c>
      <c r="B35" s="73" t="s">
        <v>580</v>
      </c>
      <c r="C35" s="74" t="s">
        <v>424</v>
      </c>
      <c r="D35" s="74" t="s">
        <v>461</v>
      </c>
      <c r="E35" s="74" t="s">
        <v>462</v>
      </c>
      <c r="F35" s="76" t="s">
        <v>503</v>
      </c>
      <c r="G35" s="76" t="s">
        <v>581</v>
      </c>
      <c r="H35" s="76" t="s">
        <v>582</v>
      </c>
      <c r="I35" s="75" t="s">
        <v>583</v>
      </c>
      <c r="J35" s="77" t="s">
        <v>70</v>
      </c>
      <c r="K35" s="32"/>
      <c r="L35" s="78" t="n">
        <v>29</v>
      </c>
      <c r="M35" s="79" t="s">
        <v>584</v>
      </c>
      <c r="N35" s="90" t="n">
        <v>430302780729077</v>
      </c>
      <c r="O35" s="79" t="s">
        <v>432</v>
      </c>
      <c r="P35" s="79" t="s">
        <v>516</v>
      </c>
      <c r="Q35" s="81" t="n">
        <v>4116201161</v>
      </c>
    </row>
    <row r="36" s="34" customFormat="true" ht="22.5" hidden="false" customHeight="false" outlineLevel="0" collapsed="false">
      <c r="A36" s="72" t="n">
        <v>19</v>
      </c>
      <c r="B36" s="73" t="s">
        <v>585</v>
      </c>
      <c r="C36" s="74" t="s">
        <v>424</v>
      </c>
      <c r="D36" s="74" t="s">
        <v>461</v>
      </c>
      <c r="E36" s="74" t="s">
        <v>462</v>
      </c>
      <c r="F36" s="84" t="s">
        <v>586</v>
      </c>
      <c r="G36" s="76" t="s">
        <v>587</v>
      </c>
      <c r="H36" s="76" t="s">
        <v>588</v>
      </c>
      <c r="I36" s="75" t="s">
        <v>589</v>
      </c>
      <c r="J36" s="77" t="s">
        <v>34</v>
      </c>
      <c r="K36" s="32"/>
      <c r="L36" s="78" t="n">
        <v>30</v>
      </c>
      <c r="M36" s="79" t="s">
        <v>590</v>
      </c>
      <c r="N36" s="80" t="s">
        <v>591</v>
      </c>
      <c r="O36" s="79" t="s">
        <v>432</v>
      </c>
      <c r="P36" s="79" t="s">
        <v>516</v>
      </c>
      <c r="Q36" s="81" t="n">
        <v>4116201167</v>
      </c>
    </row>
    <row r="37" s="34" customFormat="true" ht="22.5" hidden="false" customHeight="false" outlineLevel="0" collapsed="false">
      <c r="A37" s="72" t="n">
        <v>20</v>
      </c>
      <c r="B37" s="73" t="s">
        <v>592</v>
      </c>
      <c r="C37" s="74" t="s">
        <v>424</v>
      </c>
      <c r="D37" s="74" t="s">
        <v>461</v>
      </c>
      <c r="E37" s="74" t="s">
        <v>462</v>
      </c>
      <c r="F37" s="76" t="s">
        <v>593</v>
      </c>
      <c r="G37" s="76" t="s">
        <v>594</v>
      </c>
      <c r="H37" s="76" t="s">
        <v>595</v>
      </c>
      <c r="I37" s="75" t="s">
        <v>596</v>
      </c>
      <c r="J37" s="77" t="s">
        <v>70</v>
      </c>
      <c r="K37" s="32"/>
      <c r="L37" s="78" t="n">
        <v>31</v>
      </c>
      <c r="M37" s="79" t="s">
        <v>597</v>
      </c>
      <c r="N37" s="83" t="s">
        <v>598</v>
      </c>
      <c r="O37" s="79" t="s">
        <v>432</v>
      </c>
      <c r="P37" s="79" t="s">
        <v>516</v>
      </c>
      <c r="Q37" s="81" t="n">
        <v>4116201156</v>
      </c>
    </row>
    <row r="38" s="34" customFormat="true" ht="22.5" hidden="false" customHeight="false" outlineLevel="0" collapsed="false">
      <c r="A38" s="72" t="n">
        <v>21</v>
      </c>
      <c r="B38" s="73" t="s">
        <v>599</v>
      </c>
      <c r="C38" s="74" t="s">
        <v>424</v>
      </c>
      <c r="D38" s="74" t="s">
        <v>461</v>
      </c>
      <c r="E38" s="74" t="s">
        <v>462</v>
      </c>
      <c r="F38" s="84" t="s">
        <v>600</v>
      </c>
      <c r="G38" s="76" t="s">
        <v>601</v>
      </c>
      <c r="H38" s="84" t="s">
        <v>602</v>
      </c>
      <c r="I38" s="85" t="s">
        <v>603</v>
      </c>
      <c r="J38" s="77" t="s">
        <v>34</v>
      </c>
      <c r="K38" s="32"/>
      <c r="L38" s="78" t="n">
        <v>32</v>
      </c>
      <c r="M38" s="79" t="s">
        <v>604</v>
      </c>
      <c r="N38" s="83" t="s">
        <v>605</v>
      </c>
      <c r="O38" s="79" t="s">
        <v>432</v>
      </c>
      <c r="P38" s="79" t="s">
        <v>516</v>
      </c>
      <c r="Q38" s="81" t="n">
        <v>4116201131</v>
      </c>
    </row>
    <row r="39" s="34" customFormat="true" ht="22.5" hidden="false" customHeight="false" outlineLevel="0" collapsed="false">
      <c r="A39" s="72" t="n">
        <v>22</v>
      </c>
      <c r="B39" s="87" t="s">
        <v>606</v>
      </c>
      <c r="C39" s="74" t="s">
        <v>424</v>
      </c>
      <c r="D39" s="74" t="s">
        <v>461</v>
      </c>
      <c r="E39" s="74" t="s">
        <v>462</v>
      </c>
      <c r="F39" s="84" t="s">
        <v>607</v>
      </c>
      <c r="G39" s="76" t="s">
        <v>608</v>
      </c>
      <c r="H39" s="84" t="s">
        <v>609</v>
      </c>
      <c r="I39" s="85" t="s">
        <v>610</v>
      </c>
      <c r="J39" s="77" t="s">
        <v>34</v>
      </c>
      <c r="K39" s="32"/>
      <c r="L39" s="78" t="n">
        <v>33</v>
      </c>
      <c r="M39" s="79" t="s">
        <v>611</v>
      </c>
      <c r="N39" s="83" t="s">
        <v>612</v>
      </c>
      <c r="O39" s="79" t="s">
        <v>432</v>
      </c>
      <c r="P39" s="79" t="s">
        <v>516</v>
      </c>
      <c r="Q39" s="81" t="n">
        <v>4116200974</v>
      </c>
    </row>
    <row r="40" s="34" customFormat="true" ht="22.5" hidden="false" customHeight="false" outlineLevel="0" collapsed="false">
      <c r="A40" s="72" t="n">
        <v>23</v>
      </c>
      <c r="B40" s="73" t="s">
        <v>613</v>
      </c>
      <c r="C40" s="74" t="s">
        <v>424</v>
      </c>
      <c r="D40" s="74" t="s">
        <v>461</v>
      </c>
      <c r="E40" s="74" t="s">
        <v>462</v>
      </c>
      <c r="F40" s="84" t="s">
        <v>614</v>
      </c>
      <c r="G40" s="76" t="s">
        <v>615</v>
      </c>
      <c r="H40" s="84" t="s">
        <v>616</v>
      </c>
      <c r="I40" s="85" t="s">
        <v>617</v>
      </c>
      <c r="J40" s="77" t="s">
        <v>34</v>
      </c>
      <c r="K40" s="32"/>
      <c r="L40" s="32"/>
      <c r="M40" s="32"/>
      <c r="N40" s="32"/>
      <c r="O40" s="32"/>
      <c r="P40" s="32"/>
      <c r="Q40" s="51"/>
    </row>
    <row r="41" s="34" customFormat="true" ht="22.5" hidden="false" customHeight="false" outlineLevel="0" collapsed="false">
      <c r="A41" s="72" t="n">
        <v>24</v>
      </c>
      <c r="B41" s="73" t="s">
        <v>618</v>
      </c>
      <c r="C41" s="74" t="s">
        <v>424</v>
      </c>
      <c r="D41" s="74" t="s">
        <v>461</v>
      </c>
      <c r="E41" s="74" t="s">
        <v>462</v>
      </c>
      <c r="F41" s="84" t="s">
        <v>619</v>
      </c>
      <c r="G41" s="76" t="s">
        <v>620</v>
      </c>
      <c r="H41" s="84" t="s">
        <v>621</v>
      </c>
      <c r="I41" s="85" t="s">
        <v>622</v>
      </c>
      <c r="J41" s="77" t="s">
        <v>70</v>
      </c>
      <c r="K41" s="32"/>
      <c r="L41" s="32"/>
      <c r="M41" s="32"/>
      <c r="N41" s="32"/>
      <c r="O41" s="32"/>
      <c r="P41" s="32"/>
      <c r="Q41" s="51"/>
    </row>
    <row r="42" s="34" customFormat="true" ht="22.5" hidden="false" customHeight="false" outlineLevel="0" collapsed="false">
      <c r="A42" s="72" t="n">
        <v>25</v>
      </c>
      <c r="B42" s="87" t="s">
        <v>623</v>
      </c>
      <c r="C42" s="74" t="s">
        <v>424</v>
      </c>
      <c r="D42" s="74" t="s">
        <v>461</v>
      </c>
      <c r="E42" s="74" t="s">
        <v>462</v>
      </c>
      <c r="F42" s="76" t="s">
        <v>624</v>
      </c>
      <c r="G42" s="76" t="s">
        <v>435</v>
      </c>
      <c r="H42" s="76" t="s">
        <v>625</v>
      </c>
      <c r="I42" s="75" t="s">
        <v>626</v>
      </c>
      <c r="J42" s="77" t="s">
        <v>34</v>
      </c>
      <c r="K42" s="32"/>
      <c r="L42" s="32"/>
      <c r="M42" s="32"/>
      <c r="N42" s="32"/>
      <c r="O42" s="32"/>
      <c r="P42" s="32"/>
      <c r="Q42" s="51"/>
    </row>
    <row r="43" s="34" customFormat="true" ht="22.5" hidden="false" customHeight="false" outlineLevel="0" collapsed="false">
      <c r="A43" s="72" t="n">
        <v>26</v>
      </c>
      <c r="B43" s="73" t="s">
        <v>627</v>
      </c>
      <c r="C43" s="74" t="s">
        <v>424</v>
      </c>
      <c r="D43" s="74" t="s">
        <v>461</v>
      </c>
      <c r="E43" s="74" t="s">
        <v>462</v>
      </c>
      <c r="F43" s="76" t="s">
        <v>628</v>
      </c>
      <c r="G43" s="76" t="s">
        <v>629</v>
      </c>
      <c r="H43" s="76" t="s">
        <v>629</v>
      </c>
      <c r="I43" s="75" t="s">
        <v>630</v>
      </c>
      <c r="J43" s="77" t="s">
        <v>34</v>
      </c>
      <c r="K43" s="32"/>
      <c r="L43" s="32"/>
      <c r="M43" s="32"/>
      <c r="N43" s="32"/>
      <c r="O43" s="32"/>
      <c r="P43" s="32"/>
      <c r="Q43" s="51"/>
    </row>
    <row r="44" s="34" customFormat="true" ht="22.5" hidden="false" customHeight="false" outlineLevel="0" collapsed="false">
      <c r="A44" s="72" t="n">
        <v>27</v>
      </c>
      <c r="B44" s="73" t="s">
        <v>631</v>
      </c>
      <c r="C44" s="74" t="s">
        <v>424</v>
      </c>
      <c r="D44" s="74" t="s">
        <v>461</v>
      </c>
      <c r="E44" s="74" t="s">
        <v>462</v>
      </c>
      <c r="F44" s="84" t="s">
        <v>632</v>
      </c>
      <c r="G44" s="76" t="s">
        <v>633</v>
      </c>
      <c r="H44" s="84" t="s">
        <v>634</v>
      </c>
      <c r="I44" s="85" t="s">
        <v>635</v>
      </c>
      <c r="J44" s="79" t="s">
        <v>70</v>
      </c>
      <c r="K44" s="32"/>
      <c r="L44" s="32"/>
      <c r="M44" s="32"/>
      <c r="N44" s="32"/>
      <c r="O44" s="32"/>
      <c r="P44" s="32"/>
      <c r="Q44" s="51"/>
    </row>
    <row r="45" s="34" customFormat="true" ht="22.5" hidden="false" customHeight="false" outlineLevel="0" collapsed="false">
      <c r="A45" s="72" t="n">
        <v>28</v>
      </c>
      <c r="B45" s="73" t="s">
        <v>636</v>
      </c>
      <c r="C45" s="74" t="s">
        <v>424</v>
      </c>
      <c r="D45" s="74" t="s">
        <v>461</v>
      </c>
      <c r="E45" s="74" t="s">
        <v>462</v>
      </c>
      <c r="F45" s="84" t="s">
        <v>637</v>
      </c>
      <c r="G45" s="76" t="s">
        <v>638</v>
      </c>
      <c r="H45" s="84" t="s">
        <v>639</v>
      </c>
      <c r="I45" s="85" t="s">
        <v>640</v>
      </c>
      <c r="J45" s="77" t="s">
        <v>34</v>
      </c>
      <c r="K45" s="32"/>
      <c r="L45" s="32"/>
      <c r="M45" s="32"/>
      <c r="N45" s="32"/>
      <c r="O45" s="32"/>
      <c r="P45" s="32"/>
      <c r="Q45" s="51"/>
    </row>
    <row r="46" s="34" customFormat="true" ht="22.5" hidden="false" customHeight="false" outlineLevel="0" collapsed="false">
      <c r="A46" s="72" t="n">
        <v>29</v>
      </c>
      <c r="B46" s="73" t="s">
        <v>641</v>
      </c>
      <c r="C46" s="74" t="s">
        <v>424</v>
      </c>
      <c r="D46" s="74" t="s">
        <v>461</v>
      </c>
      <c r="E46" s="74" t="s">
        <v>462</v>
      </c>
      <c r="F46" s="84" t="s">
        <v>642</v>
      </c>
      <c r="G46" s="76" t="s">
        <v>643</v>
      </c>
      <c r="H46" s="84" t="s">
        <v>644</v>
      </c>
      <c r="I46" s="85" t="s">
        <v>645</v>
      </c>
      <c r="J46" s="77" t="s">
        <v>34</v>
      </c>
      <c r="K46" s="32"/>
      <c r="L46" s="32"/>
      <c r="M46" s="32"/>
      <c r="N46" s="32"/>
      <c r="O46" s="32"/>
      <c r="P46" s="32"/>
      <c r="Q46" s="51"/>
    </row>
    <row r="47" s="34" customFormat="true" ht="22.5" hidden="false" customHeight="false" outlineLevel="0" collapsed="false">
      <c r="A47" s="72" t="n">
        <v>30</v>
      </c>
      <c r="B47" s="73" t="s">
        <v>646</v>
      </c>
      <c r="C47" s="74" t="s">
        <v>424</v>
      </c>
      <c r="D47" s="74" t="s">
        <v>461</v>
      </c>
      <c r="E47" s="74" t="s">
        <v>462</v>
      </c>
      <c r="F47" s="84" t="s">
        <v>647</v>
      </c>
      <c r="G47" s="76" t="s">
        <v>648</v>
      </c>
      <c r="H47" s="84" t="s">
        <v>648</v>
      </c>
      <c r="I47" s="85" t="s">
        <v>649</v>
      </c>
      <c r="J47" s="77" t="s">
        <v>34</v>
      </c>
      <c r="K47" s="32"/>
      <c r="L47" s="32"/>
      <c r="M47" s="32"/>
      <c r="N47" s="32"/>
      <c r="O47" s="32"/>
      <c r="P47" s="32"/>
      <c r="Q47" s="51"/>
    </row>
    <row r="48" s="34" customFormat="true" ht="22.5" hidden="false" customHeight="false" outlineLevel="0" collapsed="false">
      <c r="A48" s="72" t="n">
        <v>31</v>
      </c>
      <c r="B48" s="73" t="s">
        <v>650</v>
      </c>
      <c r="C48" s="74" t="s">
        <v>424</v>
      </c>
      <c r="D48" s="74" t="s">
        <v>461</v>
      </c>
      <c r="E48" s="74" t="s">
        <v>462</v>
      </c>
      <c r="F48" s="84" t="s">
        <v>651</v>
      </c>
      <c r="G48" s="76" t="s">
        <v>652</v>
      </c>
      <c r="H48" s="84" t="s">
        <v>653</v>
      </c>
      <c r="I48" s="85" t="s">
        <v>654</v>
      </c>
      <c r="J48" s="77" t="s">
        <v>34</v>
      </c>
      <c r="K48" s="32"/>
      <c r="L48" s="32"/>
      <c r="M48" s="32"/>
      <c r="N48" s="32"/>
      <c r="O48" s="32"/>
      <c r="P48" s="32"/>
      <c r="Q48" s="51"/>
    </row>
    <row r="49" s="34" customFormat="true" ht="22.5" hidden="false" customHeight="false" outlineLevel="0" collapsed="false">
      <c r="A49" s="72" t="n">
        <v>32</v>
      </c>
      <c r="B49" s="87" t="s">
        <v>655</v>
      </c>
      <c r="C49" s="74" t="s">
        <v>424</v>
      </c>
      <c r="D49" s="74" t="s">
        <v>461</v>
      </c>
      <c r="E49" s="74" t="s">
        <v>462</v>
      </c>
      <c r="F49" s="76" t="s">
        <v>656</v>
      </c>
      <c r="G49" s="76" t="s">
        <v>657</v>
      </c>
      <c r="H49" s="76" t="s">
        <v>658</v>
      </c>
      <c r="I49" s="75" t="s">
        <v>659</v>
      </c>
      <c r="J49" s="77" t="s">
        <v>70</v>
      </c>
      <c r="K49" s="32"/>
      <c r="L49" s="32"/>
      <c r="M49" s="32"/>
      <c r="N49" s="32"/>
      <c r="O49" s="32"/>
      <c r="P49" s="32"/>
      <c r="Q49" s="51"/>
    </row>
    <row r="50" s="34" customFormat="true" ht="11.25" hidden="false" customHeight="true" outlineLevel="0" collapsed="false">
      <c r="A50" s="72" t="n">
        <v>33</v>
      </c>
      <c r="B50" s="87" t="s">
        <v>660</v>
      </c>
      <c r="C50" s="74" t="s">
        <v>424</v>
      </c>
      <c r="D50" s="74" t="s">
        <v>661</v>
      </c>
      <c r="E50" s="74" t="s">
        <v>162</v>
      </c>
      <c r="F50" s="84" t="s">
        <v>662</v>
      </c>
      <c r="G50" s="91" t="s">
        <v>663</v>
      </c>
      <c r="H50" s="91" t="s">
        <v>662</v>
      </c>
      <c r="I50" s="85" t="s">
        <v>664</v>
      </c>
      <c r="J50" s="77" t="s">
        <v>34</v>
      </c>
      <c r="K50" s="32"/>
      <c r="L50" s="32"/>
      <c r="M50" s="32"/>
      <c r="N50" s="32"/>
      <c r="O50" s="32"/>
      <c r="P50" s="32"/>
      <c r="Q50" s="51"/>
    </row>
    <row r="51" s="34" customFormat="true" ht="11.25" hidden="false" customHeight="false" outlineLevel="0" collapsed="false">
      <c r="A51" s="72"/>
      <c r="B51" s="87"/>
      <c r="C51" s="74"/>
      <c r="D51" s="74"/>
      <c r="E51" s="74"/>
      <c r="F51" s="84"/>
      <c r="G51" s="91"/>
      <c r="H51" s="91"/>
      <c r="I51" s="85"/>
      <c r="J51" s="77"/>
      <c r="K51" s="32"/>
      <c r="L51" s="32"/>
      <c r="M51" s="32"/>
      <c r="N51" s="32"/>
      <c r="O51" s="32"/>
      <c r="P51" s="32"/>
      <c r="Q51" s="51"/>
    </row>
    <row r="52" s="34" customFormat="true" ht="11.25" hidden="false" customHeight="true" outlineLevel="0" collapsed="false">
      <c r="A52" s="72" t="n">
        <v>34</v>
      </c>
      <c r="B52" s="73" t="s">
        <v>665</v>
      </c>
      <c r="C52" s="74" t="s">
        <v>424</v>
      </c>
      <c r="D52" s="74" t="s">
        <v>661</v>
      </c>
      <c r="E52" s="74" t="s">
        <v>162</v>
      </c>
      <c r="F52" s="84" t="s">
        <v>666</v>
      </c>
      <c r="G52" s="84" t="s">
        <v>667</v>
      </c>
      <c r="H52" s="84" t="s">
        <v>666</v>
      </c>
      <c r="I52" s="85" t="s">
        <v>668</v>
      </c>
      <c r="J52" s="77" t="s">
        <v>34</v>
      </c>
      <c r="K52" s="32"/>
      <c r="L52" s="32"/>
      <c r="M52" s="32"/>
      <c r="N52" s="32"/>
      <c r="O52" s="32"/>
      <c r="P52" s="32"/>
      <c r="Q52" s="51"/>
    </row>
    <row r="53" s="34" customFormat="true" ht="11.25" hidden="false" customHeight="false" outlineLevel="0" collapsed="false">
      <c r="A53" s="72"/>
      <c r="B53" s="73"/>
      <c r="C53" s="74"/>
      <c r="D53" s="74"/>
      <c r="E53" s="74"/>
      <c r="F53" s="84"/>
      <c r="G53" s="84"/>
      <c r="H53" s="84"/>
      <c r="I53" s="85"/>
      <c r="J53" s="77"/>
      <c r="K53" s="32"/>
      <c r="L53" s="32"/>
      <c r="M53" s="32"/>
      <c r="N53" s="32"/>
      <c r="O53" s="32"/>
      <c r="P53" s="32"/>
      <c r="Q53" s="51"/>
    </row>
    <row r="54" s="34" customFormat="true" ht="11.25" hidden="false" customHeight="true" outlineLevel="0" collapsed="false">
      <c r="A54" s="72" t="n">
        <v>35</v>
      </c>
      <c r="B54" s="87" t="s">
        <v>669</v>
      </c>
      <c r="C54" s="74" t="s">
        <v>424</v>
      </c>
      <c r="D54" s="74" t="s">
        <v>661</v>
      </c>
      <c r="E54" s="74" t="s">
        <v>162</v>
      </c>
      <c r="F54" s="84" t="s">
        <v>670</v>
      </c>
      <c r="G54" s="84" t="s">
        <v>671</v>
      </c>
      <c r="H54" s="84" t="s">
        <v>670</v>
      </c>
      <c r="I54" s="75" t="s">
        <v>672</v>
      </c>
      <c r="J54" s="77" t="s">
        <v>34</v>
      </c>
      <c r="K54" s="32"/>
      <c r="L54" s="32"/>
      <c r="M54" s="32"/>
      <c r="N54" s="32"/>
      <c r="O54" s="32"/>
      <c r="P54" s="32"/>
      <c r="Q54" s="51"/>
    </row>
    <row r="55" s="34" customFormat="true" ht="11.25" hidden="false" customHeight="false" outlineLevel="0" collapsed="false">
      <c r="A55" s="72"/>
      <c r="B55" s="87"/>
      <c r="C55" s="74"/>
      <c r="D55" s="74"/>
      <c r="E55" s="74"/>
      <c r="F55" s="84"/>
      <c r="G55" s="84"/>
      <c r="H55" s="84"/>
      <c r="I55" s="75"/>
      <c r="J55" s="77"/>
      <c r="K55" s="32"/>
      <c r="L55" s="32"/>
      <c r="M55" s="32"/>
      <c r="N55" s="32"/>
      <c r="O55" s="32"/>
      <c r="P55" s="32"/>
      <c r="Q55" s="51"/>
    </row>
    <row r="56" s="34" customFormat="true" ht="23.25" hidden="false" customHeight="false" outlineLevel="0" collapsed="false">
      <c r="A56" s="92" t="n">
        <v>36</v>
      </c>
      <c r="B56" s="93" t="s">
        <v>673</v>
      </c>
      <c r="C56" s="93" t="s">
        <v>674</v>
      </c>
      <c r="D56" s="93" t="s">
        <v>31</v>
      </c>
      <c r="E56" s="94" t="s">
        <v>280</v>
      </c>
      <c r="F56" s="95" t="s">
        <v>675</v>
      </c>
      <c r="G56" s="95" t="s">
        <v>676</v>
      </c>
      <c r="H56" s="95" t="s">
        <v>677</v>
      </c>
      <c r="I56" s="96" t="s">
        <v>678</v>
      </c>
      <c r="J56" s="97" t="s">
        <v>34</v>
      </c>
      <c r="K56" s="64"/>
      <c r="L56" s="64"/>
      <c r="M56" s="64"/>
      <c r="N56" s="64"/>
      <c r="O56" s="64"/>
      <c r="P56" s="64"/>
      <c r="Q56" s="65"/>
    </row>
  </sheetData>
  <mergeCells count="12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1:A12"/>
    <mergeCell ref="B11:B12"/>
    <mergeCell ref="C11:C12"/>
    <mergeCell ref="G11:G12"/>
    <mergeCell ref="H11:H12"/>
    <mergeCell ref="I11:I12"/>
    <mergeCell ref="J11:J12"/>
    <mergeCell ref="A13:A14"/>
    <mergeCell ref="B13:B14"/>
    <mergeCell ref="C13:C14"/>
    <mergeCell ref="G13:G14"/>
    <mergeCell ref="H13:H14"/>
    <mergeCell ref="I13:I14"/>
    <mergeCell ref="J13:J14"/>
    <mergeCell ref="A15:A16"/>
    <mergeCell ref="B15:B16"/>
    <mergeCell ref="C15:C16"/>
    <mergeCell ref="G15:G16"/>
    <mergeCell ref="H15:H16"/>
    <mergeCell ref="I15:I16"/>
    <mergeCell ref="J15:J16"/>
    <mergeCell ref="A17:A18"/>
    <mergeCell ref="B17:B18"/>
    <mergeCell ref="C17:C18"/>
    <mergeCell ref="G17:G18"/>
    <mergeCell ref="H17:H18"/>
    <mergeCell ref="I17:I18"/>
    <mergeCell ref="J17:J18"/>
    <mergeCell ref="A19:A20"/>
    <mergeCell ref="B19:B20"/>
    <mergeCell ref="C19:C20"/>
    <mergeCell ref="G19:G20"/>
    <mergeCell ref="H19:H20"/>
    <mergeCell ref="I19:I20"/>
    <mergeCell ref="J19:J20"/>
    <mergeCell ref="A21:A22"/>
    <mergeCell ref="B21:B22"/>
    <mergeCell ref="C21:C22"/>
    <mergeCell ref="G21:G22"/>
    <mergeCell ref="H21:H22"/>
    <mergeCell ref="I21:I22"/>
    <mergeCell ref="J21:J22"/>
    <mergeCell ref="A23:A24"/>
    <mergeCell ref="B23:B24"/>
    <mergeCell ref="C23:C24"/>
    <mergeCell ref="G23:G24"/>
    <mergeCell ref="H23:H24"/>
    <mergeCell ref="I23:I24"/>
    <mergeCell ref="J23:J24"/>
    <mergeCell ref="A25:A26"/>
    <mergeCell ref="B25:B26"/>
    <mergeCell ref="C25:C26"/>
    <mergeCell ref="G25:G26"/>
    <mergeCell ref="H25:H26"/>
    <mergeCell ref="I25:I26"/>
    <mergeCell ref="J25:J26"/>
    <mergeCell ref="A27:A28"/>
    <mergeCell ref="B27:B28"/>
    <mergeCell ref="C27:C28"/>
    <mergeCell ref="G27:G28"/>
    <mergeCell ref="H27:H28"/>
    <mergeCell ref="I27:I28"/>
    <mergeCell ref="J27:J28"/>
    <mergeCell ref="A29:A30"/>
    <mergeCell ref="B29:B30"/>
    <mergeCell ref="C29:C30"/>
    <mergeCell ref="G29:G30"/>
    <mergeCell ref="H29:H30"/>
    <mergeCell ref="I29:I30"/>
    <mergeCell ref="J29:J30"/>
    <mergeCell ref="A31:A32"/>
    <mergeCell ref="B31:B32"/>
    <mergeCell ref="C31:C32"/>
    <mergeCell ref="G31:G32"/>
    <mergeCell ref="H31:H32"/>
    <mergeCell ref="I31:I32"/>
    <mergeCell ref="J31:J32"/>
    <mergeCell ref="A50:A51"/>
    <mergeCell ref="B50:B51"/>
    <mergeCell ref="C50:C51"/>
    <mergeCell ref="D50:D51"/>
    <mergeCell ref="E50:E51"/>
    <mergeCell ref="F50:F51"/>
    <mergeCell ref="G50:G51"/>
    <mergeCell ref="H50:H51"/>
    <mergeCell ref="I50:I51"/>
    <mergeCell ref="J50:J51"/>
    <mergeCell ref="A52:A53"/>
    <mergeCell ref="B52:B53"/>
    <mergeCell ref="C52:C53"/>
    <mergeCell ref="D52:D53"/>
    <mergeCell ref="E52:E53"/>
    <mergeCell ref="F52:F53"/>
    <mergeCell ref="G52:G53"/>
    <mergeCell ref="H52:H53"/>
    <mergeCell ref="I52:I53"/>
    <mergeCell ref="J52:J53"/>
    <mergeCell ref="A54:A55"/>
    <mergeCell ref="B54:B55"/>
    <mergeCell ref="C54:C55"/>
    <mergeCell ref="D54:D55"/>
    <mergeCell ref="E54:E55"/>
    <mergeCell ref="F54:F55"/>
    <mergeCell ref="G54:G55"/>
    <mergeCell ref="H54:H55"/>
    <mergeCell ref="I54:I55"/>
    <mergeCell ref="J54: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25.99"/>
    <col collapsed="false" customWidth="true" hidden="false" outlineLevel="0" max="3" min="3" style="0" width="7.99"/>
    <col collapsed="false" customWidth="true" hidden="false" outlineLevel="0" max="5" min="5" style="0" width="7.99"/>
    <col collapsed="false" customWidth="true" hidden="false" outlineLevel="0" max="6" min="6" style="0" width="6.75"/>
    <col collapsed="false" customWidth="true" hidden="false" outlineLevel="0" max="8" min="7" style="0" width="8.5"/>
    <col collapsed="false" customWidth="true" hidden="false" outlineLevel="0" max="9" min="9" style="0" width="10.49"/>
    <col collapsed="false" customWidth="true" hidden="false" outlineLevel="0" max="10" min="10" style="0" width="4.75"/>
    <col collapsed="false" customWidth="true" hidden="false" outlineLevel="0" max="11" min="11" style="0" width="5.11"/>
    <col collapsed="false" customWidth="true" hidden="false" outlineLevel="0" max="12" min="12" style="0" width="5.5"/>
    <col collapsed="false" customWidth="true" hidden="false" outlineLevel="0" max="13" min="13" style="0" width="6.12"/>
    <col collapsed="false" customWidth="true" hidden="false" outlineLevel="0" max="14" min="14" style="0" width="12.99"/>
    <col collapsed="false" customWidth="true" hidden="false" outlineLevel="0" max="15" min="15" style="0" width="5.5"/>
    <col collapsed="false" customWidth="true" hidden="false" outlineLevel="0" max="16" min="16" style="0" width="7.5"/>
    <col collapsed="false" customWidth="true" hidden="false" outlineLevel="0" max="17" min="17" style="0" width="10.49"/>
  </cols>
  <sheetData>
    <row r="1" customFormat="false" ht="29.25" hidden="false" customHeight="true" outlineLevel="0" collapsed="false">
      <c r="A1" s="30" t="s">
        <v>679</v>
      </c>
      <c r="B1" s="30"/>
      <c r="C1" s="30"/>
      <c r="D1" s="30"/>
      <c r="E1" s="30"/>
      <c r="F1" s="30"/>
      <c r="G1" s="30"/>
      <c r="H1" s="30"/>
      <c r="I1" s="30"/>
      <c r="J1" s="30"/>
      <c r="K1" s="30"/>
      <c r="L1" s="30"/>
      <c r="M1" s="30"/>
      <c r="N1" s="30"/>
      <c r="O1" s="30"/>
      <c r="P1" s="30"/>
      <c r="Q1" s="30"/>
    </row>
    <row r="2" customFormat="false" ht="24" hidden="false" customHeight="true" outlineLevel="0" collapsed="false">
      <c r="A2" s="30" t="s">
        <v>680</v>
      </c>
      <c r="B2" s="30"/>
      <c r="C2" s="30"/>
      <c r="D2" s="30"/>
      <c r="E2" s="30"/>
      <c r="F2" s="30"/>
      <c r="G2" s="30"/>
      <c r="H2" s="30"/>
      <c r="I2" s="30"/>
      <c r="J2" s="30"/>
      <c r="K2" s="30"/>
      <c r="L2" s="30"/>
      <c r="M2" s="30"/>
      <c r="N2" s="30"/>
      <c r="O2" s="30"/>
      <c r="P2" s="30"/>
      <c r="Q2" s="30"/>
    </row>
    <row r="3" customFormat="false" ht="31.5" hidden="false" customHeight="true" outlineLevel="0" collapsed="false">
      <c r="A3" s="30" t="s">
        <v>681</v>
      </c>
      <c r="B3" s="30"/>
      <c r="C3" s="30"/>
      <c r="D3" s="30"/>
      <c r="E3" s="30"/>
      <c r="F3" s="30"/>
      <c r="G3" s="30"/>
      <c r="H3" s="30"/>
      <c r="I3" s="30"/>
      <c r="J3" s="30"/>
      <c r="K3" s="30"/>
      <c r="L3" s="30"/>
      <c r="M3" s="30"/>
      <c r="N3" s="30"/>
      <c r="O3" s="30"/>
      <c r="P3" s="30"/>
      <c r="Q3" s="30"/>
    </row>
    <row r="4" s="34" customFormat="true" ht="11.25"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11.25" hidden="false" customHeight="true" outlineLevel="0" collapsed="false">
      <c r="A5" s="9" t="s">
        <v>5</v>
      </c>
      <c r="B5" s="35" t="s">
        <v>6</v>
      </c>
      <c r="C5" s="11" t="s">
        <v>7</v>
      </c>
      <c r="D5" s="36" t="s">
        <v>8</v>
      </c>
      <c r="E5" s="36"/>
      <c r="F5" s="36"/>
      <c r="G5" s="36"/>
      <c r="H5" s="36"/>
      <c r="I5" s="11" t="s">
        <v>9</v>
      </c>
      <c r="J5" s="11" t="s">
        <v>10</v>
      </c>
      <c r="K5" s="32"/>
      <c r="L5" s="36" t="s">
        <v>11</v>
      </c>
      <c r="M5" s="36" t="s">
        <v>12</v>
      </c>
      <c r="N5" s="36" t="s">
        <v>13</v>
      </c>
      <c r="O5" s="36" t="s">
        <v>14</v>
      </c>
      <c r="P5" s="36" t="s">
        <v>15</v>
      </c>
      <c r="Q5" s="37" t="s">
        <v>16</v>
      </c>
    </row>
    <row r="6" s="34" customFormat="true" ht="33.75" hidden="false" customHeight="false" outlineLevel="0" collapsed="false">
      <c r="A6" s="9"/>
      <c r="B6" s="35"/>
      <c r="C6" s="11"/>
      <c r="D6" s="36" t="s">
        <v>17</v>
      </c>
      <c r="E6" s="36" t="s">
        <v>18</v>
      </c>
      <c r="F6" s="36" t="s">
        <v>19</v>
      </c>
      <c r="G6" s="11" t="s">
        <v>20</v>
      </c>
      <c r="H6" s="11" t="s">
        <v>21</v>
      </c>
      <c r="I6" s="11"/>
      <c r="J6" s="11"/>
      <c r="K6" s="32"/>
      <c r="L6" s="36"/>
      <c r="M6" s="36"/>
      <c r="N6" s="36"/>
      <c r="O6" s="36"/>
      <c r="P6" s="36"/>
      <c r="Q6" s="37"/>
    </row>
    <row r="7" s="34" customFormat="true" ht="22.5" hidden="false" customHeight="true" outlineLevel="0" collapsed="false">
      <c r="A7" s="98" t="s">
        <v>682</v>
      </c>
      <c r="B7" s="98"/>
      <c r="C7" s="99" t="s">
        <v>173</v>
      </c>
      <c r="D7" s="99" t="s">
        <v>683</v>
      </c>
      <c r="E7" s="99" t="s">
        <v>300</v>
      </c>
      <c r="F7" s="99" t="n">
        <f aca="false">F8+F9+F10+F11+F12</f>
        <v>121.5</v>
      </c>
      <c r="G7" s="99" t="n">
        <f aca="false">G8+G9+G10+G11+G12</f>
        <v>30340.4</v>
      </c>
      <c r="H7" s="99" t="n">
        <f aca="false">H8+H9+H10+H11+H12</f>
        <v>30424.07</v>
      </c>
      <c r="I7" s="100"/>
      <c r="J7" s="100"/>
      <c r="K7" s="32"/>
      <c r="L7" s="16" t="n">
        <v>1</v>
      </c>
      <c r="M7" s="11" t="s">
        <v>684</v>
      </c>
      <c r="N7" s="101" t="s">
        <v>685</v>
      </c>
      <c r="O7" s="102" t="s">
        <v>686</v>
      </c>
      <c r="P7" s="102" t="s">
        <v>171</v>
      </c>
      <c r="Q7" s="103" t="s">
        <v>687</v>
      </c>
    </row>
    <row r="8" s="34" customFormat="true" ht="22.5" hidden="false" customHeight="false" outlineLevel="0" collapsed="false">
      <c r="A8" s="15" t="n">
        <v>1</v>
      </c>
      <c r="B8" s="10" t="s">
        <v>688</v>
      </c>
      <c r="C8" s="102" t="s">
        <v>173</v>
      </c>
      <c r="D8" s="102" t="s">
        <v>328</v>
      </c>
      <c r="E8" s="102" t="s">
        <v>300</v>
      </c>
      <c r="F8" s="101" t="s">
        <v>689</v>
      </c>
      <c r="G8" s="16" t="n">
        <v>6450</v>
      </c>
      <c r="H8" s="16" t="n">
        <v>6451.73</v>
      </c>
      <c r="I8" s="16" t="s">
        <v>690</v>
      </c>
      <c r="J8" s="11" t="s">
        <v>34</v>
      </c>
      <c r="K8" s="32"/>
      <c r="L8" s="16" t="n">
        <v>2</v>
      </c>
      <c r="M8" s="11" t="s">
        <v>691</v>
      </c>
      <c r="N8" s="101" t="s">
        <v>692</v>
      </c>
      <c r="O8" s="102" t="s">
        <v>686</v>
      </c>
      <c r="P8" s="102" t="s">
        <v>171</v>
      </c>
      <c r="Q8" s="103" t="s">
        <v>693</v>
      </c>
    </row>
    <row r="9" s="34" customFormat="true" ht="22.5" hidden="false" customHeight="false" outlineLevel="0" collapsed="false">
      <c r="A9" s="15" t="n">
        <v>2</v>
      </c>
      <c r="B9" s="10" t="s">
        <v>694</v>
      </c>
      <c r="C9" s="102" t="s">
        <v>173</v>
      </c>
      <c r="D9" s="102" t="s">
        <v>328</v>
      </c>
      <c r="E9" s="102" t="s">
        <v>300</v>
      </c>
      <c r="F9" s="101" t="s">
        <v>124</v>
      </c>
      <c r="G9" s="16" t="n">
        <v>5038.68</v>
      </c>
      <c r="H9" s="16" t="n">
        <v>5118.68</v>
      </c>
      <c r="I9" s="16" t="s">
        <v>695</v>
      </c>
      <c r="J9" s="11" t="s">
        <v>34</v>
      </c>
      <c r="K9" s="32"/>
      <c r="L9" s="16" t="n">
        <v>3</v>
      </c>
      <c r="M9" s="11" t="s">
        <v>696</v>
      </c>
      <c r="N9" s="101" t="s">
        <v>697</v>
      </c>
      <c r="O9" s="102" t="s">
        <v>686</v>
      </c>
      <c r="P9" s="102" t="s">
        <v>171</v>
      </c>
      <c r="Q9" s="103" t="s">
        <v>698</v>
      </c>
    </row>
    <row r="10" s="34" customFormat="true" ht="22.5" hidden="false" customHeight="false" outlineLevel="0" collapsed="false">
      <c r="A10" s="15" t="n">
        <v>3</v>
      </c>
      <c r="B10" s="10" t="s">
        <v>699</v>
      </c>
      <c r="C10" s="102" t="s">
        <v>173</v>
      </c>
      <c r="D10" s="102" t="s">
        <v>328</v>
      </c>
      <c r="E10" s="102" t="s">
        <v>300</v>
      </c>
      <c r="F10" s="101" t="s">
        <v>148</v>
      </c>
      <c r="G10" s="16" t="n">
        <v>5319.24</v>
      </c>
      <c r="H10" s="16" t="n">
        <v>5319.8</v>
      </c>
      <c r="I10" s="16" t="s">
        <v>700</v>
      </c>
      <c r="J10" s="11" t="s">
        <v>34</v>
      </c>
      <c r="K10" s="32"/>
      <c r="L10" s="16" t="n">
        <v>4</v>
      </c>
      <c r="M10" s="11" t="s">
        <v>701</v>
      </c>
      <c r="N10" s="101" t="s">
        <v>702</v>
      </c>
      <c r="O10" s="102" t="s">
        <v>686</v>
      </c>
      <c r="P10" s="102" t="s">
        <v>171</v>
      </c>
      <c r="Q10" s="103" t="s">
        <v>703</v>
      </c>
    </row>
    <row r="11" s="34" customFormat="true" ht="22.5" hidden="false" customHeight="false" outlineLevel="0" collapsed="false">
      <c r="A11" s="15" t="n">
        <v>4</v>
      </c>
      <c r="B11" s="10" t="s">
        <v>704</v>
      </c>
      <c r="C11" s="102" t="s">
        <v>173</v>
      </c>
      <c r="D11" s="102" t="s">
        <v>328</v>
      </c>
      <c r="E11" s="102" t="s">
        <v>300</v>
      </c>
      <c r="F11" s="101" t="s">
        <v>705</v>
      </c>
      <c r="G11" s="16" t="n">
        <v>7632.32</v>
      </c>
      <c r="H11" s="16" t="n">
        <v>7632.2</v>
      </c>
      <c r="I11" s="16" t="s">
        <v>706</v>
      </c>
      <c r="J11" s="11" t="s">
        <v>70</v>
      </c>
      <c r="K11" s="32"/>
      <c r="L11" s="16" t="n">
        <v>5</v>
      </c>
      <c r="M11" s="11" t="s">
        <v>707</v>
      </c>
      <c r="N11" s="101" t="s">
        <v>708</v>
      </c>
      <c r="O11" s="102" t="s">
        <v>686</v>
      </c>
      <c r="P11" s="102" t="s">
        <v>171</v>
      </c>
      <c r="Q11" s="103" t="s">
        <v>709</v>
      </c>
    </row>
    <row r="12" s="34" customFormat="true" ht="22.5" hidden="false" customHeight="false" outlineLevel="0" collapsed="false">
      <c r="A12" s="15" t="n">
        <v>5</v>
      </c>
      <c r="B12" s="10" t="s">
        <v>710</v>
      </c>
      <c r="C12" s="102" t="s">
        <v>173</v>
      </c>
      <c r="D12" s="102" t="s">
        <v>328</v>
      </c>
      <c r="E12" s="102" t="s">
        <v>300</v>
      </c>
      <c r="F12" s="101" t="s">
        <v>711</v>
      </c>
      <c r="G12" s="16" t="n">
        <v>5900.16</v>
      </c>
      <c r="H12" s="16" t="n">
        <v>5901.66</v>
      </c>
      <c r="I12" s="16" t="s">
        <v>712</v>
      </c>
      <c r="J12" s="11" t="s">
        <v>70</v>
      </c>
      <c r="K12" s="32"/>
      <c r="L12" s="16" t="n">
        <v>6</v>
      </c>
      <c r="M12" s="11" t="s">
        <v>713</v>
      </c>
      <c r="N12" s="101" t="s">
        <v>714</v>
      </c>
      <c r="O12" s="102" t="s">
        <v>686</v>
      </c>
      <c r="P12" s="102" t="s">
        <v>171</v>
      </c>
      <c r="Q12" s="103" t="s">
        <v>715</v>
      </c>
    </row>
    <row r="13" s="34" customFormat="true" ht="22.5" hidden="false" customHeight="true" outlineLevel="0" collapsed="false">
      <c r="A13" s="98" t="s">
        <v>716</v>
      </c>
      <c r="B13" s="98"/>
      <c r="C13" s="99" t="s">
        <v>173</v>
      </c>
      <c r="D13" s="99" t="s">
        <v>362</v>
      </c>
      <c r="E13" s="99" t="s">
        <v>363</v>
      </c>
      <c r="F13" s="99" t="n">
        <f aca="false">F14+F15+F16+F17+F18+F19+F20+F21+F22</f>
        <v>486.84</v>
      </c>
      <c r="G13" s="99" t="n">
        <f aca="false">G14+G15+G16+G17+G18+G19+G20+G21+G22</f>
        <v>58539.66</v>
      </c>
      <c r="H13" s="99" t="n">
        <f aca="false">H14+H15+H16+H17+H18+H19+H20+H21+H22</f>
        <v>58564.61</v>
      </c>
      <c r="I13" s="104"/>
      <c r="J13" s="104"/>
      <c r="K13" s="32"/>
      <c r="L13" s="16" t="n">
        <v>7</v>
      </c>
      <c r="M13" s="11" t="s">
        <v>717</v>
      </c>
      <c r="N13" s="101" t="s">
        <v>718</v>
      </c>
      <c r="O13" s="102" t="s">
        <v>686</v>
      </c>
      <c r="P13" s="102" t="s">
        <v>171</v>
      </c>
      <c r="Q13" s="103" t="s">
        <v>719</v>
      </c>
    </row>
    <row r="14" s="34" customFormat="true" ht="22.5" hidden="false" customHeight="false" outlineLevel="0" collapsed="false">
      <c r="A14" s="15" t="n">
        <v>1</v>
      </c>
      <c r="B14" s="10" t="s">
        <v>720</v>
      </c>
      <c r="C14" s="102" t="s">
        <v>173</v>
      </c>
      <c r="D14" s="102" t="s">
        <v>362</v>
      </c>
      <c r="E14" s="102" t="s">
        <v>363</v>
      </c>
      <c r="F14" s="101" t="s">
        <v>721</v>
      </c>
      <c r="G14" s="16" t="n">
        <v>4230.25</v>
      </c>
      <c r="H14" s="16" t="n">
        <v>4231.63</v>
      </c>
      <c r="I14" s="16" t="s">
        <v>722</v>
      </c>
      <c r="J14" s="11" t="s">
        <v>70</v>
      </c>
      <c r="K14" s="32"/>
      <c r="L14" s="16" t="n">
        <v>8</v>
      </c>
      <c r="M14" s="11" t="s">
        <v>723</v>
      </c>
      <c r="N14" s="101" t="s">
        <v>724</v>
      </c>
      <c r="O14" s="102" t="s">
        <v>686</v>
      </c>
      <c r="P14" s="102" t="s">
        <v>171</v>
      </c>
      <c r="Q14" s="103" t="s">
        <v>725</v>
      </c>
    </row>
    <row r="15" s="34" customFormat="true" ht="22.5" hidden="false" customHeight="false" outlineLevel="0" collapsed="false">
      <c r="A15" s="15" t="n">
        <v>2</v>
      </c>
      <c r="B15" s="10" t="s">
        <v>726</v>
      </c>
      <c r="C15" s="102" t="s">
        <v>173</v>
      </c>
      <c r="D15" s="102" t="s">
        <v>362</v>
      </c>
      <c r="E15" s="102" t="s">
        <v>363</v>
      </c>
      <c r="F15" s="101" t="s">
        <v>727</v>
      </c>
      <c r="G15" s="16" t="n">
        <v>8150.14</v>
      </c>
      <c r="H15" s="16" t="n">
        <v>8154.9</v>
      </c>
      <c r="I15" s="16" t="s">
        <v>728</v>
      </c>
      <c r="J15" s="11" t="s">
        <v>34</v>
      </c>
      <c r="K15" s="32"/>
      <c r="L15" s="16" t="n">
        <v>9</v>
      </c>
      <c r="M15" s="11" t="s">
        <v>729</v>
      </c>
      <c r="N15" s="101" t="s">
        <v>730</v>
      </c>
      <c r="O15" s="102" t="s">
        <v>686</v>
      </c>
      <c r="P15" s="102" t="s">
        <v>171</v>
      </c>
      <c r="Q15" s="103" t="s">
        <v>731</v>
      </c>
    </row>
    <row r="16" s="34" customFormat="true" ht="22.5" hidden="false" customHeight="false" outlineLevel="0" collapsed="false">
      <c r="A16" s="15" t="n">
        <v>3</v>
      </c>
      <c r="B16" s="10" t="s">
        <v>732</v>
      </c>
      <c r="C16" s="102" t="s">
        <v>173</v>
      </c>
      <c r="D16" s="102" t="s">
        <v>362</v>
      </c>
      <c r="E16" s="102" t="s">
        <v>363</v>
      </c>
      <c r="F16" s="101" t="s">
        <v>733</v>
      </c>
      <c r="G16" s="16" t="n">
        <v>5127.19</v>
      </c>
      <c r="H16" s="16" t="n">
        <v>5143.79</v>
      </c>
      <c r="I16" s="16" t="s">
        <v>734</v>
      </c>
      <c r="J16" s="11" t="s">
        <v>34</v>
      </c>
      <c r="K16" s="32"/>
      <c r="L16" s="16" t="n">
        <v>10</v>
      </c>
      <c r="M16" s="11" t="s">
        <v>735</v>
      </c>
      <c r="N16" s="101" t="s">
        <v>736</v>
      </c>
      <c r="O16" s="102" t="s">
        <v>686</v>
      </c>
      <c r="P16" s="102" t="s">
        <v>171</v>
      </c>
      <c r="Q16" s="103" t="s">
        <v>737</v>
      </c>
    </row>
    <row r="17" s="34" customFormat="true" ht="22.5" hidden="false" customHeight="false" outlineLevel="0" collapsed="false">
      <c r="A17" s="15" t="n">
        <v>4</v>
      </c>
      <c r="B17" s="105" t="s">
        <v>738</v>
      </c>
      <c r="C17" s="102" t="s">
        <v>173</v>
      </c>
      <c r="D17" s="102" t="s">
        <v>362</v>
      </c>
      <c r="E17" s="102" t="s">
        <v>363</v>
      </c>
      <c r="F17" s="101" t="s">
        <v>739</v>
      </c>
      <c r="G17" s="16" t="n">
        <v>8476.91</v>
      </c>
      <c r="H17" s="16" t="n">
        <v>8470.88</v>
      </c>
      <c r="I17" s="16" t="s">
        <v>740</v>
      </c>
      <c r="J17" s="11" t="s">
        <v>34</v>
      </c>
      <c r="K17" s="32"/>
      <c r="L17" s="16" t="n">
        <v>11</v>
      </c>
      <c r="M17" s="11" t="s">
        <v>741</v>
      </c>
      <c r="N17" s="101" t="s">
        <v>742</v>
      </c>
      <c r="O17" s="102" t="s">
        <v>686</v>
      </c>
      <c r="P17" s="102" t="s">
        <v>171</v>
      </c>
      <c r="Q17" s="103" t="s">
        <v>743</v>
      </c>
    </row>
    <row r="18" s="34" customFormat="true" ht="22.5" hidden="false" customHeight="false" outlineLevel="0" collapsed="false">
      <c r="A18" s="15" t="n">
        <v>5</v>
      </c>
      <c r="B18" s="10" t="s">
        <v>744</v>
      </c>
      <c r="C18" s="102" t="s">
        <v>173</v>
      </c>
      <c r="D18" s="102" t="s">
        <v>362</v>
      </c>
      <c r="E18" s="102" t="s">
        <v>363</v>
      </c>
      <c r="F18" s="101" t="s">
        <v>745</v>
      </c>
      <c r="G18" s="16" t="n">
        <v>12054</v>
      </c>
      <c r="H18" s="16" t="n">
        <v>12054.84</v>
      </c>
      <c r="I18" s="16" t="s">
        <v>746</v>
      </c>
      <c r="J18" s="11" t="s">
        <v>70</v>
      </c>
      <c r="K18" s="32"/>
      <c r="L18" s="16" t="n">
        <v>12</v>
      </c>
      <c r="M18" s="11" t="s">
        <v>747</v>
      </c>
      <c r="N18" s="101" t="s">
        <v>748</v>
      </c>
      <c r="O18" s="102" t="s">
        <v>686</v>
      </c>
      <c r="P18" s="102" t="s">
        <v>171</v>
      </c>
      <c r="Q18" s="103" t="s">
        <v>749</v>
      </c>
    </row>
    <row r="19" s="34" customFormat="true" ht="22.5" hidden="false" customHeight="false" outlineLevel="0" collapsed="false">
      <c r="A19" s="15" t="n">
        <v>6</v>
      </c>
      <c r="B19" s="10" t="s">
        <v>750</v>
      </c>
      <c r="C19" s="102" t="s">
        <v>173</v>
      </c>
      <c r="D19" s="102" t="s">
        <v>362</v>
      </c>
      <c r="E19" s="102" t="s">
        <v>363</v>
      </c>
      <c r="F19" s="101" t="s">
        <v>751</v>
      </c>
      <c r="G19" s="16" t="n">
        <v>1850</v>
      </c>
      <c r="H19" s="16" t="n">
        <v>1857.24</v>
      </c>
      <c r="I19" s="16" t="s">
        <v>752</v>
      </c>
      <c r="J19" s="11" t="s">
        <v>34</v>
      </c>
      <c r="K19" s="32"/>
      <c r="L19" s="16" t="n">
        <v>13</v>
      </c>
      <c r="M19" s="11" t="s">
        <v>753</v>
      </c>
      <c r="N19" s="101" t="s">
        <v>754</v>
      </c>
      <c r="O19" s="102" t="s">
        <v>686</v>
      </c>
      <c r="P19" s="102" t="s">
        <v>171</v>
      </c>
      <c r="Q19" s="103" t="s">
        <v>755</v>
      </c>
    </row>
    <row r="20" s="34" customFormat="true" ht="22.5" hidden="false" customHeight="false" outlineLevel="0" collapsed="false">
      <c r="A20" s="15" t="n">
        <v>7</v>
      </c>
      <c r="B20" s="10" t="s">
        <v>756</v>
      </c>
      <c r="C20" s="102" t="s">
        <v>173</v>
      </c>
      <c r="D20" s="102" t="s">
        <v>362</v>
      </c>
      <c r="E20" s="102" t="s">
        <v>363</v>
      </c>
      <c r="F20" s="101" t="s">
        <v>757</v>
      </c>
      <c r="G20" s="16" t="n">
        <v>9274.73</v>
      </c>
      <c r="H20" s="16" t="n">
        <v>9274.89</v>
      </c>
      <c r="I20" s="16" t="s">
        <v>758</v>
      </c>
      <c r="J20" s="11" t="s">
        <v>34</v>
      </c>
      <c r="K20" s="32"/>
      <c r="L20" s="16" t="n">
        <v>14</v>
      </c>
      <c r="M20" s="11" t="s">
        <v>759</v>
      </c>
      <c r="N20" s="101" t="s">
        <v>760</v>
      </c>
      <c r="O20" s="102" t="s">
        <v>686</v>
      </c>
      <c r="P20" s="102" t="s">
        <v>171</v>
      </c>
      <c r="Q20" s="103" t="s">
        <v>761</v>
      </c>
    </row>
    <row r="21" s="34" customFormat="true" ht="22.5" hidden="false" customHeight="false" outlineLevel="0" collapsed="false">
      <c r="A21" s="15" t="n">
        <v>8</v>
      </c>
      <c r="B21" s="10" t="s">
        <v>762</v>
      </c>
      <c r="C21" s="102" t="s">
        <v>173</v>
      </c>
      <c r="D21" s="102" t="s">
        <v>362</v>
      </c>
      <c r="E21" s="102" t="s">
        <v>363</v>
      </c>
      <c r="F21" s="101" t="s">
        <v>763</v>
      </c>
      <c r="G21" s="16" t="n">
        <v>5895</v>
      </c>
      <c r="H21" s="16" t="n">
        <v>5895</v>
      </c>
      <c r="I21" s="16" t="s">
        <v>764</v>
      </c>
      <c r="J21" s="11" t="s">
        <v>34</v>
      </c>
      <c r="K21" s="32"/>
      <c r="L21" s="16" t="n">
        <v>15</v>
      </c>
      <c r="M21" s="11" t="s">
        <v>765</v>
      </c>
      <c r="N21" s="101" t="s">
        <v>766</v>
      </c>
      <c r="O21" s="102" t="s">
        <v>686</v>
      </c>
      <c r="P21" s="102" t="s">
        <v>171</v>
      </c>
      <c r="Q21" s="103" t="s">
        <v>767</v>
      </c>
    </row>
    <row r="22" s="34" customFormat="true" ht="22.5" hidden="false" customHeight="false" outlineLevel="0" collapsed="false">
      <c r="A22" s="15" t="n">
        <v>9</v>
      </c>
      <c r="B22" s="10" t="s">
        <v>768</v>
      </c>
      <c r="C22" s="102" t="s">
        <v>173</v>
      </c>
      <c r="D22" s="102" t="s">
        <v>362</v>
      </c>
      <c r="E22" s="102" t="s">
        <v>363</v>
      </c>
      <c r="F22" s="101" t="s">
        <v>769</v>
      </c>
      <c r="G22" s="16" t="n">
        <v>3481.44</v>
      </c>
      <c r="H22" s="16" t="n">
        <v>3481.44</v>
      </c>
      <c r="I22" s="16" t="s">
        <v>770</v>
      </c>
      <c r="J22" s="11" t="s">
        <v>34</v>
      </c>
      <c r="K22" s="32"/>
      <c r="L22" s="16" t="n">
        <v>16</v>
      </c>
      <c r="M22" s="11" t="s">
        <v>771</v>
      </c>
      <c r="N22" s="101" t="s">
        <v>772</v>
      </c>
      <c r="O22" s="102" t="s">
        <v>686</v>
      </c>
      <c r="P22" s="102" t="s">
        <v>773</v>
      </c>
      <c r="Q22" s="103" t="s">
        <v>774</v>
      </c>
    </row>
    <row r="23" s="34" customFormat="true" ht="22.5" hidden="false" customHeight="true" outlineLevel="0" collapsed="false">
      <c r="A23" s="98" t="s">
        <v>775</v>
      </c>
      <c r="B23" s="98"/>
      <c r="C23" s="98"/>
      <c r="D23" s="98"/>
      <c r="E23" s="98"/>
      <c r="F23" s="98"/>
      <c r="G23" s="98"/>
      <c r="H23" s="98"/>
      <c r="I23" s="98"/>
      <c r="J23" s="98"/>
      <c r="K23" s="32"/>
      <c r="L23" s="16" t="n">
        <v>17</v>
      </c>
      <c r="M23" s="11" t="s">
        <v>776</v>
      </c>
      <c r="N23" s="101" t="s">
        <v>777</v>
      </c>
      <c r="O23" s="102" t="s">
        <v>686</v>
      </c>
      <c r="P23" s="102" t="s">
        <v>773</v>
      </c>
      <c r="Q23" s="103" t="s">
        <v>778</v>
      </c>
    </row>
    <row r="24" s="34" customFormat="true" ht="22.5" hidden="false" customHeight="false" outlineLevel="0" collapsed="false">
      <c r="A24" s="15" t="n">
        <v>1</v>
      </c>
      <c r="B24" s="10" t="s">
        <v>779</v>
      </c>
      <c r="C24" s="102" t="s">
        <v>173</v>
      </c>
      <c r="D24" s="102" t="s">
        <v>661</v>
      </c>
      <c r="E24" s="102" t="s">
        <v>780</v>
      </c>
      <c r="F24" s="101" t="s">
        <v>781</v>
      </c>
      <c r="G24" s="101" t="s">
        <v>782</v>
      </c>
      <c r="H24" s="101" t="s">
        <v>781</v>
      </c>
      <c r="I24" s="16" t="s">
        <v>783</v>
      </c>
      <c r="J24" s="11" t="s">
        <v>34</v>
      </c>
      <c r="K24" s="32"/>
      <c r="L24" s="16" t="n">
        <v>18</v>
      </c>
      <c r="M24" s="11" t="s">
        <v>784</v>
      </c>
      <c r="N24" s="101" t="s">
        <v>785</v>
      </c>
      <c r="O24" s="102" t="s">
        <v>686</v>
      </c>
      <c r="P24" s="102" t="s">
        <v>236</v>
      </c>
      <c r="Q24" s="103" t="s">
        <v>786</v>
      </c>
    </row>
    <row r="25" s="34" customFormat="true" ht="22.5" hidden="false" customHeight="false" outlineLevel="0" collapsed="false">
      <c r="A25" s="15" t="n">
        <v>2</v>
      </c>
      <c r="B25" s="10" t="s">
        <v>787</v>
      </c>
      <c r="C25" s="102" t="s">
        <v>173</v>
      </c>
      <c r="D25" s="102" t="s">
        <v>661</v>
      </c>
      <c r="E25" s="102" t="s">
        <v>780</v>
      </c>
      <c r="F25" s="101" t="s">
        <v>788</v>
      </c>
      <c r="G25" s="16" t="n">
        <v>1.2073</v>
      </c>
      <c r="H25" s="16" t="n">
        <v>1.2073</v>
      </c>
      <c r="I25" s="16" t="s">
        <v>789</v>
      </c>
      <c r="J25" s="11" t="s">
        <v>34</v>
      </c>
      <c r="K25" s="32"/>
      <c r="L25" s="16" t="n">
        <v>19</v>
      </c>
      <c r="M25" s="11" t="s">
        <v>790</v>
      </c>
      <c r="N25" s="101" t="s">
        <v>791</v>
      </c>
      <c r="O25" s="102" t="s">
        <v>686</v>
      </c>
      <c r="P25" s="102" t="s">
        <v>236</v>
      </c>
      <c r="Q25" s="103" t="s">
        <v>792</v>
      </c>
    </row>
    <row r="26" s="34" customFormat="true" ht="22.5" hidden="false" customHeight="false" outlineLevel="0" collapsed="false">
      <c r="A26" s="15" t="n">
        <v>3</v>
      </c>
      <c r="B26" s="105" t="s">
        <v>793</v>
      </c>
      <c r="C26" s="102" t="s">
        <v>173</v>
      </c>
      <c r="D26" s="102" t="s">
        <v>661</v>
      </c>
      <c r="E26" s="102" t="s">
        <v>780</v>
      </c>
      <c r="F26" s="101" t="s">
        <v>794</v>
      </c>
      <c r="G26" s="16" t="n">
        <v>1.4047</v>
      </c>
      <c r="H26" s="16" t="n">
        <v>1.4029</v>
      </c>
      <c r="I26" s="16" t="s">
        <v>795</v>
      </c>
      <c r="J26" s="11" t="s">
        <v>34</v>
      </c>
      <c r="K26" s="32"/>
      <c r="L26" s="16" t="n">
        <v>20</v>
      </c>
      <c r="M26" s="11" t="s">
        <v>796</v>
      </c>
      <c r="N26" s="101" t="s">
        <v>797</v>
      </c>
      <c r="O26" s="102" t="s">
        <v>686</v>
      </c>
      <c r="P26" s="102" t="s">
        <v>236</v>
      </c>
      <c r="Q26" s="103" t="s">
        <v>798</v>
      </c>
    </row>
    <row r="27" s="34" customFormat="true" ht="22.5" hidden="false" customHeight="false" outlineLevel="0" collapsed="false">
      <c r="A27" s="15" t="n">
        <v>4</v>
      </c>
      <c r="B27" s="10" t="s">
        <v>799</v>
      </c>
      <c r="C27" s="102" t="s">
        <v>173</v>
      </c>
      <c r="D27" s="102" t="s">
        <v>661</v>
      </c>
      <c r="E27" s="102" t="s">
        <v>780</v>
      </c>
      <c r="F27" s="101" t="s">
        <v>800</v>
      </c>
      <c r="G27" s="16" t="n">
        <v>1.1863</v>
      </c>
      <c r="H27" s="16" t="n">
        <v>1.1862</v>
      </c>
      <c r="I27" s="16" t="s">
        <v>801</v>
      </c>
      <c r="J27" s="11" t="s">
        <v>70</v>
      </c>
      <c r="K27" s="32"/>
      <c r="L27" s="16" t="n">
        <v>21</v>
      </c>
      <c r="M27" s="11" t="s">
        <v>802</v>
      </c>
      <c r="N27" s="101" t="s">
        <v>803</v>
      </c>
      <c r="O27" s="102" t="s">
        <v>686</v>
      </c>
      <c r="P27" s="102" t="s">
        <v>236</v>
      </c>
      <c r="Q27" s="103" t="s">
        <v>804</v>
      </c>
    </row>
    <row r="28" s="34" customFormat="true" ht="22.5" hidden="false" customHeight="true" outlineLevel="0" collapsed="false">
      <c r="A28" s="106"/>
      <c r="B28" s="107"/>
      <c r="C28" s="107"/>
      <c r="D28" s="107"/>
      <c r="E28" s="107"/>
      <c r="F28" s="107"/>
      <c r="G28" s="107"/>
      <c r="H28" s="107"/>
      <c r="I28" s="107"/>
      <c r="J28" s="107"/>
      <c r="K28" s="32"/>
      <c r="L28" s="16" t="n">
        <v>22</v>
      </c>
      <c r="M28" s="11" t="s">
        <v>805</v>
      </c>
      <c r="N28" s="101" t="s">
        <v>806</v>
      </c>
      <c r="O28" s="102" t="s">
        <v>686</v>
      </c>
      <c r="P28" s="102" t="s">
        <v>236</v>
      </c>
      <c r="Q28" s="103" t="s">
        <v>807</v>
      </c>
    </row>
    <row r="29" s="34" customFormat="true" ht="22.5" hidden="false" customHeight="false" outlineLevel="0" collapsed="false">
      <c r="A29" s="106"/>
      <c r="B29" s="107"/>
      <c r="C29" s="107"/>
      <c r="D29" s="107"/>
      <c r="E29" s="107"/>
      <c r="F29" s="107"/>
      <c r="G29" s="107"/>
      <c r="H29" s="107"/>
      <c r="I29" s="107"/>
      <c r="J29" s="107"/>
      <c r="K29" s="32"/>
      <c r="L29" s="16" t="n">
        <v>23</v>
      </c>
      <c r="M29" s="11" t="s">
        <v>808</v>
      </c>
      <c r="N29" s="101" t="s">
        <v>809</v>
      </c>
      <c r="O29" s="102" t="s">
        <v>133</v>
      </c>
      <c r="P29" s="102" t="s">
        <v>236</v>
      </c>
      <c r="Q29" s="103" t="s">
        <v>810</v>
      </c>
    </row>
    <row r="30" customFormat="false" ht="22.5" hidden="false" customHeight="false" outlineLevel="0" collapsed="false">
      <c r="A30" s="106"/>
      <c r="B30" s="107"/>
      <c r="C30" s="107"/>
      <c r="D30" s="107"/>
      <c r="E30" s="107"/>
      <c r="F30" s="107"/>
      <c r="G30" s="107"/>
      <c r="H30" s="107"/>
      <c r="I30" s="107"/>
      <c r="J30" s="107"/>
      <c r="K30" s="107"/>
      <c r="L30" s="16" t="n">
        <v>24</v>
      </c>
      <c r="M30" s="11" t="s">
        <v>811</v>
      </c>
      <c r="N30" s="101" t="s">
        <v>812</v>
      </c>
      <c r="O30" s="102" t="s">
        <v>133</v>
      </c>
      <c r="P30" s="102" t="s">
        <v>236</v>
      </c>
      <c r="Q30" s="103" t="s">
        <v>813</v>
      </c>
    </row>
    <row r="31" customFormat="false" ht="22.5" hidden="false" customHeight="false" outlineLevel="0" collapsed="false">
      <c r="A31" s="106"/>
      <c r="B31" s="107"/>
      <c r="C31" s="107"/>
      <c r="D31" s="107"/>
      <c r="E31" s="107"/>
      <c r="F31" s="107"/>
      <c r="G31" s="107"/>
      <c r="H31" s="107"/>
      <c r="I31" s="107"/>
      <c r="J31" s="107"/>
      <c r="K31" s="107"/>
      <c r="L31" s="16" t="n">
        <v>25</v>
      </c>
      <c r="M31" s="11" t="s">
        <v>814</v>
      </c>
      <c r="N31" s="101" t="s">
        <v>815</v>
      </c>
      <c r="O31" s="102" t="s">
        <v>133</v>
      </c>
      <c r="P31" s="102" t="s">
        <v>236</v>
      </c>
      <c r="Q31" s="103" t="s">
        <v>816</v>
      </c>
    </row>
    <row r="32" customFormat="false" ht="22.5" hidden="false" customHeight="false" outlineLevel="0" collapsed="false">
      <c r="A32" s="106"/>
      <c r="B32" s="107"/>
      <c r="C32" s="107"/>
      <c r="D32" s="107"/>
      <c r="E32" s="107"/>
      <c r="F32" s="107"/>
      <c r="G32" s="107"/>
      <c r="H32" s="107"/>
      <c r="I32" s="107"/>
      <c r="J32" s="107"/>
      <c r="K32" s="107"/>
      <c r="L32" s="16" t="n">
        <v>26</v>
      </c>
      <c r="M32" s="11" t="s">
        <v>817</v>
      </c>
      <c r="N32" s="101" t="s">
        <v>818</v>
      </c>
      <c r="O32" s="102" t="s">
        <v>133</v>
      </c>
      <c r="P32" s="102" t="s">
        <v>236</v>
      </c>
      <c r="Q32" s="103" t="s">
        <v>819</v>
      </c>
    </row>
    <row r="33" customFormat="false" ht="22.5" hidden="false" customHeight="false" outlineLevel="0" collapsed="false">
      <c r="A33" s="106"/>
      <c r="B33" s="107"/>
      <c r="C33" s="107"/>
      <c r="D33" s="107"/>
      <c r="E33" s="107"/>
      <c r="F33" s="107"/>
      <c r="G33" s="107"/>
      <c r="H33" s="107"/>
      <c r="I33" s="107"/>
      <c r="J33" s="107"/>
      <c r="K33" s="107"/>
      <c r="L33" s="16" t="n">
        <v>27</v>
      </c>
      <c r="M33" s="11" t="s">
        <v>820</v>
      </c>
      <c r="N33" s="101" t="s">
        <v>821</v>
      </c>
      <c r="O33" s="102" t="s">
        <v>133</v>
      </c>
      <c r="P33" s="102" t="s">
        <v>236</v>
      </c>
      <c r="Q33" s="103" t="s">
        <v>822</v>
      </c>
    </row>
    <row r="34" customFormat="false" ht="22.5" hidden="false" customHeight="false" outlineLevel="0" collapsed="false">
      <c r="A34" s="106"/>
      <c r="B34" s="107"/>
      <c r="C34" s="107"/>
      <c r="D34" s="107"/>
      <c r="E34" s="107"/>
      <c r="F34" s="107"/>
      <c r="G34" s="107"/>
      <c r="H34" s="107"/>
      <c r="I34" s="107"/>
      <c r="J34" s="107"/>
      <c r="K34" s="107"/>
      <c r="L34" s="16" t="n">
        <v>28</v>
      </c>
      <c r="M34" s="11" t="s">
        <v>823</v>
      </c>
      <c r="N34" s="101" t="s">
        <v>824</v>
      </c>
      <c r="O34" s="102" t="s">
        <v>133</v>
      </c>
      <c r="P34" s="102" t="s">
        <v>236</v>
      </c>
      <c r="Q34" s="103" t="s">
        <v>825</v>
      </c>
    </row>
    <row r="35" customFormat="false" ht="22.5" hidden="false" customHeight="false" outlineLevel="0" collapsed="false">
      <c r="A35" s="106"/>
      <c r="B35" s="107"/>
      <c r="C35" s="107"/>
      <c r="D35" s="107"/>
      <c r="E35" s="107"/>
      <c r="F35" s="107"/>
      <c r="G35" s="107"/>
      <c r="H35" s="107"/>
      <c r="I35" s="107"/>
      <c r="J35" s="107"/>
      <c r="K35" s="107"/>
      <c r="L35" s="16" t="n">
        <v>29</v>
      </c>
      <c r="M35" s="11" t="s">
        <v>826</v>
      </c>
      <c r="N35" s="101" t="s">
        <v>827</v>
      </c>
      <c r="O35" s="102" t="s">
        <v>133</v>
      </c>
      <c r="P35" s="102" t="s">
        <v>236</v>
      </c>
      <c r="Q35" s="103" t="s">
        <v>828</v>
      </c>
    </row>
    <row r="36" customFormat="false" ht="22.5" hidden="false" customHeight="false" outlineLevel="0" collapsed="false">
      <c r="A36" s="106"/>
      <c r="B36" s="107"/>
      <c r="C36" s="107"/>
      <c r="D36" s="107"/>
      <c r="E36" s="107"/>
      <c r="F36" s="107"/>
      <c r="G36" s="107"/>
      <c r="H36" s="107"/>
      <c r="I36" s="107"/>
      <c r="J36" s="107"/>
      <c r="K36" s="107"/>
      <c r="L36" s="16" t="n">
        <v>30</v>
      </c>
      <c r="M36" s="11" t="s">
        <v>829</v>
      </c>
      <c r="N36" s="101" t="s">
        <v>830</v>
      </c>
      <c r="O36" s="102" t="s">
        <v>133</v>
      </c>
      <c r="P36" s="102" t="s">
        <v>236</v>
      </c>
      <c r="Q36" s="103" t="s">
        <v>831</v>
      </c>
    </row>
    <row r="37" customFormat="false" ht="22.5" hidden="false" customHeight="false" outlineLevel="0" collapsed="false">
      <c r="A37" s="106"/>
      <c r="B37" s="107"/>
      <c r="C37" s="107"/>
      <c r="D37" s="107"/>
      <c r="E37" s="107"/>
      <c r="F37" s="107"/>
      <c r="G37" s="107"/>
      <c r="H37" s="107"/>
      <c r="I37" s="107"/>
      <c r="J37" s="107"/>
      <c r="K37" s="107"/>
      <c r="L37" s="16" t="n">
        <v>31</v>
      </c>
      <c r="M37" s="11" t="s">
        <v>832</v>
      </c>
      <c r="N37" s="101" t="s">
        <v>833</v>
      </c>
      <c r="O37" s="102" t="s">
        <v>133</v>
      </c>
      <c r="P37" s="102" t="s">
        <v>236</v>
      </c>
      <c r="Q37" s="103" t="s">
        <v>834</v>
      </c>
    </row>
    <row r="38" customFormat="false" ht="22.5" hidden="false" customHeight="false" outlineLevel="0" collapsed="false">
      <c r="A38" s="106"/>
      <c r="B38" s="107"/>
      <c r="C38" s="107"/>
      <c r="D38" s="107"/>
      <c r="E38" s="107"/>
      <c r="F38" s="107"/>
      <c r="G38" s="107"/>
      <c r="H38" s="107"/>
      <c r="I38" s="107"/>
      <c r="J38" s="107"/>
      <c r="K38" s="107"/>
      <c r="L38" s="16" t="n">
        <v>32</v>
      </c>
      <c r="M38" s="11" t="s">
        <v>835</v>
      </c>
      <c r="N38" s="101" t="s">
        <v>836</v>
      </c>
      <c r="O38" s="102" t="s">
        <v>133</v>
      </c>
      <c r="P38" s="102" t="s">
        <v>236</v>
      </c>
      <c r="Q38" s="103" t="s">
        <v>837</v>
      </c>
    </row>
    <row r="39" customFormat="false" ht="22.5" hidden="false" customHeight="false" outlineLevel="0" collapsed="false">
      <c r="A39" s="106"/>
      <c r="B39" s="107"/>
      <c r="C39" s="107"/>
      <c r="D39" s="107"/>
      <c r="E39" s="107"/>
      <c r="F39" s="107"/>
      <c r="G39" s="107"/>
      <c r="H39" s="107"/>
      <c r="I39" s="107"/>
      <c r="J39" s="107"/>
      <c r="K39" s="107"/>
      <c r="L39" s="16" t="n">
        <v>33</v>
      </c>
      <c r="M39" s="11" t="s">
        <v>838</v>
      </c>
      <c r="N39" s="101" t="s">
        <v>839</v>
      </c>
      <c r="O39" s="102" t="s">
        <v>133</v>
      </c>
      <c r="P39" s="102" t="s">
        <v>408</v>
      </c>
      <c r="Q39" s="103" t="s">
        <v>840</v>
      </c>
    </row>
    <row r="40" customFormat="false" ht="23.25" hidden="false" customHeight="false" outlineLevel="0" collapsed="false">
      <c r="A40" s="108"/>
      <c r="B40" s="109"/>
      <c r="C40" s="109"/>
      <c r="D40" s="109"/>
      <c r="E40" s="109"/>
      <c r="F40" s="109"/>
      <c r="G40" s="109"/>
      <c r="H40" s="109"/>
      <c r="I40" s="109"/>
      <c r="J40" s="109"/>
      <c r="K40" s="109"/>
      <c r="L40" s="26" t="n">
        <v>34</v>
      </c>
      <c r="M40" s="25" t="s">
        <v>841</v>
      </c>
      <c r="N40" s="110" t="s">
        <v>842</v>
      </c>
      <c r="O40" s="111" t="s">
        <v>686</v>
      </c>
      <c r="P40" s="111" t="s">
        <v>408</v>
      </c>
      <c r="Q40" s="112" t="s">
        <v>843</v>
      </c>
    </row>
  </sheetData>
  <mergeCells count="2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B7"/>
    <mergeCell ref="A13:B13"/>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27.24"/>
    <col collapsed="false" customWidth="true" hidden="false" outlineLevel="0" max="4" min="4" style="0" width="6.75"/>
    <col collapsed="false" customWidth="true" hidden="false" outlineLevel="0" max="5" min="5" style="0" width="7.37"/>
    <col collapsed="false" customWidth="true" hidden="false" outlineLevel="0" max="8" min="6" style="0" width="9.12"/>
    <col collapsed="false" customWidth="true" hidden="false" outlineLevel="0" max="9" min="9" style="0" width="12.12"/>
    <col collapsed="false" customWidth="true" hidden="false" outlineLevel="0" max="10" min="10" style="0" width="9.87"/>
    <col collapsed="false" customWidth="true" hidden="false" outlineLevel="0" max="11" min="11" style="0" width="3.62"/>
    <col collapsed="false" customWidth="true" hidden="false" outlineLevel="0" max="12" min="12" style="0" width="6.5"/>
    <col collapsed="false" customWidth="true" hidden="false" outlineLevel="0" max="13" min="13" style="0" width="7.99"/>
    <col collapsed="false" customWidth="true" hidden="false" outlineLevel="0" max="14" min="14" style="0" width="12.12"/>
    <col collapsed="false" customWidth="true" hidden="false" outlineLevel="0" max="17" min="17" style="0" width="11.99"/>
  </cols>
  <sheetData>
    <row r="1" customFormat="false" ht="29.25" hidden="false" customHeight="true" outlineLevel="0" collapsed="false">
      <c r="A1" s="30" t="s">
        <v>844</v>
      </c>
      <c r="B1" s="30"/>
      <c r="C1" s="30"/>
      <c r="D1" s="30"/>
      <c r="E1" s="30"/>
      <c r="F1" s="30"/>
      <c r="G1" s="30"/>
      <c r="H1" s="30"/>
      <c r="I1" s="30"/>
      <c r="J1" s="30"/>
      <c r="K1" s="30"/>
      <c r="L1" s="30"/>
      <c r="M1" s="30"/>
      <c r="N1" s="30"/>
      <c r="O1" s="30"/>
      <c r="P1" s="30"/>
      <c r="Q1" s="30"/>
    </row>
    <row r="2" customFormat="false" ht="24" hidden="false" customHeight="true" outlineLevel="0" collapsed="false">
      <c r="A2" s="30" t="s">
        <v>680</v>
      </c>
      <c r="B2" s="30"/>
      <c r="C2" s="30"/>
      <c r="D2" s="30"/>
      <c r="E2" s="30"/>
      <c r="F2" s="30"/>
      <c r="G2" s="30"/>
      <c r="H2" s="30"/>
      <c r="I2" s="30"/>
      <c r="J2" s="30"/>
      <c r="K2" s="30"/>
      <c r="L2" s="30"/>
      <c r="M2" s="30"/>
      <c r="N2" s="30"/>
      <c r="O2" s="30"/>
      <c r="P2" s="30"/>
      <c r="Q2" s="30"/>
    </row>
    <row r="3" customFormat="false" ht="31.5" hidden="false" customHeight="true" outlineLevel="0" collapsed="false">
      <c r="A3" s="30" t="s">
        <v>845</v>
      </c>
      <c r="B3" s="30"/>
      <c r="C3" s="30"/>
      <c r="D3" s="30"/>
      <c r="E3" s="30"/>
      <c r="F3" s="30"/>
      <c r="G3" s="30"/>
      <c r="H3" s="30"/>
      <c r="I3" s="30"/>
      <c r="J3" s="30"/>
      <c r="K3" s="30"/>
      <c r="L3" s="30"/>
      <c r="M3" s="30"/>
      <c r="N3" s="30"/>
      <c r="O3" s="30"/>
      <c r="P3" s="30"/>
      <c r="Q3" s="30"/>
    </row>
    <row r="4" customFormat="false" ht="24" hidden="false" customHeight="true" outlineLevel="0" collapsed="false">
      <c r="A4" s="113" t="s">
        <v>3</v>
      </c>
      <c r="B4" s="113"/>
      <c r="C4" s="113"/>
      <c r="D4" s="113"/>
      <c r="E4" s="113"/>
      <c r="F4" s="113"/>
      <c r="G4" s="113"/>
      <c r="H4" s="113"/>
      <c r="I4" s="113"/>
      <c r="J4" s="113"/>
      <c r="K4" s="114"/>
      <c r="L4" s="115" t="s">
        <v>4</v>
      </c>
      <c r="M4" s="115"/>
      <c r="N4" s="115"/>
      <c r="O4" s="115"/>
      <c r="P4" s="115"/>
      <c r="Q4" s="115"/>
    </row>
    <row r="5" customFormat="false" ht="20.25" hidden="false" customHeight="true" outlineLevel="0" collapsed="false">
      <c r="A5" s="116" t="s">
        <v>5</v>
      </c>
      <c r="B5" s="117" t="s">
        <v>6</v>
      </c>
      <c r="C5" s="118" t="s">
        <v>7</v>
      </c>
      <c r="D5" s="119" t="s">
        <v>8</v>
      </c>
      <c r="E5" s="119"/>
      <c r="F5" s="119"/>
      <c r="G5" s="119"/>
      <c r="H5" s="119"/>
      <c r="I5" s="118" t="s">
        <v>9</v>
      </c>
      <c r="J5" s="118" t="s">
        <v>10</v>
      </c>
      <c r="K5" s="120"/>
      <c r="L5" s="121" t="s">
        <v>11</v>
      </c>
      <c r="M5" s="121" t="s">
        <v>12</v>
      </c>
      <c r="N5" s="121" t="s">
        <v>13</v>
      </c>
      <c r="O5" s="121" t="s">
        <v>14</v>
      </c>
      <c r="P5" s="121" t="s">
        <v>15</v>
      </c>
      <c r="Q5" s="122" t="s">
        <v>16</v>
      </c>
    </row>
    <row r="6" customFormat="false" ht="26.25" hidden="false" customHeight="true" outlineLevel="0" collapsed="false">
      <c r="A6" s="116"/>
      <c r="B6" s="117"/>
      <c r="C6" s="118"/>
      <c r="D6" s="119" t="s">
        <v>17</v>
      </c>
      <c r="E6" s="119" t="s">
        <v>18</v>
      </c>
      <c r="F6" s="119" t="s">
        <v>19</v>
      </c>
      <c r="G6" s="118" t="s">
        <v>846</v>
      </c>
      <c r="H6" s="118" t="s">
        <v>847</v>
      </c>
      <c r="I6" s="118"/>
      <c r="J6" s="118"/>
      <c r="K6" s="120"/>
      <c r="L6" s="121"/>
      <c r="M6" s="121"/>
      <c r="N6" s="121"/>
      <c r="O6" s="121"/>
      <c r="P6" s="121"/>
      <c r="Q6" s="122"/>
    </row>
    <row r="7" customFormat="false" ht="28.5" hidden="false" customHeight="false" outlineLevel="0" collapsed="false">
      <c r="A7" s="123" t="s">
        <v>848</v>
      </c>
      <c r="B7" s="118" t="s">
        <v>30</v>
      </c>
      <c r="C7" s="118"/>
      <c r="D7" s="118"/>
      <c r="E7" s="118"/>
      <c r="F7" s="118" t="n">
        <v>218.192</v>
      </c>
      <c r="G7" s="118" t="n">
        <v>88032</v>
      </c>
      <c r="H7" s="118" t="n">
        <v>90529</v>
      </c>
      <c r="I7" s="118"/>
      <c r="J7" s="118"/>
      <c r="K7" s="107"/>
      <c r="L7" s="124" t="n">
        <v>1</v>
      </c>
      <c r="M7" s="125" t="s">
        <v>849</v>
      </c>
      <c r="N7" s="126" t="s">
        <v>850</v>
      </c>
      <c r="O7" s="125" t="s">
        <v>385</v>
      </c>
      <c r="P7" s="125" t="s">
        <v>171</v>
      </c>
      <c r="Q7" s="127" t="n">
        <v>1301100923</v>
      </c>
    </row>
    <row r="8" customFormat="false" ht="28.5" hidden="false" customHeight="false" outlineLevel="0" collapsed="false">
      <c r="A8" s="128" t="n">
        <v>1</v>
      </c>
      <c r="B8" s="118" t="s">
        <v>851</v>
      </c>
      <c r="C8" s="118" t="s">
        <v>30</v>
      </c>
      <c r="D8" s="118" t="s">
        <v>31</v>
      </c>
      <c r="E8" s="118" t="s">
        <v>300</v>
      </c>
      <c r="F8" s="118" t="n">
        <v>11</v>
      </c>
      <c r="G8" s="118" t="n">
        <v>4098</v>
      </c>
      <c r="H8" s="118" t="n">
        <v>4454</v>
      </c>
      <c r="I8" s="129" t="s">
        <v>852</v>
      </c>
      <c r="J8" s="118" t="s">
        <v>34</v>
      </c>
      <c r="K8" s="107"/>
      <c r="L8" s="124" t="n">
        <v>2</v>
      </c>
      <c r="M8" s="125" t="s">
        <v>853</v>
      </c>
      <c r="N8" s="126" t="s">
        <v>854</v>
      </c>
      <c r="O8" s="125" t="s">
        <v>385</v>
      </c>
      <c r="P8" s="125" t="s">
        <v>171</v>
      </c>
      <c r="Q8" s="127" t="n">
        <v>9501103511</v>
      </c>
    </row>
    <row r="9" customFormat="false" ht="28.5" hidden="false" customHeight="false" outlineLevel="0" collapsed="false">
      <c r="A9" s="128" t="n">
        <v>2</v>
      </c>
      <c r="B9" s="118" t="s">
        <v>855</v>
      </c>
      <c r="C9" s="118" t="s">
        <v>30</v>
      </c>
      <c r="D9" s="118" t="s">
        <v>31</v>
      </c>
      <c r="E9" s="118" t="s">
        <v>300</v>
      </c>
      <c r="F9" s="118" t="n">
        <v>8</v>
      </c>
      <c r="G9" s="118" t="n">
        <v>1676</v>
      </c>
      <c r="H9" s="118" t="n">
        <v>1720</v>
      </c>
      <c r="I9" s="129" t="s">
        <v>856</v>
      </c>
      <c r="J9" s="118" t="s">
        <v>34</v>
      </c>
      <c r="K9" s="107"/>
      <c r="L9" s="124" t="n">
        <v>3</v>
      </c>
      <c r="M9" s="125" t="s">
        <v>857</v>
      </c>
      <c r="N9" s="126" t="s">
        <v>858</v>
      </c>
      <c r="O9" s="125" t="s">
        <v>385</v>
      </c>
      <c r="P9" s="125" t="s">
        <v>171</v>
      </c>
      <c r="Q9" s="127" t="n">
        <v>1301100925</v>
      </c>
    </row>
    <row r="10" customFormat="false" ht="28.5" hidden="false" customHeight="false" outlineLevel="0" collapsed="false">
      <c r="A10" s="128" t="n">
        <v>3</v>
      </c>
      <c r="B10" s="118" t="s">
        <v>859</v>
      </c>
      <c r="C10" s="118" t="s">
        <v>30</v>
      </c>
      <c r="D10" s="118" t="s">
        <v>31</v>
      </c>
      <c r="E10" s="118" t="s">
        <v>300</v>
      </c>
      <c r="F10" s="118" t="n">
        <v>10.7</v>
      </c>
      <c r="G10" s="118" t="n">
        <v>7721</v>
      </c>
      <c r="H10" s="118" t="n">
        <v>7721</v>
      </c>
      <c r="I10" s="129" t="s">
        <v>860</v>
      </c>
      <c r="J10" s="118" t="s">
        <v>34</v>
      </c>
      <c r="K10" s="107"/>
      <c r="L10" s="124" t="n">
        <v>4</v>
      </c>
      <c r="M10" s="125" t="s">
        <v>861</v>
      </c>
      <c r="N10" s="126" t="s">
        <v>862</v>
      </c>
      <c r="O10" s="125" t="s">
        <v>385</v>
      </c>
      <c r="P10" s="125" t="s">
        <v>171</v>
      </c>
      <c r="Q10" s="127" t="n">
        <v>9501103508</v>
      </c>
    </row>
    <row r="11" customFormat="false" ht="28.5" hidden="false" customHeight="false" outlineLevel="0" collapsed="false">
      <c r="A11" s="128" t="n">
        <v>4</v>
      </c>
      <c r="B11" s="118" t="s">
        <v>863</v>
      </c>
      <c r="C11" s="118" t="s">
        <v>30</v>
      </c>
      <c r="D11" s="118" t="s">
        <v>31</v>
      </c>
      <c r="E11" s="118" t="s">
        <v>300</v>
      </c>
      <c r="F11" s="118" t="n">
        <v>8.908</v>
      </c>
      <c r="G11" s="118" t="n">
        <v>5763</v>
      </c>
      <c r="H11" s="118" t="n">
        <v>6175</v>
      </c>
      <c r="I11" s="129" t="s">
        <v>864</v>
      </c>
      <c r="J11" s="118" t="s">
        <v>34</v>
      </c>
      <c r="K11" s="107"/>
      <c r="L11" s="124" t="n">
        <v>5</v>
      </c>
      <c r="M11" s="125" t="s">
        <v>865</v>
      </c>
      <c r="N11" s="126" t="s">
        <v>866</v>
      </c>
      <c r="O11" s="125" t="s">
        <v>385</v>
      </c>
      <c r="P11" s="125" t="s">
        <v>171</v>
      </c>
      <c r="Q11" s="127" t="n">
        <v>1301100928</v>
      </c>
    </row>
    <row r="12" customFormat="false" ht="28.5" hidden="false" customHeight="false" outlineLevel="0" collapsed="false">
      <c r="A12" s="128" t="n">
        <v>5</v>
      </c>
      <c r="B12" s="130" t="s">
        <v>867</v>
      </c>
      <c r="C12" s="118" t="s">
        <v>30</v>
      </c>
      <c r="D12" s="118" t="s">
        <v>31</v>
      </c>
      <c r="E12" s="118" t="s">
        <v>300</v>
      </c>
      <c r="F12" s="118" t="n">
        <v>14</v>
      </c>
      <c r="G12" s="118" t="n">
        <v>6224</v>
      </c>
      <c r="H12" s="118" t="n">
        <v>6428</v>
      </c>
      <c r="I12" s="129" t="s">
        <v>864</v>
      </c>
      <c r="J12" s="118" t="s">
        <v>34</v>
      </c>
      <c r="K12" s="107"/>
      <c r="L12" s="124" t="n">
        <v>6</v>
      </c>
      <c r="M12" s="125" t="s">
        <v>868</v>
      </c>
      <c r="N12" s="126" t="s">
        <v>869</v>
      </c>
      <c r="O12" s="125" t="s">
        <v>385</v>
      </c>
      <c r="P12" s="125" t="s">
        <v>171</v>
      </c>
      <c r="Q12" s="127" t="n">
        <v>9501101007</v>
      </c>
    </row>
    <row r="13" customFormat="false" ht="28.5" hidden="false" customHeight="false" outlineLevel="0" collapsed="false">
      <c r="A13" s="128" t="n">
        <v>6</v>
      </c>
      <c r="B13" s="130" t="s">
        <v>870</v>
      </c>
      <c r="C13" s="118" t="s">
        <v>30</v>
      </c>
      <c r="D13" s="118" t="s">
        <v>31</v>
      </c>
      <c r="E13" s="118" t="s">
        <v>300</v>
      </c>
      <c r="F13" s="118" t="n">
        <v>18</v>
      </c>
      <c r="G13" s="118" t="n">
        <v>6456</v>
      </c>
      <c r="H13" s="118" t="n">
        <v>6571</v>
      </c>
      <c r="I13" s="129" t="s">
        <v>864</v>
      </c>
      <c r="J13" s="118" t="s">
        <v>34</v>
      </c>
      <c r="K13" s="107"/>
      <c r="L13" s="124" t="n">
        <v>7</v>
      </c>
      <c r="M13" s="125" t="s">
        <v>871</v>
      </c>
      <c r="N13" s="126" t="s">
        <v>872</v>
      </c>
      <c r="O13" s="125" t="s">
        <v>385</v>
      </c>
      <c r="P13" s="125" t="s">
        <v>171</v>
      </c>
      <c r="Q13" s="127" t="n">
        <v>1304100019</v>
      </c>
    </row>
    <row r="14" customFormat="false" ht="28.5" hidden="false" customHeight="false" outlineLevel="0" collapsed="false">
      <c r="A14" s="128" t="n">
        <v>7</v>
      </c>
      <c r="B14" s="130" t="s">
        <v>873</v>
      </c>
      <c r="C14" s="118" t="s">
        <v>30</v>
      </c>
      <c r="D14" s="118" t="s">
        <v>31</v>
      </c>
      <c r="E14" s="118" t="s">
        <v>300</v>
      </c>
      <c r="F14" s="118" t="n">
        <v>51.35</v>
      </c>
      <c r="G14" s="118" t="n">
        <v>11178</v>
      </c>
      <c r="H14" s="118" t="n">
        <v>11828</v>
      </c>
      <c r="I14" s="129" t="s">
        <v>874</v>
      </c>
      <c r="J14" s="118" t="s">
        <v>34</v>
      </c>
      <c r="K14" s="107"/>
      <c r="L14" s="124" t="n">
        <v>8</v>
      </c>
      <c r="M14" s="125" t="s">
        <v>875</v>
      </c>
      <c r="N14" s="126" t="s">
        <v>876</v>
      </c>
      <c r="O14" s="125" t="s">
        <v>385</v>
      </c>
      <c r="P14" s="125" t="s">
        <v>171</v>
      </c>
      <c r="Q14" s="127" t="n">
        <v>9501103503</v>
      </c>
    </row>
    <row r="15" customFormat="false" ht="28.5" hidden="false" customHeight="false" outlineLevel="0" collapsed="false">
      <c r="A15" s="128" t="n">
        <v>8</v>
      </c>
      <c r="B15" s="118" t="s">
        <v>877</v>
      </c>
      <c r="C15" s="118" t="s">
        <v>30</v>
      </c>
      <c r="D15" s="118" t="s">
        <v>31</v>
      </c>
      <c r="E15" s="118" t="s">
        <v>300</v>
      </c>
      <c r="F15" s="118" t="n">
        <v>30.3</v>
      </c>
      <c r="G15" s="118" t="n">
        <v>12823</v>
      </c>
      <c r="H15" s="118" t="n">
        <v>12823</v>
      </c>
      <c r="I15" s="129" t="s">
        <v>878</v>
      </c>
      <c r="J15" s="118" t="s">
        <v>34</v>
      </c>
      <c r="K15" s="107"/>
      <c r="L15" s="124" t="n">
        <v>9</v>
      </c>
      <c r="M15" s="125" t="s">
        <v>879</v>
      </c>
      <c r="N15" s="126" t="s">
        <v>880</v>
      </c>
      <c r="O15" s="125" t="s">
        <v>385</v>
      </c>
      <c r="P15" s="125" t="s">
        <v>171</v>
      </c>
      <c r="Q15" s="127" t="n">
        <v>1301100148</v>
      </c>
    </row>
    <row r="16" customFormat="false" ht="28.5" hidden="false" customHeight="false" outlineLevel="0" collapsed="false">
      <c r="A16" s="128" t="n">
        <v>9</v>
      </c>
      <c r="B16" s="118" t="s">
        <v>881</v>
      </c>
      <c r="C16" s="118" t="s">
        <v>30</v>
      </c>
      <c r="D16" s="118" t="s">
        <v>31</v>
      </c>
      <c r="E16" s="118" t="s">
        <v>300</v>
      </c>
      <c r="F16" s="118" t="n">
        <v>27</v>
      </c>
      <c r="G16" s="118" t="n">
        <v>14269</v>
      </c>
      <c r="H16" s="118" t="n">
        <v>14672</v>
      </c>
      <c r="I16" s="129" t="s">
        <v>882</v>
      </c>
      <c r="J16" s="118" t="s">
        <v>34</v>
      </c>
      <c r="K16" s="107"/>
      <c r="L16" s="124" t="n">
        <v>10</v>
      </c>
      <c r="M16" s="125" t="s">
        <v>883</v>
      </c>
      <c r="N16" s="126" t="s">
        <v>884</v>
      </c>
      <c r="O16" s="125" t="s">
        <v>385</v>
      </c>
      <c r="P16" s="125" t="s">
        <v>171</v>
      </c>
      <c r="Q16" s="127" t="n">
        <v>9501102960</v>
      </c>
    </row>
    <row r="17" customFormat="false" ht="28.5" hidden="false" customHeight="false" outlineLevel="0" collapsed="false">
      <c r="A17" s="128" t="n">
        <v>10</v>
      </c>
      <c r="B17" s="118" t="s">
        <v>885</v>
      </c>
      <c r="C17" s="118" t="s">
        <v>30</v>
      </c>
      <c r="D17" s="118" t="s">
        <v>31</v>
      </c>
      <c r="E17" s="118" t="s">
        <v>300</v>
      </c>
      <c r="F17" s="118" t="n">
        <v>24.2</v>
      </c>
      <c r="G17" s="118" t="n">
        <v>10963</v>
      </c>
      <c r="H17" s="118" t="n">
        <v>11276</v>
      </c>
      <c r="I17" s="129" t="s">
        <v>886</v>
      </c>
      <c r="J17" s="118" t="s">
        <v>34</v>
      </c>
      <c r="K17" s="107"/>
      <c r="L17" s="124" t="n">
        <v>11</v>
      </c>
      <c r="M17" s="125" t="s">
        <v>887</v>
      </c>
      <c r="N17" s="126" t="s">
        <v>888</v>
      </c>
      <c r="O17" s="125" t="s">
        <v>686</v>
      </c>
      <c r="P17" s="125" t="s">
        <v>171</v>
      </c>
      <c r="Q17" s="127" t="n">
        <v>9501101874</v>
      </c>
    </row>
    <row r="18" customFormat="false" ht="28.5" hidden="false" customHeight="false" outlineLevel="0" collapsed="false">
      <c r="A18" s="128" t="n">
        <v>11</v>
      </c>
      <c r="B18" s="118" t="s">
        <v>889</v>
      </c>
      <c r="C18" s="118" t="s">
        <v>30</v>
      </c>
      <c r="D18" s="118" t="s">
        <v>31</v>
      </c>
      <c r="E18" s="118" t="s">
        <v>300</v>
      </c>
      <c r="F18" s="118" t="n">
        <v>14.734</v>
      </c>
      <c r="G18" s="118" t="n">
        <v>6861</v>
      </c>
      <c r="H18" s="118" t="n">
        <v>6861</v>
      </c>
      <c r="I18" s="129" t="s">
        <v>890</v>
      </c>
      <c r="J18" s="118" t="s">
        <v>34</v>
      </c>
      <c r="K18" s="107"/>
      <c r="L18" s="124" t="n">
        <v>12</v>
      </c>
      <c r="M18" s="125" t="s">
        <v>891</v>
      </c>
      <c r="N18" s="126" t="s">
        <v>892</v>
      </c>
      <c r="O18" s="125" t="s">
        <v>686</v>
      </c>
      <c r="P18" s="125" t="s">
        <v>171</v>
      </c>
      <c r="Q18" s="127" t="n">
        <v>9501101872</v>
      </c>
    </row>
    <row r="19" customFormat="false" ht="28.5" hidden="false" customHeight="false" outlineLevel="0" collapsed="false">
      <c r="A19" s="128" t="s">
        <v>893</v>
      </c>
      <c r="B19" s="118" t="s">
        <v>894</v>
      </c>
      <c r="C19" s="118"/>
      <c r="D19" s="118"/>
      <c r="E19" s="118"/>
      <c r="F19" s="118" t="n">
        <v>433.84</v>
      </c>
      <c r="G19" s="118" t="n">
        <v>92582</v>
      </c>
      <c r="H19" s="118" t="n">
        <v>93916</v>
      </c>
      <c r="I19" s="118"/>
      <c r="J19" s="118"/>
      <c r="K19" s="107"/>
      <c r="L19" s="124" t="n">
        <v>13</v>
      </c>
      <c r="M19" s="125" t="s">
        <v>895</v>
      </c>
      <c r="N19" s="126" t="s">
        <v>896</v>
      </c>
      <c r="O19" s="125" t="s">
        <v>432</v>
      </c>
      <c r="P19" s="125" t="s">
        <v>171</v>
      </c>
      <c r="Q19" s="127" t="n">
        <v>1301100913</v>
      </c>
    </row>
    <row r="20" customFormat="false" ht="28.5" hidden="false" customHeight="false" outlineLevel="0" collapsed="false">
      <c r="A20" s="128" t="n">
        <v>12</v>
      </c>
      <c r="B20" s="118" t="s">
        <v>897</v>
      </c>
      <c r="C20" s="118" t="s">
        <v>894</v>
      </c>
      <c r="D20" s="118" t="s">
        <v>418</v>
      </c>
      <c r="E20" s="118" t="s">
        <v>363</v>
      </c>
      <c r="F20" s="118" t="n">
        <v>39.67</v>
      </c>
      <c r="G20" s="118" t="n">
        <v>10800</v>
      </c>
      <c r="H20" s="118" t="n">
        <v>10862</v>
      </c>
      <c r="I20" s="129" t="s">
        <v>898</v>
      </c>
      <c r="J20" s="118" t="s">
        <v>34</v>
      </c>
      <c r="K20" s="107"/>
      <c r="L20" s="124" t="n">
        <v>14</v>
      </c>
      <c r="M20" s="125" t="s">
        <v>899</v>
      </c>
      <c r="N20" s="126" t="s">
        <v>900</v>
      </c>
      <c r="O20" s="125" t="s">
        <v>432</v>
      </c>
      <c r="P20" s="125" t="s">
        <v>171</v>
      </c>
      <c r="Q20" s="127" t="n">
        <v>1301100924</v>
      </c>
    </row>
    <row r="21" customFormat="false" ht="28.5" hidden="false" customHeight="false" outlineLevel="0" collapsed="false">
      <c r="A21" s="128" t="n">
        <v>13</v>
      </c>
      <c r="B21" s="118" t="s">
        <v>901</v>
      </c>
      <c r="C21" s="118" t="s">
        <v>894</v>
      </c>
      <c r="D21" s="118" t="s">
        <v>418</v>
      </c>
      <c r="E21" s="118" t="s">
        <v>363</v>
      </c>
      <c r="F21" s="118" t="n">
        <v>8.55</v>
      </c>
      <c r="G21" s="118" t="n">
        <v>3104</v>
      </c>
      <c r="H21" s="118" t="n">
        <v>3315</v>
      </c>
      <c r="I21" s="129" t="s">
        <v>902</v>
      </c>
      <c r="J21" s="118" t="s">
        <v>34</v>
      </c>
      <c r="K21" s="107"/>
      <c r="L21" s="124" t="n">
        <v>15</v>
      </c>
      <c r="M21" s="125" t="s">
        <v>903</v>
      </c>
      <c r="N21" s="126" t="s">
        <v>904</v>
      </c>
      <c r="O21" s="125" t="s">
        <v>432</v>
      </c>
      <c r="P21" s="125" t="s">
        <v>171</v>
      </c>
      <c r="Q21" s="127" t="n">
        <v>9501101902</v>
      </c>
    </row>
    <row r="22" customFormat="false" ht="28.5" hidden="false" customHeight="false" outlineLevel="0" collapsed="false">
      <c r="A22" s="128" t="n">
        <v>14</v>
      </c>
      <c r="B22" s="118" t="s">
        <v>905</v>
      </c>
      <c r="C22" s="118" t="s">
        <v>894</v>
      </c>
      <c r="D22" s="118" t="s">
        <v>418</v>
      </c>
      <c r="E22" s="118" t="s">
        <v>363</v>
      </c>
      <c r="F22" s="118" t="n">
        <v>25.2</v>
      </c>
      <c r="G22" s="118" t="n">
        <v>5859</v>
      </c>
      <c r="H22" s="118" t="n">
        <v>5859</v>
      </c>
      <c r="I22" s="129" t="s">
        <v>902</v>
      </c>
      <c r="J22" s="118" t="s">
        <v>34</v>
      </c>
      <c r="K22" s="107"/>
      <c r="L22" s="124" t="n">
        <v>16</v>
      </c>
      <c r="M22" s="125" t="s">
        <v>906</v>
      </c>
      <c r="N22" s="126" t="s">
        <v>907</v>
      </c>
      <c r="O22" s="125" t="s">
        <v>385</v>
      </c>
      <c r="P22" s="125" t="s">
        <v>236</v>
      </c>
      <c r="Q22" s="127" t="n">
        <v>9501300624</v>
      </c>
    </row>
    <row r="23" customFormat="false" ht="28.5" hidden="false" customHeight="false" outlineLevel="0" collapsed="false">
      <c r="A23" s="128" t="n">
        <v>15</v>
      </c>
      <c r="B23" s="118" t="s">
        <v>908</v>
      </c>
      <c r="C23" s="118" t="s">
        <v>894</v>
      </c>
      <c r="D23" s="118" t="s">
        <v>418</v>
      </c>
      <c r="E23" s="118" t="s">
        <v>363</v>
      </c>
      <c r="F23" s="118" t="n">
        <v>30.27</v>
      </c>
      <c r="G23" s="118" t="n">
        <v>7717</v>
      </c>
      <c r="H23" s="118" t="n">
        <v>7717</v>
      </c>
      <c r="I23" s="129" t="s">
        <v>909</v>
      </c>
      <c r="J23" s="118" t="s">
        <v>34</v>
      </c>
      <c r="K23" s="107"/>
      <c r="L23" s="124" t="n">
        <v>17</v>
      </c>
      <c r="M23" s="125" t="s">
        <v>910</v>
      </c>
      <c r="N23" s="126" t="s">
        <v>911</v>
      </c>
      <c r="O23" s="125" t="s">
        <v>686</v>
      </c>
      <c r="P23" s="125" t="s">
        <v>236</v>
      </c>
      <c r="Q23" s="127" t="n">
        <v>1301202054</v>
      </c>
    </row>
    <row r="24" customFormat="false" ht="28.5" hidden="false" customHeight="false" outlineLevel="0" collapsed="false">
      <c r="A24" s="128" t="n">
        <v>16</v>
      </c>
      <c r="B24" s="118" t="s">
        <v>912</v>
      </c>
      <c r="C24" s="118" t="s">
        <v>894</v>
      </c>
      <c r="D24" s="118" t="s">
        <v>418</v>
      </c>
      <c r="E24" s="118" t="s">
        <v>363</v>
      </c>
      <c r="F24" s="118" t="n">
        <v>31.02</v>
      </c>
      <c r="G24" s="118" t="n">
        <v>7514</v>
      </c>
      <c r="H24" s="118" t="n">
        <v>7514</v>
      </c>
      <c r="I24" s="129" t="s">
        <v>913</v>
      </c>
      <c r="J24" s="118" t="s">
        <v>34</v>
      </c>
      <c r="K24" s="107"/>
      <c r="L24" s="124" t="n">
        <v>18</v>
      </c>
      <c r="M24" s="125" t="s">
        <v>914</v>
      </c>
      <c r="N24" s="126" t="s">
        <v>915</v>
      </c>
      <c r="O24" s="125" t="s">
        <v>686</v>
      </c>
      <c r="P24" s="125" t="s">
        <v>236</v>
      </c>
      <c r="Q24" s="127" t="n">
        <v>1301202056</v>
      </c>
    </row>
    <row r="25" customFormat="false" ht="28.5" hidden="false" customHeight="false" outlineLevel="0" collapsed="false">
      <c r="A25" s="128" t="n">
        <v>17</v>
      </c>
      <c r="B25" s="118" t="s">
        <v>916</v>
      </c>
      <c r="C25" s="118" t="s">
        <v>894</v>
      </c>
      <c r="D25" s="118" t="s">
        <v>418</v>
      </c>
      <c r="E25" s="118" t="s">
        <v>363</v>
      </c>
      <c r="F25" s="118" t="n">
        <v>33.3</v>
      </c>
      <c r="G25" s="118" t="n">
        <v>7051</v>
      </c>
      <c r="H25" s="118" t="n">
        <v>7051</v>
      </c>
      <c r="I25" s="129" t="s">
        <v>917</v>
      </c>
      <c r="J25" s="118" t="s">
        <v>34</v>
      </c>
      <c r="K25" s="107"/>
      <c r="L25" s="124" t="n">
        <v>19</v>
      </c>
      <c r="M25" s="125" t="s">
        <v>918</v>
      </c>
      <c r="N25" s="126" t="s">
        <v>919</v>
      </c>
      <c r="O25" s="125" t="s">
        <v>686</v>
      </c>
      <c r="P25" s="125" t="s">
        <v>236</v>
      </c>
      <c r="Q25" s="127" t="n">
        <v>1301202055</v>
      </c>
    </row>
    <row r="26" customFormat="false" ht="28.5" hidden="false" customHeight="false" outlineLevel="0" collapsed="false">
      <c r="A26" s="128" t="n">
        <v>18</v>
      </c>
      <c r="B26" s="118" t="s">
        <v>920</v>
      </c>
      <c r="C26" s="118" t="s">
        <v>894</v>
      </c>
      <c r="D26" s="118" t="s">
        <v>418</v>
      </c>
      <c r="E26" s="118" t="s">
        <v>363</v>
      </c>
      <c r="F26" s="118" t="n">
        <v>29.7</v>
      </c>
      <c r="G26" s="118" t="n">
        <v>6334</v>
      </c>
      <c r="H26" s="118" t="n">
        <v>6334</v>
      </c>
      <c r="I26" s="129" t="s">
        <v>917</v>
      </c>
      <c r="J26" s="118" t="s">
        <v>34</v>
      </c>
      <c r="K26" s="107"/>
      <c r="L26" s="124" t="n">
        <v>20</v>
      </c>
      <c r="M26" s="125" t="s">
        <v>921</v>
      </c>
      <c r="N26" s="126" t="s">
        <v>922</v>
      </c>
      <c r="O26" s="125" t="s">
        <v>686</v>
      </c>
      <c r="P26" s="125" t="s">
        <v>236</v>
      </c>
      <c r="Q26" s="127" t="n">
        <v>1301200888</v>
      </c>
    </row>
    <row r="27" customFormat="false" ht="28.5" hidden="false" customHeight="false" outlineLevel="0" collapsed="false">
      <c r="A27" s="128" t="n">
        <v>19</v>
      </c>
      <c r="B27" s="118" t="s">
        <v>923</v>
      </c>
      <c r="C27" s="118" t="s">
        <v>894</v>
      </c>
      <c r="D27" s="118" t="s">
        <v>418</v>
      </c>
      <c r="E27" s="118" t="s">
        <v>363</v>
      </c>
      <c r="F27" s="118" t="n">
        <v>54.45</v>
      </c>
      <c r="G27" s="118" t="n">
        <v>7721</v>
      </c>
      <c r="H27" s="118" t="n">
        <v>8051</v>
      </c>
      <c r="I27" s="129" t="s">
        <v>924</v>
      </c>
      <c r="J27" s="118" t="s">
        <v>34</v>
      </c>
      <c r="K27" s="107"/>
      <c r="L27" s="124" t="n">
        <v>21</v>
      </c>
      <c r="M27" s="125" t="s">
        <v>925</v>
      </c>
      <c r="N27" s="126" t="s">
        <v>926</v>
      </c>
      <c r="O27" s="125" t="s">
        <v>927</v>
      </c>
      <c r="P27" s="125" t="s">
        <v>236</v>
      </c>
      <c r="Q27" s="127" t="n">
        <v>1301200890</v>
      </c>
    </row>
    <row r="28" customFormat="false" ht="28.5" hidden="false" customHeight="true" outlineLevel="0" collapsed="false">
      <c r="A28" s="128" t="n">
        <v>4</v>
      </c>
      <c r="B28" s="118" t="s">
        <v>863</v>
      </c>
      <c r="C28" s="118" t="s">
        <v>894</v>
      </c>
      <c r="D28" s="118" t="s">
        <v>418</v>
      </c>
      <c r="E28" s="118" t="s">
        <v>363</v>
      </c>
      <c r="F28" s="118" t="n">
        <v>20.04</v>
      </c>
      <c r="G28" s="118" t="n">
        <v>5763</v>
      </c>
      <c r="H28" s="118" t="n">
        <v>6175</v>
      </c>
      <c r="I28" s="129" t="s">
        <v>864</v>
      </c>
      <c r="J28" s="118" t="s">
        <v>34</v>
      </c>
      <c r="K28" s="107"/>
      <c r="L28" s="124" t="n">
        <v>22</v>
      </c>
      <c r="M28" s="125" t="s">
        <v>928</v>
      </c>
      <c r="N28" s="126" t="s">
        <v>929</v>
      </c>
      <c r="O28" s="125" t="s">
        <v>927</v>
      </c>
      <c r="P28" s="125" t="s">
        <v>236</v>
      </c>
      <c r="Q28" s="127" t="n">
        <v>1301200886</v>
      </c>
    </row>
    <row r="29" customFormat="false" ht="28.5" hidden="false" customHeight="true" outlineLevel="0" collapsed="false">
      <c r="A29" s="128" t="n">
        <v>5</v>
      </c>
      <c r="B29" s="130" t="s">
        <v>867</v>
      </c>
      <c r="C29" s="118" t="s">
        <v>894</v>
      </c>
      <c r="D29" s="118" t="s">
        <v>418</v>
      </c>
      <c r="E29" s="118" t="s">
        <v>363</v>
      </c>
      <c r="F29" s="118" t="n">
        <v>31.5</v>
      </c>
      <c r="G29" s="118" t="n">
        <v>6224</v>
      </c>
      <c r="H29" s="118" t="n">
        <v>6428</v>
      </c>
      <c r="I29" s="129" t="s">
        <v>864</v>
      </c>
      <c r="J29" s="118" t="s">
        <v>34</v>
      </c>
      <c r="K29" s="107"/>
      <c r="L29" s="124" t="n">
        <v>23</v>
      </c>
      <c r="M29" s="125" t="s">
        <v>930</v>
      </c>
      <c r="N29" s="126" t="s">
        <v>931</v>
      </c>
      <c r="O29" s="125" t="s">
        <v>932</v>
      </c>
      <c r="P29" s="125" t="s">
        <v>236</v>
      </c>
      <c r="Q29" s="127" t="n">
        <v>1301200889</v>
      </c>
    </row>
    <row r="30" customFormat="false" ht="28.5" hidden="false" customHeight="false" outlineLevel="0" collapsed="false">
      <c r="A30" s="128" t="n">
        <v>6</v>
      </c>
      <c r="B30" s="130" t="s">
        <v>870</v>
      </c>
      <c r="C30" s="118" t="s">
        <v>894</v>
      </c>
      <c r="D30" s="118" t="s">
        <v>418</v>
      </c>
      <c r="E30" s="118" t="s">
        <v>363</v>
      </c>
      <c r="F30" s="118" t="n">
        <v>40.5</v>
      </c>
      <c r="G30" s="118" t="n">
        <v>6456</v>
      </c>
      <c r="H30" s="118" t="n">
        <v>6571</v>
      </c>
      <c r="I30" s="129" t="s">
        <v>864</v>
      </c>
      <c r="J30" s="118" t="s">
        <v>34</v>
      </c>
      <c r="K30" s="107"/>
      <c r="L30" s="124" t="n">
        <v>24</v>
      </c>
      <c r="M30" s="125" t="s">
        <v>933</v>
      </c>
      <c r="N30" s="126" t="s">
        <v>934</v>
      </c>
      <c r="O30" s="125" t="s">
        <v>935</v>
      </c>
      <c r="P30" s="125" t="s">
        <v>236</v>
      </c>
      <c r="Q30" s="127" t="n">
        <v>1301200887</v>
      </c>
    </row>
    <row r="31" customFormat="false" ht="28.5" hidden="false" customHeight="true" outlineLevel="0" collapsed="false">
      <c r="A31" s="128" t="n">
        <v>7</v>
      </c>
      <c r="B31" s="130" t="s">
        <v>873</v>
      </c>
      <c r="C31" s="118" t="s">
        <v>894</v>
      </c>
      <c r="D31" s="118" t="s">
        <v>418</v>
      </c>
      <c r="E31" s="118" t="s">
        <v>363</v>
      </c>
      <c r="F31" s="118" t="n">
        <v>56.49</v>
      </c>
      <c r="G31" s="118" t="n">
        <v>11178</v>
      </c>
      <c r="H31" s="118" t="n">
        <v>11178</v>
      </c>
      <c r="I31" s="129" t="s">
        <v>874</v>
      </c>
      <c r="J31" s="118" t="s">
        <v>34</v>
      </c>
      <c r="K31" s="107"/>
      <c r="L31" s="124" t="n">
        <v>25</v>
      </c>
      <c r="M31" s="125" t="s">
        <v>936</v>
      </c>
      <c r="N31" s="126" t="s">
        <v>937</v>
      </c>
      <c r="O31" s="125" t="s">
        <v>686</v>
      </c>
      <c r="P31" s="125" t="s">
        <v>408</v>
      </c>
      <c r="Q31" s="127" t="n">
        <v>1301304273</v>
      </c>
    </row>
    <row r="32" customFormat="false" ht="28.5" hidden="false" customHeight="false" outlineLevel="0" collapsed="false">
      <c r="A32" s="128" t="n">
        <v>11</v>
      </c>
      <c r="B32" s="118" t="s">
        <v>889</v>
      </c>
      <c r="C32" s="118" t="s">
        <v>894</v>
      </c>
      <c r="D32" s="118" t="s">
        <v>418</v>
      </c>
      <c r="E32" s="118" t="s">
        <v>363</v>
      </c>
      <c r="F32" s="118" t="n">
        <v>33.15</v>
      </c>
      <c r="G32" s="118" t="n">
        <v>6861</v>
      </c>
      <c r="H32" s="118" t="n">
        <v>6861</v>
      </c>
      <c r="I32" s="129" t="s">
        <v>890</v>
      </c>
      <c r="J32" s="118" t="s">
        <v>34</v>
      </c>
      <c r="K32" s="107"/>
      <c r="L32" s="124" t="n">
        <v>26</v>
      </c>
      <c r="M32" s="125" t="s">
        <v>938</v>
      </c>
      <c r="N32" s="126" t="s">
        <v>939</v>
      </c>
      <c r="O32" s="125" t="s">
        <v>686</v>
      </c>
      <c r="P32" s="125" t="s">
        <v>408</v>
      </c>
      <c r="Q32" s="127" t="n">
        <v>1301304263</v>
      </c>
    </row>
    <row r="33" customFormat="false" ht="24" hidden="false" customHeight="true" outlineLevel="0" collapsed="false">
      <c r="A33" s="128" t="s">
        <v>940</v>
      </c>
      <c r="B33" s="129" t="s">
        <v>941</v>
      </c>
      <c r="C33" s="118"/>
      <c r="D33" s="118"/>
      <c r="E33" s="118"/>
      <c r="F33" s="118" t="n">
        <v>181.425</v>
      </c>
      <c r="G33" s="118" t="n">
        <v>60033</v>
      </c>
      <c r="H33" s="118" t="n">
        <v>61461</v>
      </c>
      <c r="I33" s="118"/>
      <c r="J33" s="118"/>
      <c r="K33" s="107"/>
      <c r="L33" s="107"/>
      <c r="M33" s="107"/>
      <c r="N33" s="107"/>
      <c r="O33" s="107"/>
      <c r="P33" s="107"/>
      <c r="Q33" s="131"/>
    </row>
    <row r="34" customFormat="false" ht="24" hidden="false" customHeight="false" outlineLevel="0" collapsed="false">
      <c r="A34" s="128" t="n">
        <v>7</v>
      </c>
      <c r="B34" s="130" t="s">
        <v>873</v>
      </c>
      <c r="C34" s="118" t="s">
        <v>30</v>
      </c>
      <c r="D34" s="118" t="s">
        <v>31</v>
      </c>
      <c r="E34" s="118" t="s">
        <v>300</v>
      </c>
      <c r="F34" s="118" t="n">
        <v>51.35</v>
      </c>
      <c r="G34" s="118" t="n">
        <v>11178</v>
      </c>
      <c r="H34" s="118" t="n">
        <v>11828</v>
      </c>
      <c r="I34" s="129" t="s">
        <v>874</v>
      </c>
      <c r="J34" s="118" t="s">
        <v>34</v>
      </c>
      <c r="K34" s="107"/>
      <c r="L34" s="107"/>
      <c r="M34" s="107"/>
      <c r="N34" s="107"/>
      <c r="O34" s="107"/>
      <c r="P34" s="107"/>
      <c r="Q34" s="131"/>
    </row>
    <row r="35" customFormat="false" ht="24" hidden="false" customHeight="false" outlineLevel="0" collapsed="false">
      <c r="A35" s="128" t="n">
        <v>8</v>
      </c>
      <c r="B35" s="118" t="s">
        <v>877</v>
      </c>
      <c r="C35" s="118" t="s">
        <v>30</v>
      </c>
      <c r="D35" s="118" t="s">
        <v>31</v>
      </c>
      <c r="E35" s="118" t="s">
        <v>300</v>
      </c>
      <c r="F35" s="118" t="n">
        <v>30.3</v>
      </c>
      <c r="G35" s="118" t="n">
        <v>12823</v>
      </c>
      <c r="H35" s="118" t="n">
        <v>12823</v>
      </c>
      <c r="I35" s="129" t="s">
        <v>878</v>
      </c>
      <c r="J35" s="118" t="s">
        <v>34</v>
      </c>
      <c r="K35" s="107"/>
      <c r="L35" s="107"/>
      <c r="M35" s="107"/>
      <c r="N35" s="107"/>
      <c r="O35" s="107"/>
      <c r="P35" s="107"/>
      <c r="Q35" s="131"/>
    </row>
    <row r="36" customFormat="false" ht="24" hidden="false" customHeight="false" outlineLevel="0" collapsed="false">
      <c r="A36" s="128" t="n">
        <v>9</v>
      </c>
      <c r="B36" s="118" t="s">
        <v>881</v>
      </c>
      <c r="C36" s="118" t="s">
        <v>30</v>
      </c>
      <c r="D36" s="118" t="s">
        <v>31</v>
      </c>
      <c r="E36" s="118" t="s">
        <v>300</v>
      </c>
      <c r="F36" s="118" t="n">
        <v>31.5</v>
      </c>
      <c r="G36" s="118" t="n">
        <v>14269</v>
      </c>
      <c r="H36" s="118" t="n">
        <v>14672</v>
      </c>
      <c r="I36" s="129" t="s">
        <v>882</v>
      </c>
      <c r="J36" s="118" t="s">
        <v>34</v>
      </c>
      <c r="K36" s="107"/>
      <c r="L36" s="107"/>
      <c r="M36" s="107"/>
      <c r="N36" s="107"/>
      <c r="O36" s="107"/>
      <c r="P36" s="107"/>
      <c r="Q36" s="131"/>
    </row>
    <row r="37" customFormat="false" ht="24" hidden="false" customHeight="false" outlineLevel="0" collapsed="false">
      <c r="A37" s="128" t="n">
        <v>10</v>
      </c>
      <c r="B37" s="118" t="s">
        <v>885</v>
      </c>
      <c r="C37" s="118" t="s">
        <v>30</v>
      </c>
      <c r="D37" s="118" t="s">
        <v>31</v>
      </c>
      <c r="E37" s="118" t="s">
        <v>300</v>
      </c>
      <c r="F37" s="118" t="n">
        <v>24.2</v>
      </c>
      <c r="G37" s="118" t="n">
        <v>10963</v>
      </c>
      <c r="H37" s="118" t="n">
        <v>11276</v>
      </c>
      <c r="I37" s="129" t="s">
        <v>886</v>
      </c>
      <c r="J37" s="118" t="s">
        <v>34</v>
      </c>
      <c r="K37" s="107"/>
      <c r="L37" s="107"/>
      <c r="M37" s="107"/>
      <c r="N37" s="107"/>
      <c r="O37" s="107"/>
      <c r="P37" s="107"/>
      <c r="Q37" s="131"/>
    </row>
    <row r="38" customFormat="false" ht="24.75" hidden="false" customHeight="false" outlineLevel="0" collapsed="false">
      <c r="A38" s="132" t="n">
        <v>12</v>
      </c>
      <c r="B38" s="133" t="s">
        <v>897</v>
      </c>
      <c r="C38" s="133" t="s">
        <v>173</v>
      </c>
      <c r="D38" s="133" t="s">
        <v>31</v>
      </c>
      <c r="E38" s="133" t="s">
        <v>300</v>
      </c>
      <c r="F38" s="133" t="n">
        <v>44.075</v>
      </c>
      <c r="G38" s="133" t="n">
        <v>10800</v>
      </c>
      <c r="H38" s="133" t="n">
        <v>10862</v>
      </c>
      <c r="I38" s="134" t="s">
        <v>898</v>
      </c>
      <c r="J38" s="133" t="s">
        <v>34</v>
      </c>
      <c r="K38" s="109"/>
      <c r="L38" s="109"/>
      <c r="M38" s="109"/>
      <c r="N38" s="109"/>
      <c r="O38" s="109"/>
      <c r="P38" s="109"/>
      <c r="Q38" s="135"/>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B73"/>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20.62"/>
    <col collapsed="false" customWidth="true" hidden="false" outlineLevel="0" max="9" min="9" style="0" width="12.12"/>
    <col collapsed="false" customWidth="true" hidden="false" outlineLevel="0" max="10" min="10" style="0" width="7.62"/>
    <col collapsed="false" customWidth="true" hidden="false" outlineLevel="0" max="11" min="11" style="0" width="5.24"/>
    <col collapsed="false" customWidth="true" hidden="false" outlineLevel="0" max="13" min="13" style="0" width="7.99"/>
    <col collapsed="false" customWidth="true" hidden="false" outlineLevel="0" max="14" min="14" style="0" width="12.12"/>
    <col collapsed="false" customWidth="true" hidden="false" outlineLevel="0" max="17" min="17" style="0" width="10.99"/>
  </cols>
  <sheetData>
    <row r="1" customFormat="false" ht="29.25" hidden="false" customHeight="true" outlineLevel="0" collapsed="false">
      <c r="A1" s="30" t="s">
        <v>942</v>
      </c>
      <c r="B1" s="30"/>
      <c r="C1" s="30"/>
      <c r="D1" s="30"/>
      <c r="E1" s="30"/>
      <c r="F1" s="30"/>
      <c r="G1" s="30"/>
      <c r="H1" s="30"/>
      <c r="I1" s="30"/>
      <c r="J1" s="30"/>
      <c r="K1" s="30"/>
      <c r="L1" s="30"/>
      <c r="M1" s="30"/>
      <c r="N1" s="30"/>
      <c r="O1" s="30"/>
      <c r="P1" s="30"/>
      <c r="Q1" s="30"/>
    </row>
    <row r="2" customFormat="false" ht="24" hidden="false" customHeight="true" outlineLevel="0" collapsed="false">
      <c r="A2" s="30" t="s">
        <v>943</v>
      </c>
      <c r="B2" s="30"/>
      <c r="C2" s="30"/>
      <c r="D2" s="30"/>
      <c r="E2" s="30"/>
      <c r="F2" s="30"/>
      <c r="G2" s="30"/>
      <c r="H2" s="30"/>
      <c r="I2" s="30"/>
      <c r="J2" s="30"/>
      <c r="K2" s="30"/>
      <c r="L2" s="30"/>
      <c r="M2" s="30"/>
      <c r="N2" s="30"/>
      <c r="O2" s="30"/>
      <c r="P2" s="30"/>
      <c r="Q2" s="30"/>
    </row>
    <row r="3" customFormat="false" ht="31.5" hidden="false" customHeight="true" outlineLevel="0" collapsed="false">
      <c r="A3" s="30" t="s">
        <v>944</v>
      </c>
      <c r="B3" s="30"/>
      <c r="C3" s="30"/>
      <c r="D3" s="30"/>
      <c r="E3" s="30"/>
      <c r="F3" s="30"/>
      <c r="G3" s="30"/>
      <c r="H3" s="30"/>
      <c r="I3" s="30"/>
      <c r="J3" s="30"/>
      <c r="K3" s="30"/>
      <c r="L3" s="30"/>
      <c r="M3" s="30"/>
      <c r="N3" s="30"/>
      <c r="O3" s="30"/>
      <c r="P3" s="30"/>
      <c r="Q3" s="30"/>
    </row>
    <row r="4" customFormat="false" ht="24" hidden="false" customHeight="true" outlineLevel="0" collapsed="false">
      <c r="A4" s="113" t="s">
        <v>3</v>
      </c>
      <c r="B4" s="113"/>
      <c r="C4" s="113"/>
      <c r="D4" s="113"/>
      <c r="E4" s="113"/>
      <c r="F4" s="113"/>
      <c r="G4" s="113"/>
      <c r="H4" s="113"/>
      <c r="I4" s="113"/>
      <c r="J4" s="113"/>
      <c r="K4" s="114"/>
      <c r="L4" s="115" t="s">
        <v>4</v>
      </c>
      <c r="M4" s="115"/>
      <c r="N4" s="115"/>
      <c r="O4" s="115"/>
      <c r="P4" s="115"/>
      <c r="Q4" s="115"/>
    </row>
    <row r="5" customFormat="false" ht="20.25" hidden="false" customHeight="true" outlineLevel="0" collapsed="false">
      <c r="A5" s="136" t="s">
        <v>5</v>
      </c>
      <c r="B5" s="137" t="s">
        <v>6</v>
      </c>
      <c r="C5" s="138" t="s">
        <v>7</v>
      </c>
      <c r="D5" s="119" t="s">
        <v>8</v>
      </c>
      <c r="E5" s="119"/>
      <c r="F5" s="119"/>
      <c r="G5" s="119"/>
      <c r="H5" s="119"/>
      <c r="I5" s="138" t="s">
        <v>9</v>
      </c>
      <c r="J5" s="138" t="s">
        <v>10</v>
      </c>
      <c r="K5" s="120"/>
      <c r="L5" s="139" t="s">
        <v>11</v>
      </c>
      <c r="M5" s="139" t="s">
        <v>12</v>
      </c>
      <c r="N5" s="139" t="s">
        <v>13</v>
      </c>
      <c r="O5" s="139" t="s">
        <v>14</v>
      </c>
      <c r="P5" s="139" t="s">
        <v>15</v>
      </c>
      <c r="Q5" s="140" t="s">
        <v>16</v>
      </c>
    </row>
    <row r="6" customFormat="false" ht="26.25" hidden="false" customHeight="true" outlineLevel="0" collapsed="false">
      <c r="A6" s="136"/>
      <c r="B6" s="137"/>
      <c r="C6" s="138"/>
      <c r="D6" s="141" t="s">
        <v>17</v>
      </c>
      <c r="E6" s="141" t="s">
        <v>18</v>
      </c>
      <c r="F6" s="141" t="s">
        <v>19</v>
      </c>
      <c r="G6" s="138" t="s">
        <v>846</v>
      </c>
      <c r="H6" s="138" t="s">
        <v>847</v>
      </c>
      <c r="I6" s="138"/>
      <c r="J6" s="138"/>
      <c r="K6" s="120"/>
      <c r="L6" s="139"/>
      <c r="M6" s="139"/>
      <c r="N6" s="139"/>
      <c r="O6" s="139"/>
      <c r="P6" s="139"/>
      <c r="Q6" s="140"/>
    </row>
    <row r="7" customFormat="false" ht="14.25" hidden="false" customHeight="true" outlineLevel="0" collapsed="false">
      <c r="A7" s="142" t="n">
        <v>1</v>
      </c>
      <c r="B7" s="143" t="s">
        <v>945</v>
      </c>
      <c r="C7" s="143" t="s">
        <v>946</v>
      </c>
      <c r="D7" s="143" t="s">
        <v>31</v>
      </c>
      <c r="E7" s="144" t="s">
        <v>947</v>
      </c>
      <c r="F7" s="144" t="n">
        <v>213</v>
      </c>
      <c r="G7" s="144" t="n">
        <v>1123</v>
      </c>
      <c r="H7" s="144" t="n">
        <v>1123</v>
      </c>
      <c r="I7" s="144" t="n">
        <v>2002.4</v>
      </c>
      <c r="J7" s="143" t="s">
        <v>948</v>
      </c>
      <c r="K7" s="107"/>
      <c r="L7" s="107"/>
      <c r="M7" s="107"/>
      <c r="N7" s="107"/>
      <c r="O7" s="107"/>
      <c r="P7" s="107"/>
      <c r="Q7" s="131"/>
    </row>
    <row r="8" customFormat="false" ht="14.25" hidden="false" customHeight="false" outlineLevel="0" collapsed="false">
      <c r="A8" s="142"/>
      <c r="B8" s="143"/>
      <c r="C8" s="143"/>
      <c r="D8" s="143"/>
      <c r="E8" s="144"/>
      <c r="F8" s="144"/>
      <c r="G8" s="144"/>
      <c r="H8" s="144"/>
      <c r="I8" s="144" t="s">
        <v>949</v>
      </c>
      <c r="J8" s="143"/>
      <c r="K8" s="107"/>
      <c r="L8" s="107"/>
      <c r="M8" s="107"/>
      <c r="N8" s="107"/>
      <c r="O8" s="107"/>
      <c r="P8" s="107"/>
      <c r="Q8" s="131"/>
    </row>
    <row r="9" customFormat="false" ht="14.25" hidden="false" customHeight="false" outlineLevel="0" collapsed="false">
      <c r="A9" s="142"/>
      <c r="B9" s="143"/>
      <c r="C9" s="143"/>
      <c r="D9" s="143"/>
      <c r="E9" s="144"/>
      <c r="F9" s="144"/>
      <c r="G9" s="144"/>
      <c r="H9" s="144"/>
      <c r="I9" s="144" t="n">
        <v>2002.7</v>
      </c>
      <c r="J9" s="143"/>
      <c r="K9" s="107"/>
      <c r="L9" s="107"/>
      <c r="M9" s="107"/>
      <c r="N9" s="107"/>
      <c r="O9" s="107"/>
      <c r="P9" s="107"/>
      <c r="Q9" s="131"/>
    </row>
    <row r="10" customFormat="false" ht="14.25" hidden="false" customHeight="true" outlineLevel="0" collapsed="false">
      <c r="A10" s="145" t="n">
        <v>2</v>
      </c>
      <c r="B10" s="146" t="s">
        <v>950</v>
      </c>
      <c r="C10" s="146" t="s">
        <v>946</v>
      </c>
      <c r="D10" s="146" t="s">
        <v>31</v>
      </c>
      <c r="E10" s="147" t="s">
        <v>947</v>
      </c>
      <c r="F10" s="147" t="n">
        <v>120</v>
      </c>
      <c r="G10" s="147" t="n">
        <v>804</v>
      </c>
      <c r="H10" s="147" t="n">
        <v>804</v>
      </c>
      <c r="I10" s="144" t="n">
        <v>2001.9</v>
      </c>
      <c r="J10" s="146" t="s">
        <v>948</v>
      </c>
      <c r="K10" s="107"/>
      <c r="L10" s="107"/>
      <c r="M10" s="107"/>
      <c r="N10" s="107"/>
      <c r="O10" s="107"/>
      <c r="P10" s="107"/>
      <c r="Q10" s="131"/>
    </row>
    <row r="11" customFormat="false" ht="14.25" hidden="false" customHeight="false" outlineLevel="0" collapsed="false">
      <c r="A11" s="145"/>
      <c r="B11" s="146"/>
      <c r="C11" s="146"/>
      <c r="D11" s="146"/>
      <c r="E11" s="147"/>
      <c r="F11" s="147"/>
      <c r="G11" s="147"/>
      <c r="H11" s="147"/>
      <c r="I11" s="148" t="s">
        <v>949</v>
      </c>
      <c r="J11" s="146"/>
      <c r="K11" s="107"/>
      <c r="L11" s="107"/>
      <c r="M11" s="107"/>
      <c r="N11" s="107"/>
      <c r="O11" s="107"/>
      <c r="P11" s="107"/>
      <c r="Q11" s="131"/>
    </row>
    <row r="12" customFormat="false" ht="15" hidden="false" customHeight="false" outlineLevel="0" collapsed="false">
      <c r="A12" s="145"/>
      <c r="B12" s="146"/>
      <c r="C12" s="146"/>
      <c r="D12" s="146"/>
      <c r="E12" s="147"/>
      <c r="F12" s="147"/>
      <c r="G12" s="147"/>
      <c r="H12" s="147"/>
      <c r="I12" s="147" t="n">
        <v>2001.12</v>
      </c>
      <c r="J12" s="146"/>
      <c r="K12" s="109"/>
      <c r="L12" s="109"/>
      <c r="M12" s="109"/>
      <c r="N12" s="109"/>
      <c r="O12" s="109"/>
      <c r="P12" s="109"/>
      <c r="Q12" s="135"/>
    </row>
    <row r="15" customFormat="false" ht="15" hidden="false" customHeight="false" outlineLevel="0" collapsed="false"/>
    <row r="16" customFormat="false" ht="15" hidden="false" customHeight="true" outlineLevel="0" collapsed="false">
      <c r="A16" s="30" t="s">
        <v>951</v>
      </c>
      <c r="B16" s="30"/>
      <c r="C16" s="30"/>
      <c r="D16" s="30"/>
      <c r="E16" s="30"/>
      <c r="F16" s="30"/>
      <c r="G16" s="30"/>
      <c r="H16" s="30"/>
      <c r="I16" s="30"/>
      <c r="J16" s="30"/>
      <c r="K16" s="30"/>
      <c r="L16" s="30"/>
      <c r="M16" s="30"/>
      <c r="N16" s="30"/>
      <c r="O16" s="30"/>
      <c r="P16" s="30"/>
      <c r="Q16" s="30"/>
    </row>
    <row r="17" customFormat="false" ht="15" hidden="false" customHeight="true" outlineLevel="0" collapsed="false">
      <c r="A17" s="30" t="s">
        <v>952</v>
      </c>
      <c r="B17" s="30"/>
      <c r="C17" s="30"/>
      <c r="D17" s="30"/>
      <c r="E17" s="30"/>
      <c r="F17" s="30"/>
      <c r="G17" s="30"/>
      <c r="H17" s="30"/>
      <c r="I17" s="30"/>
      <c r="J17" s="30"/>
      <c r="K17" s="30"/>
      <c r="L17" s="30"/>
      <c r="M17" s="30"/>
      <c r="N17" s="30"/>
      <c r="O17" s="30"/>
      <c r="P17" s="30"/>
      <c r="Q17" s="30"/>
    </row>
    <row r="18" customFormat="false" ht="15" hidden="false" customHeight="true" outlineLevel="0" collapsed="false">
      <c r="A18" s="30" t="s">
        <v>953</v>
      </c>
      <c r="B18" s="30"/>
      <c r="C18" s="30"/>
      <c r="D18" s="30"/>
      <c r="E18" s="30"/>
      <c r="F18" s="30"/>
      <c r="G18" s="30"/>
      <c r="H18" s="30"/>
      <c r="I18" s="30"/>
      <c r="J18" s="30"/>
      <c r="K18" s="30"/>
      <c r="L18" s="30"/>
      <c r="M18" s="30"/>
      <c r="N18" s="30"/>
      <c r="O18" s="30"/>
      <c r="P18" s="30"/>
      <c r="Q18" s="30"/>
    </row>
    <row r="19" customFormat="false" ht="14.25" hidden="false" customHeight="true" outlineLevel="0" collapsed="false">
      <c r="A19" s="31" t="s">
        <v>3</v>
      </c>
      <c r="B19" s="31"/>
      <c r="C19" s="31"/>
      <c r="D19" s="31"/>
      <c r="E19" s="31"/>
      <c r="F19" s="31"/>
      <c r="G19" s="31"/>
      <c r="H19" s="31"/>
      <c r="I19" s="31"/>
      <c r="J19" s="31"/>
      <c r="K19" s="32"/>
      <c r="L19" s="33" t="s">
        <v>4</v>
      </c>
      <c r="M19" s="33"/>
      <c r="N19" s="33"/>
      <c r="O19" s="33"/>
      <c r="P19" s="33"/>
      <c r="Q19" s="33"/>
    </row>
    <row r="20" customFormat="false" ht="14.25" hidden="false" customHeight="true" outlineLevel="0" collapsed="false">
      <c r="A20" s="66" t="s">
        <v>5</v>
      </c>
      <c r="B20" s="67" t="s">
        <v>6</v>
      </c>
      <c r="C20" s="68" t="s">
        <v>7</v>
      </c>
      <c r="D20" s="36" t="s">
        <v>8</v>
      </c>
      <c r="E20" s="36"/>
      <c r="F20" s="36"/>
      <c r="G20" s="36"/>
      <c r="H20" s="36"/>
      <c r="I20" s="68" t="s">
        <v>9</v>
      </c>
      <c r="J20" s="68" t="s">
        <v>10</v>
      </c>
      <c r="K20" s="32"/>
      <c r="L20" s="69" t="s">
        <v>11</v>
      </c>
      <c r="M20" s="69" t="s">
        <v>12</v>
      </c>
      <c r="N20" s="69" t="s">
        <v>13</v>
      </c>
      <c r="O20" s="69" t="s">
        <v>14</v>
      </c>
      <c r="P20" s="69" t="s">
        <v>15</v>
      </c>
      <c r="Q20" s="149" t="s">
        <v>16</v>
      </c>
    </row>
    <row r="21" customFormat="false" ht="33.75" hidden="false" customHeight="false" outlineLevel="0" collapsed="false">
      <c r="A21" s="66"/>
      <c r="B21" s="67"/>
      <c r="C21" s="68"/>
      <c r="D21" s="69" t="s">
        <v>17</v>
      </c>
      <c r="E21" s="69" t="s">
        <v>18</v>
      </c>
      <c r="F21" s="69" t="s">
        <v>19</v>
      </c>
      <c r="G21" s="68" t="s">
        <v>20</v>
      </c>
      <c r="H21" s="68" t="s">
        <v>21</v>
      </c>
      <c r="I21" s="68"/>
      <c r="J21" s="68"/>
      <c r="K21" s="32"/>
      <c r="L21" s="69"/>
      <c r="M21" s="69"/>
      <c r="N21" s="69"/>
      <c r="O21" s="69"/>
      <c r="P21" s="69"/>
      <c r="Q21" s="149"/>
    </row>
    <row r="22" customFormat="false" ht="22.5" hidden="false" customHeight="false" outlineLevel="0" collapsed="false">
      <c r="A22" s="15" t="n">
        <v>1</v>
      </c>
      <c r="B22" s="11" t="s">
        <v>954</v>
      </c>
      <c r="C22" s="11" t="s">
        <v>173</v>
      </c>
      <c r="D22" s="11" t="s">
        <v>955</v>
      </c>
      <c r="E22" s="11" t="s">
        <v>956</v>
      </c>
      <c r="F22" s="16" t="s">
        <v>957</v>
      </c>
      <c r="G22" s="16" t="n">
        <v>11703.7</v>
      </c>
      <c r="H22" s="16" t="n">
        <v>11623.6</v>
      </c>
      <c r="I22" s="16" t="s">
        <v>958</v>
      </c>
      <c r="J22" s="11" t="s">
        <v>34</v>
      </c>
      <c r="K22" s="32"/>
      <c r="L22" s="150" t="n">
        <v>1</v>
      </c>
      <c r="M22" s="151" t="s">
        <v>959</v>
      </c>
      <c r="N22" s="152" t="s">
        <v>960</v>
      </c>
      <c r="O22" s="151" t="s">
        <v>961</v>
      </c>
      <c r="P22" s="151" t="s">
        <v>962</v>
      </c>
      <c r="Q22" s="153" t="n">
        <v>2105150038</v>
      </c>
    </row>
    <row r="23" customFormat="false" ht="14.25" hidden="false" customHeight="true" outlineLevel="0" collapsed="false">
      <c r="A23" s="9" t="n">
        <v>2</v>
      </c>
      <c r="B23" s="11" t="s">
        <v>963</v>
      </c>
      <c r="C23" s="11" t="s">
        <v>173</v>
      </c>
      <c r="D23" s="11" t="s">
        <v>955</v>
      </c>
      <c r="E23" s="11" t="s">
        <v>964</v>
      </c>
      <c r="F23" s="16" t="s">
        <v>965</v>
      </c>
      <c r="G23" s="16" t="n">
        <v>6288</v>
      </c>
      <c r="H23" s="16" t="n">
        <v>6312</v>
      </c>
      <c r="I23" s="16" t="s">
        <v>966</v>
      </c>
      <c r="J23" s="11" t="s">
        <v>34</v>
      </c>
      <c r="K23" s="32"/>
      <c r="L23" s="150" t="n">
        <v>2</v>
      </c>
      <c r="M23" s="151" t="s">
        <v>967</v>
      </c>
      <c r="N23" s="154" t="n">
        <v>320107630930265</v>
      </c>
      <c r="O23" s="151" t="s">
        <v>961</v>
      </c>
      <c r="P23" s="151" t="s">
        <v>962</v>
      </c>
      <c r="Q23" s="153" t="n">
        <v>2105150033</v>
      </c>
    </row>
    <row r="24" customFormat="false" ht="22.5" hidden="false" customHeight="false" outlineLevel="0" collapsed="false">
      <c r="A24" s="9"/>
      <c r="B24" s="11"/>
      <c r="C24" s="11"/>
      <c r="D24" s="11"/>
      <c r="E24" s="11" t="s">
        <v>968</v>
      </c>
      <c r="F24" s="16"/>
      <c r="G24" s="16"/>
      <c r="H24" s="16"/>
      <c r="I24" s="16"/>
      <c r="J24" s="16"/>
      <c r="K24" s="32"/>
      <c r="L24" s="150" t="n">
        <v>3</v>
      </c>
      <c r="M24" s="151" t="s">
        <v>969</v>
      </c>
      <c r="N24" s="152" t="s">
        <v>970</v>
      </c>
      <c r="O24" s="151" t="s">
        <v>961</v>
      </c>
      <c r="P24" s="151" t="s">
        <v>962</v>
      </c>
      <c r="Q24" s="153" t="n">
        <v>2105142267</v>
      </c>
    </row>
    <row r="25" customFormat="false" ht="22.5" hidden="false" customHeight="false" outlineLevel="0" collapsed="false">
      <c r="A25" s="15" t="n">
        <v>3</v>
      </c>
      <c r="B25" s="11" t="s">
        <v>971</v>
      </c>
      <c r="C25" s="11" t="s">
        <v>173</v>
      </c>
      <c r="D25" s="11" t="s">
        <v>972</v>
      </c>
      <c r="E25" s="11" t="s">
        <v>300</v>
      </c>
      <c r="F25" s="16" t="n">
        <v>15.2</v>
      </c>
      <c r="G25" s="16" t="n">
        <v>11344</v>
      </c>
      <c r="H25" s="16" t="n">
        <v>11486</v>
      </c>
      <c r="I25" s="16" t="s">
        <v>973</v>
      </c>
      <c r="J25" s="11" t="s">
        <v>34</v>
      </c>
      <c r="K25" s="32"/>
      <c r="L25" s="150" t="n">
        <v>4</v>
      </c>
      <c r="M25" s="151" t="s">
        <v>974</v>
      </c>
      <c r="N25" s="154" t="n">
        <v>320502500912003</v>
      </c>
      <c r="O25" s="151" t="s">
        <v>961</v>
      </c>
      <c r="P25" s="151" t="s">
        <v>962</v>
      </c>
      <c r="Q25" s="153" t="n">
        <v>2105150036</v>
      </c>
    </row>
    <row r="26" customFormat="false" ht="22.5" hidden="false" customHeight="false" outlineLevel="0" collapsed="false">
      <c r="A26" s="15" t="n">
        <v>4</v>
      </c>
      <c r="B26" s="16" t="s">
        <v>975</v>
      </c>
      <c r="C26" s="11" t="s">
        <v>173</v>
      </c>
      <c r="D26" s="11" t="s">
        <v>955</v>
      </c>
      <c r="E26" s="11" t="s">
        <v>956</v>
      </c>
      <c r="F26" s="16" t="s">
        <v>976</v>
      </c>
      <c r="G26" s="16" t="n">
        <v>5350</v>
      </c>
      <c r="H26" s="16" t="n">
        <v>5638</v>
      </c>
      <c r="I26" s="16" t="s">
        <v>977</v>
      </c>
      <c r="J26" s="11" t="s">
        <v>34</v>
      </c>
      <c r="K26" s="32"/>
      <c r="L26" s="150" t="n">
        <v>5</v>
      </c>
      <c r="M26" s="151" t="s">
        <v>978</v>
      </c>
      <c r="N26" s="154" t="n">
        <v>320502570921105</v>
      </c>
      <c r="O26" s="151" t="s">
        <v>961</v>
      </c>
      <c r="P26" s="151" t="s">
        <v>962</v>
      </c>
      <c r="Q26" s="153" t="n">
        <v>2105150085</v>
      </c>
    </row>
    <row r="27" customFormat="false" ht="22.5" hidden="false" customHeight="false" outlineLevel="0" collapsed="false">
      <c r="A27" s="15" t="n">
        <v>5</v>
      </c>
      <c r="B27" s="11" t="s">
        <v>979</v>
      </c>
      <c r="C27" s="11" t="s">
        <v>173</v>
      </c>
      <c r="D27" s="11" t="s">
        <v>980</v>
      </c>
      <c r="E27" s="11" t="s">
        <v>300</v>
      </c>
      <c r="F27" s="16" t="n">
        <v>6.3</v>
      </c>
      <c r="G27" s="16" t="n">
        <v>3287.54</v>
      </c>
      <c r="H27" s="16" t="n">
        <v>3293</v>
      </c>
      <c r="I27" s="16" t="s">
        <v>981</v>
      </c>
      <c r="J27" s="11" t="s">
        <v>34</v>
      </c>
      <c r="K27" s="32"/>
      <c r="L27" s="150" t="n">
        <v>6</v>
      </c>
      <c r="M27" s="151" t="s">
        <v>982</v>
      </c>
      <c r="N27" s="154" t="n">
        <v>320503420303051</v>
      </c>
      <c r="O27" s="151" t="s">
        <v>961</v>
      </c>
      <c r="P27" s="151" t="s">
        <v>962</v>
      </c>
      <c r="Q27" s="153" t="n">
        <v>2105150029</v>
      </c>
    </row>
    <row r="28" customFormat="false" ht="22.5" hidden="false" customHeight="false" outlineLevel="0" collapsed="false">
      <c r="A28" s="15" t="n">
        <v>6</v>
      </c>
      <c r="B28" s="11" t="s">
        <v>983</v>
      </c>
      <c r="C28" s="11" t="s">
        <v>173</v>
      </c>
      <c r="D28" s="11" t="s">
        <v>980</v>
      </c>
      <c r="E28" s="11" t="s">
        <v>300</v>
      </c>
      <c r="F28" s="16" t="n">
        <v>15.7</v>
      </c>
      <c r="G28" s="16" t="n">
        <v>25736</v>
      </c>
      <c r="H28" s="16" t="n">
        <v>25768</v>
      </c>
      <c r="I28" s="16" t="s">
        <v>984</v>
      </c>
      <c r="J28" s="11" t="s">
        <v>34</v>
      </c>
      <c r="K28" s="32"/>
      <c r="L28" s="150" t="n">
        <v>7</v>
      </c>
      <c r="M28" s="151" t="s">
        <v>985</v>
      </c>
      <c r="N28" s="154" t="n">
        <v>320503520610101</v>
      </c>
      <c r="O28" s="151" t="s">
        <v>961</v>
      </c>
      <c r="P28" s="151" t="s">
        <v>962</v>
      </c>
      <c r="Q28" s="153" t="n">
        <v>2105150035</v>
      </c>
    </row>
    <row r="29" customFormat="false" ht="22.5" hidden="false" customHeight="false" outlineLevel="0" collapsed="false">
      <c r="A29" s="15" t="n">
        <v>7</v>
      </c>
      <c r="B29" s="11" t="s">
        <v>986</v>
      </c>
      <c r="C29" s="11" t="s">
        <v>173</v>
      </c>
      <c r="D29" s="11" t="s">
        <v>955</v>
      </c>
      <c r="E29" s="11" t="s">
        <v>956</v>
      </c>
      <c r="F29" s="16" t="s">
        <v>987</v>
      </c>
      <c r="G29" s="16" t="n">
        <v>4850</v>
      </c>
      <c r="H29" s="16" t="n">
        <v>4961</v>
      </c>
      <c r="I29" s="16" t="s">
        <v>988</v>
      </c>
      <c r="J29" s="11" t="s">
        <v>34</v>
      </c>
      <c r="K29" s="32"/>
      <c r="L29" s="150" t="n">
        <v>8</v>
      </c>
      <c r="M29" s="151" t="s">
        <v>989</v>
      </c>
      <c r="N29" s="154" t="n">
        <v>320503650522001</v>
      </c>
      <c r="O29" s="151" t="s">
        <v>961</v>
      </c>
      <c r="P29" s="151" t="s">
        <v>962</v>
      </c>
      <c r="Q29" s="153" t="n">
        <v>2105150241</v>
      </c>
    </row>
    <row r="30" customFormat="false" ht="22.5" hidden="false" customHeight="false" outlineLevel="0" collapsed="false">
      <c r="A30" s="15" t="n">
        <v>8</v>
      </c>
      <c r="B30" s="11" t="s">
        <v>990</v>
      </c>
      <c r="C30" s="11" t="s">
        <v>173</v>
      </c>
      <c r="D30" s="11" t="s">
        <v>980</v>
      </c>
      <c r="E30" s="11" t="s">
        <v>300</v>
      </c>
      <c r="F30" s="16" t="n">
        <v>9.96</v>
      </c>
      <c r="G30" s="16" t="n">
        <v>3945</v>
      </c>
      <c r="H30" s="16" t="n">
        <v>4012</v>
      </c>
      <c r="I30" s="16" t="s">
        <v>991</v>
      </c>
      <c r="J30" s="11" t="s">
        <v>34</v>
      </c>
      <c r="K30" s="32"/>
      <c r="L30" s="150" t="n">
        <v>9</v>
      </c>
      <c r="M30" s="151" t="s">
        <v>992</v>
      </c>
      <c r="N30" s="154" t="n">
        <v>320504410716005</v>
      </c>
      <c r="O30" s="151" t="s">
        <v>961</v>
      </c>
      <c r="P30" s="151" t="s">
        <v>962</v>
      </c>
      <c r="Q30" s="153" t="n">
        <v>2105150030</v>
      </c>
    </row>
    <row r="31" customFormat="false" ht="22.5" hidden="false" customHeight="false" outlineLevel="0" collapsed="false">
      <c r="A31" s="15" t="n">
        <v>9</v>
      </c>
      <c r="B31" s="11" t="s">
        <v>993</v>
      </c>
      <c r="C31" s="11" t="s">
        <v>173</v>
      </c>
      <c r="D31" s="11" t="s">
        <v>980</v>
      </c>
      <c r="E31" s="11" t="s">
        <v>300</v>
      </c>
      <c r="F31" s="16" t="n">
        <v>5.31</v>
      </c>
      <c r="G31" s="16" t="n">
        <v>4938</v>
      </c>
      <c r="H31" s="16" t="n">
        <v>4941</v>
      </c>
      <c r="I31" s="16" t="s">
        <v>994</v>
      </c>
      <c r="J31" s="11" t="s">
        <v>34</v>
      </c>
      <c r="K31" s="32"/>
      <c r="L31" s="150" t="n">
        <v>10</v>
      </c>
      <c r="M31" s="151" t="s">
        <v>995</v>
      </c>
      <c r="N31" s="154" t="n">
        <v>320504460416303</v>
      </c>
      <c r="O31" s="151" t="s">
        <v>961</v>
      </c>
      <c r="P31" s="151" t="s">
        <v>962</v>
      </c>
      <c r="Q31" s="153" t="n">
        <v>2105150034</v>
      </c>
    </row>
    <row r="32" customFormat="false" ht="22.5" hidden="false" customHeight="false" outlineLevel="0" collapsed="false">
      <c r="A32" s="15" t="n">
        <v>10</v>
      </c>
      <c r="B32" s="11" t="s">
        <v>996</v>
      </c>
      <c r="C32" s="11" t="s">
        <v>173</v>
      </c>
      <c r="D32" s="11" t="s">
        <v>955</v>
      </c>
      <c r="E32" s="11" t="s">
        <v>956</v>
      </c>
      <c r="F32" s="16" t="s">
        <v>997</v>
      </c>
      <c r="G32" s="16" t="n">
        <v>7527</v>
      </c>
      <c r="H32" s="16" t="n">
        <v>7563</v>
      </c>
      <c r="I32" s="16" t="s">
        <v>998</v>
      </c>
      <c r="J32" s="11" t="s">
        <v>34</v>
      </c>
      <c r="K32" s="32"/>
      <c r="L32" s="150" t="n">
        <v>11</v>
      </c>
      <c r="M32" s="151" t="s">
        <v>999</v>
      </c>
      <c r="N32" s="154" t="n">
        <v>320504480624301</v>
      </c>
      <c r="O32" s="151" t="s">
        <v>961</v>
      </c>
      <c r="P32" s="151" t="s">
        <v>962</v>
      </c>
      <c r="Q32" s="153" t="n">
        <v>2105150084</v>
      </c>
    </row>
    <row r="33" customFormat="false" ht="22.5" hidden="false" customHeight="false" outlineLevel="0" collapsed="false">
      <c r="A33" s="15" t="n">
        <v>11</v>
      </c>
      <c r="B33" s="11" t="s">
        <v>1000</v>
      </c>
      <c r="C33" s="11" t="s">
        <v>173</v>
      </c>
      <c r="D33" s="11" t="s">
        <v>1001</v>
      </c>
      <c r="E33" s="11" t="s">
        <v>956</v>
      </c>
      <c r="F33" s="16" t="s">
        <v>1002</v>
      </c>
      <c r="G33" s="16" t="n">
        <v>4742</v>
      </c>
      <c r="H33" s="16" t="n">
        <v>4597</v>
      </c>
      <c r="I33" s="16" t="s">
        <v>1003</v>
      </c>
      <c r="J33" s="11" t="s">
        <v>34</v>
      </c>
      <c r="K33" s="32"/>
      <c r="L33" s="150" t="n">
        <v>12</v>
      </c>
      <c r="M33" s="151" t="s">
        <v>1004</v>
      </c>
      <c r="N33" s="154" t="n">
        <v>320504680804153</v>
      </c>
      <c r="O33" s="151" t="s">
        <v>961</v>
      </c>
      <c r="P33" s="151" t="s">
        <v>962</v>
      </c>
      <c r="Q33" s="153" t="n">
        <v>2105150031</v>
      </c>
    </row>
    <row r="34" customFormat="false" ht="22.5" hidden="false" customHeight="false" outlineLevel="0" collapsed="false">
      <c r="A34" s="15" t="n">
        <v>12</v>
      </c>
      <c r="B34" s="11" t="s">
        <v>1005</v>
      </c>
      <c r="C34" s="11" t="s">
        <v>173</v>
      </c>
      <c r="D34" s="11" t="s">
        <v>362</v>
      </c>
      <c r="E34" s="11" t="s">
        <v>968</v>
      </c>
      <c r="F34" s="16" t="n">
        <v>140000</v>
      </c>
      <c r="G34" s="16" t="n">
        <v>488</v>
      </c>
      <c r="H34" s="16" t="n">
        <v>488</v>
      </c>
      <c r="I34" s="16" t="s">
        <v>1006</v>
      </c>
      <c r="J34" s="11" t="s">
        <v>34</v>
      </c>
      <c r="K34" s="32"/>
      <c r="L34" s="150" t="n">
        <v>13</v>
      </c>
      <c r="M34" s="151" t="s">
        <v>1007</v>
      </c>
      <c r="N34" s="154" t="n">
        <v>320521700921263</v>
      </c>
      <c r="O34" s="151" t="s">
        <v>961</v>
      </c>
      <c r="P34" s="151" t="s">
        <v>962</v>
      </c>
      <c r="Q34" s="153" t="n">
        <v>2105142425</v>
      </c>
    </row>
    <row r="35" customFormat="false" ht="22.5" hidden="false" customHeight="false" outlineLevel="0" collapsed="false">
      <c r="A35" s="15" t="n">
        <v>13</v>
      </c>
      <c r="B35" s="11" t="s">
        <v>1008</v>
      </c>
      <c r="C35" s="11" t="s">
        <v>173</v>
      </c>
      <c r="D35" s="11" t="s">
        <v>980</v>
      </c>
      <c r="E35" s="11" t="s">
        <v>300</v>
      </c>
      <c r="F35" s="16" t="n">
        <v>3.35</v>
      </c>
      <c r="G35" s="16" t="n">
        <v>1960</v>
      </c>
      <c r="H35" s="16" t="n">
        <v>1960</v>
      </c>
      <c r="I35" s="16" t="s">
        <v>1009</v>
      </c>
      <c r="J35" s="11" t="s">
        <v>34</v>
      </c>
      <c r="K35" s="32"/>
      <c r="L35" s="150" t="n">
        <v>14</v>
      </c>
      <c r="M35" s="151" t="s">
        <v>1010</v>
      </c>
      <c r="N35" s="154" t="n">
        <v>420106700910367</v>
      </c>
      <c r="O35" s="151" t="s">
        <v>961</v>
      </c>
      <c r="P35" s="151" t="s">
        <v>962</v>
      </c>
      <c r="Q35" s="153" t="n">
        <v>2105150266</v>
      </c>
    </row>
    <row r="36" customFormat="false" ht="22.5" hidden="false" customHeight="false" outlineLevel="0" collapsed="false">
      <c r="A36" s="15" t="n">
        <v>14</v>
      </c>
      <c r="B36" s="16" t="s">
        <v>1011</v>
      </c>
      <c r="C36" s="11" t="s">
        <v>173</v>
      </c>
      <c r="D36" s="11" t="s">
        <v>980</v>
      </c>
      <c r="E36" s="11" t="s">
        <v>300</v>
      </c>
      <c r="F36" s="16" t="n">
        <v>5.84</v>
      </c>
      <c r="G36" s="16" t="n">
        <v>646</v>
      </c>
      <c r="H36" s="16" t="n">
        <v>646</v>
      </c>
      <c r="I36" s="16" t="s">
        <v>1012</v>
      </c>
      <c r="J36" s="11" t="s">
        <v>34</v>
      </c>
      <c r="K36" s="32"/>
      <c r="L36" s="150" t="n">
        <v>15</v>
      </c>
      <c r="M36" s="151" t="s">
        <v>1013</v>
      </c>
      <c r="N36" s="152" t="s">
        <v>1014</v>
      </c>
      <c r="O36" s="151" t="s">
        <v>961</v>
      </c>
      <c r="P36" s="151" t="s">
        <v>962</v>
      </c>
      <c r="Q36" s="153" t="n">
        <v>2105120511</v>
      </c>
    </row>
    <row r="37" customFormat="false" ht="22.5" hidden="false" customHeight="false" outlineLevel="0" collapsed="false">
      <c r="A37" s="15" t="n">
        <v>15</v>
      </c>
      <c r="B37" s="11" t="s">
        <v>1015</v>
      </c>
      <c r="C37" s="11" t="s">
        <v>173</v>
      </c>
      <c r="D37" s="11" t="s">
        <v>362</v>
      </c>
      <c r="E37" s="11" t="s">
        <v>968</v>
      </c>
      <c r="F37" s="16" t="n">
        <v>395200</v>
      </c>
      <c r="G37" s="16" t="n">
        <v>1847</v>
      </c>
      <c r="H37" s="16" t="n">
        <v>1847</v>
      </c>
      <c r="I37" s="16" t="s">
        <v>1016</v>
      </c>
      <c r="J37" s="11" t="s">
        <v>34</v>
      </c>
      <c r="K37" s="32"/>
      <c r="L37" s="150" t="n">
        <v>16</v>
      </c>
      <c r="M37" s="151" t="s">
        <v>1017</v>
      </c>
      <c r="N37" s="152" t="s">
        <v>1018</v>
      </c>
      <c r="O37" s="151" t="s">
        <v>385</v>
      </c>
      <c r="P37" s="151" t="s">
        <v>962</v>
      </c>
      <c r="Q37" s="153" t="n">
        <v>210510322</v>
      </c>
    </row>
    <row r="38" customFormat="false" ht="22.5" hidden="false" customHeight="false" outlineLevel="0" collapsed="false">
      <c r="A38" s="15" t="n">
        <v>16</v>
      </c>
      <c r="B38" s="11" t="s">
        <v>1019</v>
      </c>
      <c r="C38" s="11" t="s">
        <v>1020</v>
      </c>
      <c r="D38" s="11" t="s">
        <v>362</v>
      </c>
      <c r="E38" s="11" t="s">
        <v>968</v>
      </c>
      <c r="F38" s="16" t="n">
        <v>296400</v>
      </c>
      <c r="G38" s="16" t="n">
        <v>6567</v>
      </c>
      <c r="H38" s="16" t="n">
        <v>5763</v>
      </c>
      <c r="I38" s="16" t="s">
        <v>1021</v>
      </c>
      <c r="J38" s="11" t="s">
        <v>70</v>
      </c>
      <c r="K38" s="32"/>
      <c r="L38" s="150" t="n">
        <v>17</v>
      </c>
      <c r="M38" s="151" t="s">
        <v>1022</v>
      </c>
      <c r="N38" s="154" t="n">
        <v>320111690309325</v>
      </c>
      <c r="O38" s="151" t="s">
        <v>385</v>
      </c>
      <c r="P38" s="151" t="s">
        <v>962</v>
      </c>
      <c r="Q38" s="153" t="n">
        <v>2105150323</v>
      </c>
    </row>
    <row r="39" customFormat="false" ht="22.5" hidden="false" customHeight="false" outlineLevel="0" collapsed="false">
      <c r="A39" s="15" t="n">
        <v>17</v>
      </c>
      <c r="B39" s="11" t="s">
        <v>1023</v>
      </c>
      <c r="C39" s="11" t="s">
        <v>1020</v>
      </c>
      <c r="D39" s="11" t="s">
        <v>362</v>
      </c>
      <c r="E39" s="11" t="s">
        <v>968</v>
      </c>
      <c r="F39" s="16" t="n">
        <v>155400</v>
      </c>
      <c r="G39" s="16" t="n">
        <v>6427</v>
      </c>
      <c r="H39" s="16" t="n">
        <v>6521</v>
      </c>
      <c r="I39" s="16" t="s">
        <v>1024</v>
      </c>
      <c r="J39" s="11" t="s">
        <v>70</v>
      </c>
      <c r="K39" s="32"/>
      <c r="L39" s="150" t="n">
        <v>18</v>
      </c>
      <c r="M39" s="151" t="s">
        <v>1025</v>
      </c>
      <c r="N39" s="152" t="s">
        <v>1026</v>
      </c>
      <c r="O39" s="151" t="s">
        <v>935</v>
      </c>
      <c r="P39" s="151" t="s">
        <v>962</v>
      </c>
      <c r="Q39" s="153" t="n">
        <v>2105150310</v>
      </c>
    </row>
    <row r="40" customFormat="false" ht="22.5" hidden="false" customHeight="false" outlineLevel="0" collapsed="false">
      <c r="A40" s="15" t="n">
        <v>18</v>
      </c>
      <c r="B40" s="11" t="s">
        <v>1027</v>
      </c>
      <c r="C40" s="11" t="s">
        <v>1020</v>
      </c>
      <c r="D40" s="11" t="s">
        <v>362</v>
      </c>
      <c r="E40" s="11" t="s">
        <v>968</v>
      </c>
      <c r="F40" s="16" t="n">
        <v>196840</v>
      </c>
      <c r="G40" s="16" t="n">
        <v>1302</v>
      </c>
      <c r="H40" s="16" t="n">
        <v>1325</v>
      </c>
      <c r="I40" s="16" t="s">
        <v>1028</v>
      </c>
      <c r="J40" s="11" t="s">
        <v>34</v>
      </c>
      <c r="K40" s="32"/>
      <c r="L40" s="32"/>
      <c r="M40" s="32"/>
      <c r="N40" s="32"/>
      <c r="O40" s="32"/>
      <c r="P40" s="32"/>
      <c r="Q40" s="51"/>
    </row>
    <row r="41" customFormat="false" ht="14.25" hidden="false" customHeight="false" outlineLevel="0" collapsed="false">
      <c r="A41" s="15" t="n">
        <v>19</v>
      </c>
      <c r="B41" s="11" t="s">
        <v>1029</v>
      </c>
      <c r="C41" s="11" t="s">
        <v>1020</v>
      </c>
      <c r="D41" s="11" t="s">
        <v>362</v>
      </c>
      <c r="E41" s="11" t="s">
        <v>968</v>
      </c>
      <c r="F41" s="16" t="n">
        <v>43300</v>
      </c>
      <c r="G41" s="16" t="n">
        <v>2368</v>
      </c>
      <c r="H41" s="16" t="n">
        <v>2366</v>
      </c>
      <c r="I41" s="16" t="s">
        <v>1030</v>
      </c>
      <c r="J41" s="11" t="s">
        <v>34</v>
      </c>
      <c r="K41" s="32"/>
      <c r="L41" s="32"/>
      <c r="M41" s="32"/>
      <c r="N41" s="32"/>
      <c r="O41" s="32"/>
      <c r="P41" s="32"/>
      <c r="Q41" s="51"/>
    </row>
    <row r="42" customFormat="false" ht="22.5" hidden="false" customHeight="false" outlineLevel="0" collapsed="false">
      <c r="A42" s="15" t="n">
        <v>20</v>
      </c>
      <c r="B42" s="11" t="s">
        <v>1031</v>
      </c>
      <c r="C42" s="11" t="s">
        <v>1020</v>
      </c>
      <c r="D42" s="11" t="s">
        <v>362</v>
      </c>
      <c r="E42" s="11" t="s">
        <v>968</v>
      </c>
      <c r="F42" s="16" t="n">
        <v>122200</v>
      </c>
      <c r="G42" s="16" t="n">
        <v>5475</v>
      </c>
      <c r="H42" s="16" t="n">
        <v>5468</v>
      </c>
      <c r="I42" s="16" t="s">
        <v>1032</v>
      </c>
      <c r="J42" s="11" t="s">
        <v>34</v>
      </c>
      <c r="K42" s="32"/>
      <c r="L42" s="32"/>
      <c r="M42" s="32"/>
      <c r="N42" s="32"/>
      <c r="O42" s="32"/>
      <c r="P42" s="32"/>
      <c r="Q42" s="51"/>
    </row>
    <row r="43" customFormat="false" ht="22.5" hidden="false" customHeight="false" outlineLevel="0" collapsed="false">
      <c r="A43" s="15" t="n">
        <v>21</v>
      </c>
      <c r="B43" s="11" t="s">
        <v>1033</v>
      </c>
      <c r="C43" s="11" t="s">
        <v>1020</v>
      </c>
      <c r="D43" s="11" t="s">
        <v>362</v>
      </c>
      <c r="E43" s="11" t="s">
        <v>968</v>
      </c>
      <c r="F43" s="16" t="n">
        <v>227200</v>
      </c>
      <c r="G43" s="16" t="n">
        <v>1925</v>
      </c>
      <c r="H43" s="16" t="n">
        <v>1962</v>
      </c>
      <c r="I43" s="16" t="s">
        <v>1034</v>
      </c>
      <c r="J43" s="11" t="s">
        <v>34</v>
      </c>
      <c r="K43" s="32"/>
      <c r="L43" s="32"/>
      <c r="M43" s="32"/>
      <c r="N43" s="32"/>
      <c r="O43" s="32"/>
      <c r="P43" s="32"/>
      <c r="Q43" s="51"/>
    </row>
    <row r="44" customFormat="false" ht="22.5" hidden="false" customHeight="false" outlineLevel="0" collapsed="false">
      <c r="A44" s="15" t="n">
        <v>22</v>
      </c>
      <c r="B44" s="11" t="s">
        <v>1035</v>
      </c>
      <c r="C44" s="11" t="s">
        <v>1020</v>
      </c>
      <c r="D44" s="11" t="s">
        <v>362</v>
      </c>
      <c r="E44" s="11" t="s">
        <v>968</v>
      </c>
      <c r="F44" s="16" t="n">
        <v>65000</v>
      </c>
      <c r="G44" s="16" t="n">
        <v>1712</v>
      </c>
      <c r="H44" s="16" t="n">
        <v>1712</v>
      </c>
      <c r="I44" s="16" t="s">
        <v>1036</v>
      </c>
      <c r="J44" s="11" t="s">
        <v>34</v>
      </c>
      <c r="K44" s="32"/>
      <c r="L44" s="32"/>
      <c r="M44" s="32"/>
      <c r="N44" s="32"/>
      <c r="O44" s="32"/>
      <c r="P44" s="32"/>
      <c r="Q44" s="51"/>
    </row>
    <row r="45" customFormat="false" ht="22.5" hidden="false" customHeight="false" outlineLevel="0" collapsed="false">
      <c r="A45" s="15" t="n">
        <v>23</v>
      </c>
      <c r="B45" s="11" t="s">
        <v>1037</v>
      </c>
      <c r="C45" s="11" t="s">
        <v>1020</v>
      </c>
      <c r="D45" s="11" t="s">
        <v>362</v>
      </c>
      <c r="E45" s="11" t="s">
        <v>968</v>
      </c>
      <c r="F45" s="16" t="n">
        <v>45000</v>
      </c>
      <c r="G45" s="16" t="n">
        <v>2384</v>
      </c>
      <c r="H45" s="16" t="n">
        <v>2455</v>
      </c>
      <c r="I45" s="16" t="s">
        <v>1038</v>
      </c>
      <c r="J45" s="11" t="s">
        <v>34</v>
      </c>
      <c r="K45" s="32"/>
      <c r="L45" s="32"/>
      <c r="M45" s="32"/>
      <c r="N45" s="32"/>
      <c r="O45" s="32"/>
      <c r="P45" s="32"/>
      <c r="Q45" s="51"/>
    </row>
    <row r="46" customFormat="false" ht="22.5" hidden="false" customHeight="false" outlineLevel="0" collapsed="false">
      <c r="A46" s="15" t="n">
        <v>24</v>
      </c>
      <c r="B46" s="11" t="s">
        <v>1039</v>
      </c>
      <c r="C46" s="11" t="s">
        <v>1020</v>
      </c>
      <c r="D46" s="11" t="s">
        <v>362</v>
      </c>
      <c r="E46" s="11" t="s">
        <v>968</v>
      </c>
      <c r="F46" s="16" t="n">
        <v>428120</v>
      </c>
      <c r="G46" s="16" t="n">
        <v>18432</v>
      </c>
      <c r="H46" s="16" t="n">
        <v>17834</v>
      </c>
      <c r="I46" s="16" t="s">
        <v>1040</v>
      </c>
      <c r="J46" s="11" t="s">
        <v>70</v>
      </c>
      <c r="K46" s="32"/>
      <c r="L46" s="32"/>
      <c r="M46" s="32"/>
      <c r="N46" s="32"/>
      <c r="O46" s="32"/>
      <c r="P46" s="32"/>
      <c r="Q46" s="51"/>
    </row>
    <row r="47" customFormat="false" ht="22.5" hidden="false" customHeight="false" outlineLevel="0" collapsed="false">
      <c r="A47" s="15" t="n">
        <v>25</v>
      </c>
      <c r="B47" s="11" t="s">
        <v>1041</v>
      </c>
      <c r="C47" s="11" t="s">
        <v>1020</v>
      </c>
      <c r="D47" s="11" t="s">
        <v>362</v>
      </c>
      <c r="E47" s="11" t="s">
        <v>968</v>
      </c>
      <c r="F47" s="16" t="n">
        <v>64000</v>
      </c>
      <c r="G47" s="16" t="n">
        <v>1410</v>
      </c>
      <c r="H47" s="16" t="n">
        <v>1670</v>
      </c>
      <c r="I47" s="16" t="s">
        <v>1042</v>
      </c>
      <c r="J47" s="11" t="s">
        <v>70</v>
      </c>
      <c r="K47" s="32"/>
      <c r="L47" s="32"/>
      <c r="M47" s="32"/>
      <c r="N47" s="32"/>
      <c r="O47" s="32"/>
      <c r="P47" s="32"/>
      <c r="Q47" s="51"/>
    </row>
    <row r="48" customFormat="false" ht="22.5" hidden="false" customHeight="false" outlineLevel="0" collapsed="false">
      <c r="A48" s="15" t="n">
        <v>26</v>
      </c>
      <c r="B48" s="11" t="s">
        <v>1043</v>
      </c>
      <c r="C48" s="11" t="s">
        <v>1020</v>
      </c>
      <c r="D48" s="11" t="s">
        <v>362</v>
      </c>
      <c r="E48" s="11" t="s">
        <v>968</v>
      </c>
      <c r="F48" s="16" t="n">
        <v>48600</v>
      </c>
      <c r="G48" s="16" t="n">
        <v>3487.9</v>
      </c>
      <c r="H48" s="16" t="n">
        <v>3480</v>
      </c>
      <c r="I48" s="16" t="s">
        <v>1044</v>
      </c>
      <c r="J48" s="11" t="s">
        <v>34</v>
      </c>
      <c r="K48" s="32"/>
      <c r="L48" s="32"/>
      <c r="M48" s="32"/>
      <c r="N48" s="32"/>
      <c r="O48" s="32"/>
      <c r="P48" s="32"/>
      <c r="Q48" s="51"/>
    </row>
    <row r="49" customFormat="false" ht="22.5" hidden="false" customHeight="false" outlineLevel="0" collapsed="false">
      <c r="A49" s="15" t="n">
        <v>27</v>
      </c>
      <c r="B49" s="11" t="s">
        <v>1045</v>
      </c>
      <c r="C49" s="11" t="s">
        <v>1020</v>
      </c>
      <c r="D49" s="11" t="s">
        <v>1046</v>
      </c>
      <c r="E49" s="11" t="s">
        <v>968</v>
      </c>
      <c r="F49" s="16" t="n">
        <v>181500</v>
      </c>
      <c r="G49" s="16" t="n">
        <v>1507</v>
      </c>
      <c r="H49" s="16" t="n">
        <v>1532</v>
      </c>
      <c r="I49" s="16" t="s">
        <v>1047</v>
      </c>
      <c r="J49" s="11" t="s">
        <v>34</v>
      </c>
      <c r="K49" s="32"/>
      <c r="L49" s="32"/>
      <c r="M49" s="32"/>
      <c r="N49" s="32"/>
      <c r="O49" s="32"/>
      <c r="P49" s="32"/>
      <c r="Q49" s="51"/>
    </row>
    <row r="50" customFormat="false" ht="22.5" hidden="false" customHeight="false" outlineLevel="0" collapsed="false">
      <c r="A50" s="15" t="n">
        <v>28</v>
      </c>
      <c r="B50" s="11" t="s">
        <v>1048</v>
      </c>
      <c r="C50" s="11" t="s">
        <v>1020</v>
      </c>
      <c r="D50" s="11" t="s">
        <v>1049</v>
      </c>
      <c r="E50" s="11" t="s">
        <v>968</v>
      </c>
      <c r="F50" s="16" t="n">
        <v>88700</v>
      </c>
      <c r="G50" s="16" t="n">
        <v>4323</v>
      </c>
      <c r="H50" s="16" t="n">
        <v>4326</v>
      </c>
      <c r="I50" s="16" t="s">
        <v>1050</v>
      </c>
      <c r="J50" s="11" t="s">
        <v>34</v>
      </c>
      <c r="K50" s="32"/>
      <c r="L50" s="32"/>
      <c r="M50" s="32"/>
      <c r="N50" s="32"/>
      <c r="O50" s="32"/>
      <c r="P50" s="32"/>
      <c r="Q50" s="51"/>
    </row>
    <row r="51" customFormat="false" ht="14.25" hidden="false" customHeight="false" outlineLevel="0" collapsed="false">
      <c r="A51" s="9" t="s">
        <v>1051</v>
      </c>
      <c r="B51" s="11" t="s">
        <v>1052</v>
      </c>
      <c r="C51" s="155"/>
      <c r="D51" s="11" t="s">
        <v>31</v>
      </c>
      <c r="E51" s="11" t="s">
        <v>300</v>
      </c>
      <c r="F51" s="155" t="n">
        <v>123</v>
      </c>
      <c r="G51" s="16"/>
      <c r="H51" s="16"/>
      <c r="I51" s="16"/>
      <c r="J51" s="16"/>
      <c r="K51" s="32"/>
      <c r="L51" s="32"/>
      <c r="M51" s="32"/>
      <c r="N51" s="32"/>
      <c r="O51" s="32"/>
      <c r="P51" s="32"/>
      <c r="Q51" s="51"/>
    </row>
    <row r="52" customFormat="false" ht="14.25" hidden="false" customHeight="false" outlineLevel="0" collapsed="false">
      <c r="A52" s="9" t="s">
        <v>1051</v>
      </c>
      <c r="B52" s="11" t="s">
        <v>1053</v>
      </c>
      <c r="C52" s="155"/>
      <c r="D52" s="11" t="s">
        <v>418</v>
      </c>
      <c r="E52" s="11" t="s">
        <v>968</v>
      </c>
      <c r="F52" s="155" t="n">
        <v>417.2</v>
      </c>
      <c r="G52" s="156"/>
      <c r="H52" s="156"/>
      <c r="I52" s="156"/>
      <c r="J52" s="156"/>
      <c r="K52" s="32"/>
      <c r="L52" s="32"/>
      <c r="M52" s="32"/>
      <c r="N52" s="32"/>
      <c r="O52" s="32"/>
      <c r="P52" s="32"/>
      <c r="Q52" s="51"/>
    </row>
    <row r="53" customFormat="false" ht="15" hidden="false" customHeight="false" outlineLevel="0" collapsed="false">
      <c r="A53" s="157" t="s">
        <v>1051</v>
      </c>
      <c r="B53" s="25" t="s">
        <v>1054</v>
      </c>
      <c r="C53" s="158"/>
      <c r="D53" s="158"/>
      <c r="E53" s="25" t="s">
        <v>1055</v>
      </c>
      <c r="F53" s="158" t="n">
        <v>3</v>
      </c>
      <c r="G53" s="159"/>
      <c r="H53" s="159"/>
      <c r="I53" s="159"/>
      <c r="J53" s="159"/>
      <c r="K53" s="64"/>
      <c r="L53" s="64"/>
      <c r="M53" s="64"/>
      <c r="N53" s="64"/>
      <c r="O53" s="64"/>
      <c r="P53" s="64"/>
      <c r="Q53" s="65"/>
    </row>
    <row r="55" customFormat="false" ht="15" hidden="false" customHeight="false" outlineLevel="0" collapsed="false"/>
    <row r="56" customFormat="false" ht="15" hidden="false" customHeight="true" outlineLevel="0" collapsed="false">
      <c r="A56" s="30" t="s">
        <v>1056</v>
      </c>
      <c r="B56" s="30"/>
      <c r="C56" s="30"/>
      <c r="D56" s="30"/>
      <c r="E56" s="30"/>
      <c r="F56" s="30"/>
      <c r="G56" s="30"/>
      <c r="H56" s="30"/>
      <c r="I56" s="30"/>
      <c r="J56" s="30"/>
      <c r="K56" s="30"/>
      <c r="L56" s="30"/>
      <c r="M56" s="30"/>
      <c r="N56" s="30"/>
      <c r="O56" s="30"/>
      <c r="P56" s="30"/>
      <c r="Q56" s="30"/>
    </row>
    <row r="57" customFormat="false" ht="15" hidden="false" customHeight="true" outlineLevel="0" collapsed="false">
      <c r="A57" s="30" t="s">
        <v>1057</v>
      </c>
      <c r="B57" s="30"/>
      <c r="C57" s="30"/>
      <c r="D57" s="30"/>
      <c r="E57" s="30"/>
      <c r="F57" s="30"/>
      <c r="G57" s="30"/>
      <c r="H57" s="30"/>
      <c r="I57" s="30"/>
      <c r="J57" s="30"/>
      <c r="K57" s="30"/>
      <c r="L57" s="30"/>
      <c r="M57" s="30"/>
      <c r="N57" s="30"/>
      <c r="O57" s="30"/>
      <c r="P57" s="30"/>
      <c r="Q57" s="30"/>
    </row>
    <row r="58" customFormat="false" ht="15" hidden="false" customHeight="true" outlineLevel="0" collapsed="false">
      <c r="A58" s="2" t="s">
        <v>2</v>
      </c>
      <c r="B58" s="2"/>
      <c r="C58" s="2"/>
      <c r="D58" s="2"/>
      <c r="E58" s="2"/>
      <c r="F58" s="2"/>
      <c r="G58" s="2"/>
      <c r="H58" s="2"/>
      <c r="I58" s="2"/>
      <c r="J58" s="2"/>
      <c r="K58" s="2"/>
      <c r="L58" s="2"/>
      <c r="M58" s="2"/>
      <c r="N58" s="2"/>
      <c r="O58" s="2"/>
      <c r="P58" s="2"/>
      <c r="Q58" s="2"/>
    </row>
    <row r="59" customFormat="false" ht="14.25" hidden="false" customHeight="true" outlineLevel="0" collapsed="false">
      <c r="A59" s="160" t="s">
        <v>3</v>
      </c>
      <c r="B59" s="160"/>
      <c r="C59" s="160"/>
      <c r="D59" s="160"/>
      <c r="E59" s="160"/>
      <c r="F59" s="160"/>
      <c r="G59" s="160"/>
      <c r="H59" s="160"/>
      <c r="I59" s="160"/>
      <c r="J59" s="160"/>
      <c r="K59" s="32"/>
      <c r="L59" s="33" t="s">
        <v>4</v>
      </c>
      <c r="M59" s="33"/>
      <c r="N59" s="33"/>
      <c r="O59" s="33"/>
      <c r="P59" s="33"/>
      <c r="Q59" s="33"/>
    </row>
    <row r="60" customFormat="false" ht="14.25" hidden="false" customHeight="true" outlineLevel="0" collapsed="false">
      <c r="A60" s="9" t="s">
        <v>5</v>
      </c>
      <c r="B60" s="35" t="s">
        <v>6</v>
      </c>
      <c r="C60" s="11" t="s">
        <v>7</v>
      </c>
      <c r="D60" s="36" t="s">
        <v>8</v>
      </c>
      <c r="E60" s="36"/>
      <c r="F60" s="36"/>
      <c r="G60" s="36"/>
      <c r="H60" s="36"/>
      <c r="I60" s="11" t="s">
        <v>9</v>
      </c>
      <c r="J60" s="11" t="s">
        <v>10</v>
      </c>
      <c r="K60" s="32"/>
      <c r="L60" s="36" t="s">
        <v>11</v>
      </c>
      <c r="M60" s="36" t="s">
        <v>12</v>
      </c>
      <c r="N60" s="36" t="s">
        <v>13</v>
      </c>
      <c r="O60" s="36" t="s">
        <v>14</v>
      </c>
      <c r="P60" s="36" t="s">
        <v>15</v>
      </c>
      <c r="Q60" s="37" t="s">
        <v>16</v>
      </c>
    </row>
    <row r="61" customFormat="false" ht="33.75" hidden="false" customHeight="false" outlineLevel="0" collapsed="false">
      <c r="A61" s="9"/>
      <c r="B61" s="35"/>
      <c r="C61" s="11"/>
      <c r="D61" s="36" t="s">
        <v>17</v>
      </c>
      <c r="E61" s="36" t="s">
        <v>18</v>
      </c>
      <c r="F61" s="36" t="s">
        <v>19</v>
      </c>
      <c r="G61" s="11" t="s">
        <v>20</v>
      </c>
      <c r="H61" s="11" t="s">
        <v>21</v>
      </c>
      <c r="I61" s="11"/>
      <c r="J61" s="11"/>
      <c r="K61" s="32"/>
      <c r="L61" s="36"/>
      <c r="M61" s="36"/>
      <c r="N61" s="36"/>
      <c r="O61" s="36"/>
      <c r="P61" s="36"/>
      <c r="Q61" s="37"/>
    </row>
    <row r="62" customFormat="false" ht="14.25" hidden="false" customHeight="true" outlineLevel="0" collapsed="false">
      <c r="A62" s="9" t="n">
        <v>1</v>
      </c>
      <c r="B62" s="11" t="s">
        <v>1058</v>
      </c>
      <c r="C62" s="11" t="s">
        <v>1059</v>
      </c>
      <c r="D62" s="11" t="s">
        <v>1060</v>
      </c>
      <c r="E62" s="16" t="s">
        <v>1061</v>
      </c>
      <c r="F62" s="16" t="n">
        <v>20.69</v>
      </c>
      <c r="G62" s="16" t="n">
        <v>2783</v>
      </c>
      <c r="H62" s="16" t="n">
        <v>2690</v>
      </c>
      <c r="I62" s="16" t="s">
        <v>1062</v>
      </c>
      <c r="J62" s="11" t="s">
        <v>1063</v>
      </c>
      <c r="K62" s="32"/>
      <c r="L62" s="36" t="n">
        <v>1</v>
      </c>
      <c r="M62" s="36" t="s">
        <v>1064</v>
      </c>
      <c r="N62" s="12" t="s">
        <v>1065</v>
      </c>
      <c r="O62" s="42" t="s">
        <v>961</v>
      </c>
      <c r="P62" s="42" t="s">
        <v>171</v>
      </c>
      <c r="Q62" s="161" t="s">
        <v>1066</v>
      </c>
    </row>
    <row r="63" customFormat="false" ht="14.25" hidden="false" customHeight="false" outlineLevel="0" collapsed="false">
      <c r="A63" s="9"/>
      <c r="B63" s="11"/>
      <c r="C63" s="11"/>
      <c r="D63" s="11"/>
      <c r="E63" s="11"/>
      <c r="F63" s="11"/>
      <c r="G63" s="11"/>
      <c r="H63" s="11"/>
      <c r="I63" s="11"/>
      <c r="J63" s="11"/>
      <c r="K63" s="32"/>
      <c r="L63" s="36" t="n">
        <v>2</v>
      </c>
      <c r="M63" s="36" t="s">
        <v>1067</v>
      </c>
      <c r="N63" s="12" t="s">
        <v>1068</v>
      </c>
      <c r="O63" s="42" t="s">
        <v>1069</v>
      </c>
      <c r="P63" s="42" t="s">
        <v>171</v>
      </c>
      <c r="Q63" s="161" t="s">
        <v>1070</v>
      </c>
    </row>
    <row r="64" customFormat="false" ht="14.25" hidden="false" customHeight="true" outlineLevel="0" collapsed="false">
      <c r="A64" s="9" t="n">
        <v>2</v>
      </c>
      <c r="B64" s="16" t="s">
        <v>1071</v>
      </c>
      <c r="C64" s="11" t="s">
        <v>1059</v>
      </c>
      <c r="D64" s="11" t="s">
        <v>1060</v>
      </c>
      <c r="E64" s="16" t="s">
        <v>1061</v>
      </c>
      <c r="F64" s="16" t="n">
        <v>16</v>
      </c>
      <c r="G64" s="16" t="n">
        <v>4110.3</v>
      </c>
      <c r="H64" s="16" t="n">
        <v>4086.5</v>
      </c>
      <c r="I64" s="16" t="s">
        <v>1072</v>
      </c>
      <c r="J64" s="11" t="s">
        <v>1063</v>
      </c>
      <c r="K64" s="32"/>
      <c r="L64" s="36" t="n">
        <v>3</v>
      </c>
      <c r="M64" s="36" t="s">
        <v>1073</v>
      </c>
      <c r="N64" s="12" t="s">
        <v>1074</v>
      </c>
      <c r="O64" s="42" t="s">
        <v>1069</v>
      </c>
      <c r="P64" s="42" t="s">
        <v>171</v>
      </c>
      <c r="Q64" s="161" t="s">
        <v>1075</v>
      </c>
    </row>
    <row r="65" customFormat="false" ht="14.25" hidden="false" customHeight="false" outlineLevel="0" collapsed="false">
      <c r="A65" s="9"/>
      <c r="B65" s="16"/>
      <c r="C65" s="16"/>
      <c r="D65" s="16"/>
      <c r="E65" s="16"/>
      <c r="F65" s="16"/>
      <c r="G65" s="16"/>
      <c r="H65" s="16"/>
      <c r="I65" s="16"/>
      <c r="J65" s="16"/>
      <c r="K65" s="32"/>
      <c r="L65" s="16" t="n">
        <v>4</v>
      </c>
      <c r="M65" s="11" t="s">
        <v>1076</v>
      </c>
      <c r="N65" s="12" t="s">
        <v>1077</v>
      </c>
      <c r="O65" s="11" t="s">
        <v>961</v>
      </c>
      <c r="P65" s="11" t="s">
        <v>171</v>
      </c>
      <c r="Q65" s="162" t="n">
        <v>2102142228</v>
      </c>
    </row>
    <row r="66" customFormat="false" ht="14.25" hidden="false" customHeight="true" outlineLevel="0" collapsed="false">
      <c r="A66" s="9" t="n">
        <v>3</v>
      </c>
      <c r="B66" s="11" t="s">
        <v>1078</v>
      </c>
      <c r="C66" s="11" t="s">
        <v>1059</v>
      </c>
      <c r="D66" s="11" t="s">
        <v>1060</v>
      </c>
      <c r="E66" s="16" t="s">
        <v>1061</v>
      </c>
      <c r="F66" s="16" t="n">
        <v>20.25</v>
      </c>
      <c r="G66" s="36" t="n">
        <v>2768.5</v>
      </c>
      <c r="H66" s="16" t="n">
        <v>2782</v>
      </c>
      <c r="I66" s="16" t="s">
        <v>1079</v>
      </c>
      <c r="J66" s="11" t="s">
        <v>1063</v>
      </c>
      <c r="K66" s="32"/>
      <c r="L66" s="16" t="n">
        <v>5</v>
      </c>
      <c r="M66" s="11" t="s">
        <v>1080</v>
      </c>
      <c r="N66" s="12" t="s">
        <v>1081</v>
      </c>
      <c r="O66" s="11" t="s">
        <v>961</v>
      </c>
      <c r="P66" s="11" t="s">
        <v>171</v>
      </c>
      <c r="Q66" s="162" t="n">
        <v>2102142227</v>
      </c>
    </row>
    <row r="67" customFormat="false" ht="14.25" hidden="false" customHeight="false" outlineLevel="0" collapsed="false">
      <c r="A67" s="9"/>
      <c r="B67" s="11"/>
      <c r="C67" s="11"/>
      <c r="D67" s="11"/>
      <c r="E67" s="11"/>
      <c r="F67" s="11"/>
      <c r="G67" s="36"/>
      <c r="H67" s="16"/>
      <c r="I67" s="16"/>
      <c r="J67" s="16"/>
      <c r="K67" s="32"/>
      <c r="L67" s="16" t="n">
        <v>6</v>
      </c>
      <c r="M67" s="11" t="s">
        <v>1082</v>
      </c>
      <c r="N67" s="163" t="s">
        <v>1083</v>
      </c>
      <c r="O67" s="11" t="s">
        <v>961</v>
      </c>
      <c r="P67" s="11" t="s">
        <v>171</v>
      </c>
      <c r="Q67" s="162" t="n">
        <v>2102142200</v>
      </c>
    </row>
    <row r="68" customFormat="false" ht="22.5" hidden="false" customHeight="true" outlineLevel="0" collapsed="false">
      <c r="A68" s="9" t="n">
        <v>4</v>
      </c>
      <c r="B68" s="11" t="s">
        <v>1084</v>
      </c>
      <c r="C68" s="11" t="s">
        <v>1059</v>
      </c>
      <c r="D68" s="11" t="s">
        <v>1085</v>
      </c>
      <c r="E68" s="16" t="s">
        <v>1061</v>
      </c>
      <c r="F68" s="16" t="n">
        <v>4.13</v>
      </c>
      <c r="G68" s="16" t="n">
        <v>2353</v>
      </c>
      <c r="H68" s="16" t="n">
        <v>2480</v>
      </c>
      <c r="I68" s="16" t="s">
        <v>1086</v>
      </c>
      <c r="J68" s="11" t="s">
        <v>1063</v>
      </c>
      <c r="K68" s="32"/>
      <c r="L68" s="16" t="n">
        <v>7</v>
      </c>
      <c r="M68" s="11" t="s">
        <v>1087</v>
      </c>
      <c r="N68" s="12" t="s">
        <v>1088</v>
      </c>
      <c r="O68" s="11" t="s">
        <v>173</v>
      </c>
      <c r="P68" s="11" t="s">
        <v>171</v>
      </c>
      <c r="Q68" s="103" t="s">
        <v>1089</v>
      </c>
    </row>
    <row r="69" customFormat="false" ht="22.5" hidden="false" customHeight="false" outlineLevel="0" collapsed="false">
      <c r="A69" s="9"/>
      <c r="B69" s="11"/>
      <c r="C69" s="11"/>
      <c r="D69" s="11"/>
      <c r="E69" s="11"/>
      <c r="F69" s="11"/>
      <c r="G69" s="11"/>
      <c r="H69" s="11"/>
      <c r="I69" s="11"/>
      <c r="J69" s="11"/>
      <c r="K69" s="32"/>
      <c r="L69" s="16" t="n">
        <v>8</v>
      </c>
      <c r="M69" s="11" t="s">
        <v>1090</v>
      </c>
      <c r="N69" s="12" t="s">
        <v>1091</v>
      </c>
      <c r="O69" s="11" t="s">
        <v>173</v>
      </c>
      <c r="P69" s="11" t="s">
        <v>171</v>
      </c>
      <c r="Q69" s="103" t="s">
        <v>1092</v>
      </c>
    </row>
    <row r="70" customFormat="false" ht="22.5" hidden="false" customHeight="true" outlineLevel="0" collapsed="false">
      <c r="A70" s="9" t="n">
        <v>5</v>
      </c>
      <c r="B70" s="11" t="s">
        <v>1093</v>
      </c>
      <c r="C70" s="11" t="s">
        <v>1059</v>
      </c>
      <c r="D70" s="11" t="s">
        <v>1060</v>
      </c>
      <c r="E70" s="16" t="s">
        <v>1061</v>
      </c>
      <c r="F70" s="16" t="n">
        <v>6.655</v>
      </c>
      <c r="G70" s="16" t="n">
        <v>2318.2</v>
      </c>
      <c r="H70" s="16" t="n">
        <v>2450</v>
      </c>
      <c r="I70" s="16" t="s">
        <v>1094</v>
      </c>
      <c r="J70" s="11" t="s">
        <v>1063</v>
      </c>
      <c r="K70" s="32"/>
      <c r="L70" s="16" t="n">
        <v>9</v>
      </c>
      <c r="M70" s="11" t="s">
        <v>1095</v>
      </c>
      <c r="N70" s="12" t="s">
        <v>1096</v>
      </c>
      <c r="O70" s="11" t="s">
        <v>173</v>
      </c>
      <c r="P70" s="11" t="s">
        <v>171</v>
      </c>
      <c r="Q70" s="103" t="s">
        <v>1097</v>
      </c>
    </row>
    <row r="71" customFormat="false" ht="22.5" hidden="false" customHeight="false" outlineLevel="0" collapsed="false">
      <c r="A71" s="9"/>
      <c r="B71" s="11"/>
      <c r="C71" s="11"/>
      <c r="D71" s="11"/>
      <c r="E71" s="11"/>
      <c r="F71" s="11"/>
      <c r="G71" s="11"/>
      <c r="H71" s="11"/>
      <c r="I71" s="11"/>
      <c r="J71" s="11"/>
      <c r="K71" s="32"/>
      <c r="L71" s="16" t="n">
        <v>10</v>
      </c>
      <c r="M71" s="11" t="s">
        <v>1098</v>
      </c>
      <c r="N71" s="101" t="s">
        <v>1099</v>
      </c>
      <c r="O71" s="11" t="s">
        <v>173</v>
      </c>
      <c r="P71" s="11" t="s">
        <v>171</v>
      </c>
      <c r="Q71" s="103" t="s">
        <v>1100</v>
      </c>
    </row>
    <row r="72" customFormat="false" ht="22.5" hidden="false" customHeight="true" outlineLevel="0" collapsed="false">
      <c r="A72" s="9" t="n">
        <v>6</v>
      </c>
      <c r="B72" s="11" t="s">
        <v>1101</v>
      </c>
      <c r="C72" s="11" t="s">
        <v>1059</v>
      </c>
      <c r="D72" s="11" t="s">
        <v>1085</v>
      </c>
      <c r="E72" s="16" t="s">
        <v>1061</v>
      </c>
      <c r="F72" s="16" t="n">
        <v>4.2</v>
      </c>
      <c r="G72" s="16" t="n">
        <v>2494.1</v>
      </c>
      <c r="H72" s="16" t="n">
        <v>2231.7</v>
      </c>
      <c r="I72" s="16" t="s">
        <v>1102</v>
      </c>
      <c r="J72" s="11" t="s">
        <v>1063</v>
      </c>
      <c r="K72" s="32"/>
      <c r="L72" s="16" t="n">
        <v>11</v>
      </c>
      <c r="M72" s="11" t="s">
        <v>1103</v>
      </c>
      <c r="N72" s="101" t="s">
        <v>1104</v>
      </c>
      <c r="O72" s="11" t="s">
        <v>173</v>
      </c>
      <c r="P72" s="11" t="s">
        <v>171</v>
      </c>
      <c r="Q72" s="103" t="s">
        <v>1105</v>
      </c>
    </row>
    <row r="73" customFormat="false" ht="22.5" hidden="false" customHeight="false" outlineLevel="0" collapsed="false">
      <c r="A73" s="9"/>
      <c r="B73" s="11"/>
      <c r="C73" s="11"/>
      <c r="D73" s="11"/>
      <c r="E73" s="11"/>
      <c r="F73" s="11"/>
      <c r="G73" s="11"/>
      <c r="H73" s="11"/>
      <c r="I73" s="11"/>
      <c r="J73" s="11"/>
      <c r="K73" s="32"/>
      <c r="L73" s="16" t="n">
        <v>12</v>
      </c>
      <c r="M73" s="11" t="s">
        <v>1106</v>
      </c>
      <c r="N73" s="101" t="s">
        <v>1107</v>
      </c>
      <c r="O73" s="11" t="s">
        <v>173</v>
      </c>
      <c r="P73" s="11" t="s">
        <v>171</v>
      </c>
      <c r="Q73" s="103" t="s">
        <v>1108</v>
      </c>
    </row>
    <row r="74" customFormat="false" ht="14.25" hidden="false" customHeight="true" outlineLevel="0" collapsed="false">
      <c r="A74" s="9" t="n">
        <v>7</v>
      </c>
      <c r="B74" s="11" t="s">
        <v>1109</v>
      </c>
      <c r="C74" s="11" t="s">
        <v>1059</v>
      </c>
      <c r="D74" s="11" t="s">
        <v>1085</v>
      </c>
      <c r="E74" s="16" t="s">
        <v>1061</v>
      </c>
      <c r="F74" s="16" t="n">
        <v>9.4</v>
      </c>
      <c r="G74" s="16" t="n">
        <v>10330</v>
      </c>
      <c r="H74" s="16" t="n">
        <v>9875</v>
      </c>
      <c r="I74" s="16" t="s">
        <v>1110</v>
      </c>
      <c r="J74" s="11" t="s">
        <v>1063</v>
      </c>
      <c r="K74" s="32"/>
      <c r="L74" s="16" t="n">
        <v>13</v>
      </c>
      <c r="M74" s="11" t="s">
        <v>1111</v>
      </c>
      <c r="N74" s="101" t="s">
        <v>1112</v>
      </c>
      <c r="O74" s="11" t="s">
        <v>961</v>
      </c>
      <c r="P74" s="11" t="s">
        <v>236</v>
      </c>
      <c r="Q74" s="162" t="n">
        <v>2142299369</v>
      </c>
    </row>
    <row r="75" customFormat="false" ht="14.25" hidden="false" customHeight="false" outlineLevel="0" collapsed="false">
      <c r="A75" s="9"/>
      <c r="B75" s="11"/>
      <c r="C75" s="11"/>
      <c r="D75" s="11"/>
      <c r="E75" s="11"/>
      <c r="F75" s="11"/>
      <c r="G75" s="11"/>
      <c r="H75" s="11"/>
      <c r="I75" s="11"/>
      <c r="J75" s="11"/>
      <c r="K75" s="32"/>
      <c r="L75" s="16" t="n">
        <v>14</v>
      </c>
      <c r="M75" s="11" t="s">
        <v>1113</v>
      </c>
      <c r="N75" s="101" t="s">
        <v>1114</v>
      </c>
      <c r="O75" s="11" t="s">
        <v>961</v>
      </c>
      <c r="P75" s="11" t="s">
        <v>236</v>
      </c>
      <c r="Q75" s="162" t="n">
        <v>2142299366</v>
      </c>
    </row>
    <row r="76" customFormat="false" ht="14.25" hidden="false" customHeight="true" outlineLevel="0" collapsed="false">
      <c r="A76" s="9" t="n">
        <v>8</v>
      </c>
      <c r="B76" s="11" t="s">
        <v>1115</v>
      </c>
      <c r="C76" s="11" t="s">
        <v>1059</v>
      </c>
      <c r="D76" s="11" t="s">
        <v>1085</v>
      </c>
      <c r="E76" s="16" t="s">
        <v>1061</v>
      </c>
      <c r="F76" s="16" t="n">
        <v>9.576</v>
      </c>
      <c r="G76" s="16" t="n">
        <v>8768.2</v>
      </c>
      <c r="H76" s="16" t="n">
        <v>8550</v>
      </c>
      <c r="I76" s="16" t="s">
        <v>1116</v>
      </c>
      <c r="J76" s="11" t="s">
        <v>1063</v>
      </c>
      <c r="K76" s="32"/>
      <c r="L76" s="16" t="n">
        <v>15</v>
      </c>
      <c r="M76" s="11" t="s">
        <v>1117</v>
      </c>
      <c r="N76" s="101" t="s">
        <v>1118</v>
      </c>
      <c r="O76" s="11" t="s">
        <v>961</v>
      </c>
      <c r="P76" s="11" t="s">
        <v>236</v>
      </c>
      <c r="Q76" s="162" t="n">
        <v>2142299324</v>
      </c>
    </row>
    <row r="77" customFormat="false" ht="14.25" hidden="false" customHeight="false" outlineLevel="0" collapsed="false">
      <c r="A77" s="9"/>
      <c r="B77" s="11"/>
      <c r="C77" s="11"/>
      <c r="D77" s="11"/>
      <c r="E77" s="11"/>
      <c r="F77" s="11"/>
      <c r="G77" s="11"/>
      <c r="H77" s="11"/>
      <c r="I77" s="11"/>
      <c r="J77" s="11"/>
      <c r="K77" s="32"/>
      <c r="L77" s="16" t="n">
        <v>16</v>
      </c>
      <c r="M77" s="11" t="s">
        <v>1119</v>
      </c>
      <c r="N77" s="101" t="s">
        <v>1120</v>
      </c>
      <c r="O77" s="11" t="s">
        <v>1069</v>
      </c>
      <c r="P77" s="11" t="s">
        <v>236</v>
      </c>
      <c r="Q77" s="162" t="n">
        <v>2142299417</v>
      </c>
    </row>
    <row r="78" customFormat="false" ht="14.25" hidden="false" customHeight="true" outlineLevel="0" collapsed="false">
      <c r="A78" s="9" t="n">
        <v>9</v>
      </c>
      <c r="B78" s="16" t="s">
        <v>1121</v>
      </c>
      <c r="C78" s="11" t="s">
        <v>1059</v>
      </c>
      <c r="D78" s="11" t="s">
        <v>1060</v>
      </c>
      <c r="E78" s="16" t="s">
        <v>1061</v>
      </c>
      <c r="F78" s="16" t="n">
        <v>7.295</v>
      </c>
      <c r="G78" s="16" t="n">
        <v>1988.8</v>
      </c>
      <c r="H78" s="16" t="n">
        <v>1304.8</v>
      </c>
      <c r="I78" s="16" t="s">
        <v>1122</v>
      </c>
      <c r="J78" s="11" t="s">
        <v>1063</v>
      </c>
      <c r="K78" s="32"/>
      <c r="L78" s="16" t="n">
        <v>17</v>
      </c>
      <c r="M78" s="11" t="s">
        <v>1123</v>
      </c>
      <c r="N78" s="101" t="s">
        <v>1124</v>
      </c>
      <c r="O78" s="11" t="s">
        <v>1069</v>
      </c>
      <c r="P78" s="11" t="s">
        <v>236</v>
      </c>
      <c r="Q78" s="162" t="n">
        <v>2142299342</v>
      </c>
    </row>
    <row r="79" customFormat="false" ht="14.25" hidden="false" customHeight="false" outlineLevel="0" collapsed="false">
      <c r="A79" s="9"/>
      <c r="B79" s="16"/>
      <c r="C79" s="16"/>
      <c r="D79" s="16"/>
      <c r="E79" s="16"/>
      <c r="F79" s="16"/>
      <c r="G79" s="16"/>
      <c r="H79" s="16"/>
      <c r="I79" s="16"/>
      <c r="J79" s="16"/>
      <c r="K79" s="32"/>
      <c r="L79" s="16" t="n">
        <v>18</v>
      </c>
      <c r="M79" s="11" t="s">
        <v>1125</v>
      </c>
      <c r="N79" s="101" t="s">
        <v>1126</v>
      </c>
      <c r="O79" s="11" t="s">
        <v>1069</v>
      </c>
      <c r="P79" s="11" t="s">
        <v>236</v>
      </c>
      <c r="Q79" s="162" t="n">
        <v>2142297211</v>
      </c>
    </row>
    <row r="80" customFormat="false" ht="14.25" hidden="false" customHeight="true" outlineLevel="0" collapsed="false">
      <c r="A80" s="9" t="n">
        <v>10</v>
      </c>
      <c r="B80" s="16" t="s">
        <v>1127</v>
      </c>
      <c r="C80" s="11" t="s">
        <v>1059</v>
      </c>
      <c r="D80" s="11" t="s">
        <v>1060</v>
      </c>
      <c r="E80" s="16" t="s">
        <v>1061</v>
      </c>
      <c r="F80" s="16" t="n">
        <v>8.015</v>
      </c>
      <c r="G80" s="16" t="n">
        <v>880.3</v>
      </c>
      <c r="H80" s="16" t="n">
        <v>867.95</v>
      </c>
      <c r="I80" s="16" t="s">
        <v>1128</v>
      </c>
      <c r="J80" s="11" t="s">
        <v>1063</v>
      </c>
      <c r="K80" s="32"/>
      <c r="L80" s="32"/>
      <c r="M80" s="32"/>
      <c r="N80" s="32"/>
      <c r="O80" s="32"/>
      <c r="P80" s="32"/>
      <c r="Q80" s="51"/>
    </row>
    <row r="81" customFormat="false" ht="14.25" hidden="false" customHeight="false" outlineLevel="0" collapsed="false">
      <c r="A81" s="9"/>
      <c r="B81" s="16"/>
      <c r="C81" s="16"/>
      <c r="D81" s="16"/>
      <c r="E81" s="16"/>
      <c r="F81" s="16"/>
      <c r="G81" s="16"/>
      <c r="H81" s="16"/>
      <c r="I81" s="16"/>
      <c r="J81" s="16"/>
      <c r="K81" s="32"/>
      <c r="L81" s="32"/>
      <c r="M81" s="32"/>
      <c r="N81" s="32"/>
      <c r="O81" s="32"/>
      <c r="P81" s="32"/>
      <c r="Q81" s="51"/>
    </row>
    <row r="82" customFormat="false" ht="14.25" hidden="false" customHeight="true" outlineLevel="0" collapsed="false">
      <c r="A82" s="9" t="n">
        <v>11</v>
      </c>
      <c r="B82" s="11" t="s">
        <v>1129</v>
      </c>
      <c r="C82" s="11" t="s">
        <v>1059</v>
      </c>
      <c r="D82" s="11" t="s">
        <v>1060</v>
      </c>
      <c r="E82" s="16" t="s">
        <v>1061</v>
      </c>
      <c r="F82" s="16" t="n">
        <v>6.4</v>
      </c>
      <c r="G82" s="16" t="n">
        <v>1998</v>
      </c>
      <c r="H82" s="16" t="n">
        <v>2022.8</v>
      </c>
      <c r="I82" s="16" t="s">
        <v>1130</v>
      </c>
      <c r="J82" s="11" t="s">
        <v>1063</v>
      </c>
      <c r="K82" s="32"/>
      <c r="L82" s="32"/>
      <c r="M82" s="32"/>
      <c r="N82" s="32"/>
      <c r="O82" s="32"/>
      <c r="P82" s="32"/>
      <c r="Q82" s="51"/>
    </row>
    <row r="83" customFormat="false" ht="14.25" hidden="false" customHeight="false" outlineLevel="0" collapsed="false">
      <c r="A83" s="9"/>
      <c r="B83" s="11"/>
      <c r="C83" s="11"/>
      <c r="D83" s="11"/>
      <c r="E83" s="11"/>
      <c r="F83" s="11"/>
      <c r="G83" s="11"/>
      <c r="H83" s="11"/>
      <c r="I83" s="11"/>
      <c r="J83" s="11"/>
      <c r="K83" s="32"/>
      <c r="L83" s="32"/>
      <c r="M83" s="32"/>
      <c r="N83" s="32"/>
      <c r="O83" s="32"/>
      <c r="P83" s="32"/>
      <c r="Q83" s="51"/>
    </row>
    <row r="84" customFormat="false" ht="14.25" hidden="false" customHeight="false" outlineLevel="0" collapsed="false">
      <c r="A84" s="164"/>
      <c r="B84" s="32"/>
      <c r="C84" s="32"/>
      <c r="D84" s="32"/>
      <c r="E84" s="32"/>
      <c r="F84" s="32"/>
      <c r="G84" s="32"/>
      <c r="H84" s="32"/>
      <c r="I84" s="32"/>
      <c r="J84" s="32"/>
      <c r="K84" s="32"/>
      <c r="L84" s="32"/>
      <c r="M84" s="32"/>
      <c r="N84" s="32"/>
      <c r="O84" s="32"/>
      <c r="P84" s="32"/>
      <c r="Q84" s="51"/>
    </row>
    <row r="85" customFormat="false" ht="14.25" hidden="false" customHeight="false" outlineLevel="0" collapsed="false">
      <c r="A85" s="164"/>
      <c r="B85" s="165" t="s">
        <v>1131</v>
      </c>
      <c r="C85" s="32"/>
      <c r="D85" s="32"/>
      <c r="E85" s="32"/>
      <c r="F85" s="32"/>
      <c r="G85" s="32"/>
      <c r="H85" s="32"/>
      <c r="I85" s="32"/>
      <c r="J85" s="32"/>
      <c r="K85" s="32"/>
      <c r="L85" s="32"/>
      <c r="M85" s="32"/>
      <c r="N85" s="32"/>
      <c r="O85" s="32"/>
      <c r="P85" s="32"/>
      <c r="Q85" s="51"/>
    </row>
    <row r="86" customFormat="false" ht="14.25" hidden="false" customHeight="false" outlineLevel="0" collapsed="false">
      <c r="A86" s="164"/>
      <c r="B86" s="32" t="s">
        <v>1132</v>
      </c>
      <c r="C86" s="32"/>
      <c r="D86" s="32"/>
      <c r="E86" s="32"/>
      <c r="F86" s="32"/>
      <c r="G86" s="32"/>
      <c r="H86" s="32"/>
      <c r="I86" s="32"/>
      <c r="J86" s="32"/>
      <c r="K86" s="32"/>
      <c r="L86" s="32"/>
      <c r="M86" s="32"/>
      <c r="N86" s="32"/>
      <c r="O86" s="32"/>
      <c r="P86" s="32"/>
      <c r="Q86" s="51"/>
    </row>
    <row r="87" customFormat="false" ht="15" hidden="false" customHeight="false" outlineLevel="0" collapsed="false">
      <c r="A87" s="166"/>
      <c r="B87" s="64" t="s">
        <v>1133</v>
      </c>
      <c r="C87" s="64"/>
      <c r="D87" s="64"/>
      <c r="E87" s="64"/>
      <c r="F87" s="64"/>
      <c r="G87" s="64"/>
      <c r="H87" s="64"/>
      <c r="I87" s="64"/>
      <c r="J87" s="64"/>
      <c r="K87" s="64"/>
      <c r="L87" s="64"/>
      <c r="M87" s="64"/>
      <c r="N87" s="64"/>
      <c r="O87" s="64"/>
      <c r="P87" s="64"/>
      <c r="Q87" s="65"/>
    </row>
  </sheetData>
  <mergeCells count="18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A9"/>
    <mergeCell ref="B7:B9"/>
    <mergeCell ref="C7:C9"/>
    <mergeCell ref="D7:D9"/>
    <mergeCell ref="E7:E9"/>
    <mergeCell ref="F7:F9"/>
    <mergeCell ref="G7:G9"/>
    <mergeCell ref="H7:H9"/>
    <mergeCell ref="J7:J9"/>
    <mergeCell ref="A10:A12"/>
    <mergeCell ref="B10:B12"/>
    <mergeCell ref="C10:C12"/>
    <mergeCell ref="D10:D12"/>
    <mergeCell ref="E10:E12"/>
    <mergeCell ref="F10:F12"/>
    <mergeCell ref="G10:G12"/>
    <mergeCell ref="H10:H12"/>
    <mergeCell ref="J10:J12"/>
    <mergeCell ref="A16:Q16"/>
    <mergeCell ref="A17:Q17"/>
    <mergeCell ref="A18:Q18"/>
    <mergeCell ref="A19:J19"/>
    <mergeCell ref="L19:Q19"/>
    <mergeCell ref="A20:A21"/>
    <mergeCell ref="B20:B21"/>
    <mergeCell ref="C20:C21"/>
    <mergeCell ref="D20:H20"/>
    <mergeCell ref="I20:I21"/>
    <mergeCell ref="J20:J21"/>
    <mergeCell ref="L20:L21"/>
    <mergeCell ref="M20:M21"/>
    <mergeCell ref="N20:N21"/>
    <mergeCell ref="O20:O21"/>
    <mergeCell ref="P20:P21"/>
    <mergeCell ref="Q20:Q21"/>
    <mergeCell ref="A23:A24"/>
    <mergeCell ref="B23:B24"/>
    <mergeCell ref="C23:C24"/>
    <mergeCell ref="D23:D24"/>
    <mergeCell ref="F23:F24"/>
    <mergeCell ref="G23:G24"/>
    <mergeCell ref="H23:H24"/>
    <mergeCell ref="I23:I24"/>
    <mergeCell ref="J23:J24"/>
    <mergeCell ref="A56:Q56"/>
    <mergeCell ref="A57:Q57"/>
    <mergeCell ref="A58:Q58"/>
    <mergeCell ref="A59:J59"/>
    <mergeCell ref="L59:Q59"/>
    <mergeCell ref="A60:A61"/>
    <mergeCell ref="B60:B61"/>
    <mergeCell ref="C60:C61"/>
    <mergeCell ref="D60:H60"/>
    <mergeCell ref="I60:I61"/>
    <mergeCell ref="J60:J61"/>
    <mergeCell ref="L60:L61"/>
    <mergeCell ref="M60:M61"/>
    <mergeCell ref="N60:N61"/>
    <mergeCell ref="O60:O61"/>
    <mergeCell ref="P60:P61"/>
    <mergeCell ref="Q60:Q61"/>
    <mergeCell ref="A62:A63"/>
    <mergeCell ref="B62:B63"/>
    <mergeCell ref="C62:C63"/>
    <mergeCell ref="D62:D63"/>
    <mergeCell ref="E62:E63"/>
    <mergeCell ref="F62:F63"/>
    <mergeCell ref="G62:G63"/>
    <mergeCell ref="H62:H63"/>
    <mergeCell ref="I62:I63"/>
    <mergeCell ref="J62:J63"/>
    <mergeCell ref="A64:A65"/>
    <mergeCell ref="B64:B65"/>
    <mergeCell ref="C64:C65"/>
    <mergeCell ref="D64:D65"/>
    <mergeCell ref="E64:E65"/>
    <mergeCell ref="F64:F65"/>
    <mergeCell ref="G64:G65"/>
    <mergeCell ref="H64:H65"/>
    <mergeCell ref="I64:I65"/>
    <mergeCell ref="J64:J65"/>
    <mergeCell ref="A66:A67"/>
    <mergeCell ref="B66:B67"/>
    <mergeCell ref="C66:C67"/>
    <mergeCell ref="D66:D67"/>
    <mergeCell ref="E66:E67"/>
    <mergeCell ref="F66:F67"/>
    <mergeCell ref="G66:G67"/>
    <mergeCell ref="H66:H67"/>
    <mergeCell ref="I66:I67"/>
    <mergeCell ref="J66:J67"/>
    <mergeCell ref="A68:A69"/>
    <mergeCell ref="B68:B69"/>
    <mergeCell ref="C68:C69"/>
    <mergeCell ref="D68:D69"/>
    <mergeCell ref="E68:E69"/>
    <mergeCell ref="F68:F69"/>
    <mergeCell ref="G68:G69"/>
    <mergeCell ref="H68:H69"/>
    <mergeCell ref="I68:I69"/>
    <mergeCell ref="J68:J69"/>
    <mergeCell ref="A70:A71"/>
    <mergeCell ref="B70:B71"/>
    <mergeCell ref="C70:C71"/>
    <mergeCell ref="D70:D71"/>
    <mergeCell ref="E70:E71"/>
    <mergeCell ref="F70:F71"/>
    <mergeCell ref="G70:G71"/>
    <mergeCell ref="H70:H71"/>
    <mergeCell ref="I70:I71"/>
    <mergeCell ref="J70:J71"/>
    <mergeCell ref="A72:A73"/>
    <mergeCell ref="B72:B73"/>
    <mergeCell ref="C72:C73"/>
    <mergeCell ref="D72:D73"/>
    <mergeCell ref="E72:E73"/>
    <mergeCell ref="F72:F73"/>
    <mergeCell ref="G72:G73"/>
    <mergeCell ref="H72:H73"/>
    <mergeCell ref="I72:I73"/>
    <mergeCell ref="J72:J73"/>
    <mergeCell ref="A74:A75"/>
    <mergeCell ref="B74:B75"/>
    <mergeCell ref="C74:C75"/>
    <mergeCell ref="D74:D75"/>
    <mergeCell ref="E74:E75"/>
    <mergeCell ref="F74:F75"/>
    <mergeCell ref="G74:G75"/>
    <mergeCell ref="H74:H75"/>
    <mergeCell ref="I74:I75"/>
    <mergeCell ref="J74:J75"/>
    <mergeCell ref="A76:A77"/>
    <mergeCell ref="B76:B77"/>
    <mergeCell ref="C76:C77"/>
    <mergeCell ref="D76:D77"/>
    <mergeCell ref="E76:E77"/>
    <mergeCell ref="F76:F77"/>
    <mergeCell ref="G76:G77"/>
    <mergeCell ref="H76:H77"/>
    <mergeCell ref="I76:I77"/>
    <mergeCell ref="J76:J77"/>
    <mergeCell ref="A78:A79"/>
    <mergeCell ref="B78:B79"/>
    <mergeCell ref="C78:C79"/>
    <mergeCell ref="D78:D79"/>
    <mergeCell ref="E78:E79"/>
    <mergeCell ref="F78:F79"/>
    <mergeCell ref="G78:G79"/>
    <mergeCell ref="H78:H79"/>
    <mergeCell ref="I78:I79"/>
    <mergeCell ref="J78:J79"/>
    <mergeCell ref="A80:A81"/>
    <mergeCell ref="B80:B81"/>
    <mergeCell ref="C80:C81"/>
    <mergeCell ref="D80:D81"/>
    <mergeCell ref="E80:E81"/>
    <mergeCell ref="F80:F81"/>
    <mergeCell ref="G80:G81"/>
    <mergeCell ref="H80:H81"/>
    <mergeCell ref="I80:I81"/>
    <mergeCell ref="J80:J81"/>
    <mergeCell ref="A82:A83"/>
    <mergeCell ref="B82:B83"/>
    <mergeCell ref="C82:C83"/>
    <mergeCell ref="D82:D83"/>
    <mergeCell ref="E82:E83"/>
    <mergeCell ref="F82:F83"/>
    <mergeCell ref="G82:G83"/>
    <mergeCell ref="H82:H83"/>
    <mergeCell ref="I82:I83"/>
    <mergeCell ref="J82: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N126" activeCellId="0" sqref="N126"/>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22.87"/>
    <col collapsed="false" customWidth="true" hidden="false" outlineLevel="0" max="6" min="6" style="0" width="9.75"/>
    <col collapsed="false" customWidth="true" hidden="false" outlineLevel="0" max="7" min="7" style="0" width="9.12"/>
    <col collapsed="false" customWidth="true" hidden="false" outlineLevel="0" max="8" min="8" style="0" width="11.12"/>
    <col collapsed="false" customWidth="true" hidden="false" outlineLevel="0" max="9" min="9" style="0" width="8.24"/>
    <col collapsed="false" customWidth="true" hidden="false" outlineLevel="0" max="10" min="10" style="0" width="7.37"/>
    <col collapsed="false" customWidth="true" hidden="false" outlineLevel="0" max="11" min="11" style="0" width="4.24"/>
    <col collapsed="false" customWidth="true" hidden="false" outlineLevel="0" max="12" min="12" style="0" width="2.99"/>
    <col collapsed="false" customWidth="true" hidden="false" outlineLevel="0" max="13" min="13" style="0" width="7.99"/>
    <col collapsed="false" customWidth="true" hidden="false" outlineLevel="0" max="14" min="14" style="0" width="18.87"/>
    <col collapsed="false" customWidth="true" hidden="false" outlineLevel="0" max="17" min="17" style="0" width="12.62"/>
  </cols>
  <sheetData>
    <row r="1" customFormat="false" ht="29.25" hidden="false" customHeight="true" outlineLevel="0" collapsed="false">
      <c r="A1" s="30" t="s">
        <v>1134</v>
      </c>
      <c r="B1" s="30"/>
      <c r="C1" s="30"/>
      <c r="D1" s="30"/>
      <c r="E1" s="30"/>
      <c r="F1" s="30"/>
      <c r="G1" s="30"/>
      <c r="H1" s="30"/>
      <c r="I1" s="30"/>
      <c r="J1" s="30"/>
      <c r="K1" s="30"/>
      <c r="L1" s="30"/>
      <c r="M1" s="30"/>
      <c r="N1" s="30"/>
      <c r="O1" s="30"/>
      <c r="P1" s="30"/>
      <c r="Q1" s="30"/>
    </row>
    <row r="2" customFormat="false" ht="24" hidden="false" customHeight="true" outlineLevel="0" collapsed="false">
      <c r="A2" s="30" t="s">
        <v>1135</v>
      </c>
      <c r="B2" s="30"/>
      <c r="C2" s="30"/>
      <c r="D2" s="30"/>
      <c r="E2" s="30"/>
      <c r="F2" s="30"/>
      <c r="G2" s="30"/>
      <c r="H2" s="30"/>
      <c r="I2" s="30"/>
      <c r="J2" s="30"/>
      <c r="K2" s="30"/>
      <c r="L2" s="30"/>
      <c r="M2" s="30"/>
      <c r="N2" s="30"/>
      <c r="O2" s="30"/>
      <c r="P2" s="30"/>
      <c r="Q2" s="30"/>
    </row>
    <row r="3" customFormat="false" ht="31.5" hidden="false" customHeight="true" outlineLevel="0" collapsed="false">
      <c r="A3" s="30" t="s">
        <v>1136</v>
      </c>
      <c r="B3" s="30"/>
      <c r="C3" s="30"/>
      <c r="D3" s="30"/>
      <c r="E3" s="30"/>
      <c r="F3" s="30"/>
      <c r="G3" s="30"/>
      <c r="H3" s="30"/>
      <c r="I3" s="30"/>
      <c r="J3" s="30"/>
      <c r="K3" s="30"/>
      <c r="L3" s="30"/>
      <c r="M3" s="30"/>
      <c r="N3" s="30"/>
      <c r="O3" s="30"/>
      <c r="P3" s="30"/>
      <c r="Q3" s="30"/>
    </row>
    <row r="4" s="34" customFormat="true" ht="24" hidden="false" customHeight="true" outlineLevel="0" collapsed="false">
      <c r="A4" s="31" t="s">
        <v>3</v>
      </c>
      <c r="B4" s="31"/>
      <c r="C4" s="31"/>
      <c r="D4" s="31"/>
      <c r="E4" s="31"/>
      <c r="F4" s="31"/>
      <c r="G4" s="31"/>
      <c r="H4" s="31"/>
      <c r="I4" s="31"/>
      <c r="J4" s="31"/>
      <c r="K4" s="32"/>
      <c r="L4" s="33" t="s">
        <v>4</v>
      </c>
      <c r="M4" s="33"/>
      <c r="N4" s="33"/>
      <c r="O4" s="33"/>
      <c r="P4" s="33"/>
      <c r="Q4" s="33"/>
    </row>
    <row r="5" s="34" customFormat="true" ht="20.25" hidden="false" customHeight="true" outlineLevel="0" collapsed="false">
      <c r="A5" s="66" t="s">
        <v>5</v>
      </c>
      <c r="B5" s="67" t="s">
        <v>6</v>
      </c>
      <c r="C5" s="68" t="s">
        <v>7</v>
      </c>
      <c r="D5" s="36" t="s">
        <v>8</v>
      </c>
      <c r="E5" s="36"/>
      <c r="F5" s="36"/>
      <c r="G5" s="36"/>
      <c r="H5" s="36"/>
      <c r="I5" s="68" t="s">
        <v>9</v>
      </c>
      <c r="J5" s="68" t="s">
        <v>10</v>
      </c>
      <c r="K5" s="32"/>
      <c r="L5" s="36" t="s">
        <v>11</v>
      </c>
      <c r="M5" s="36" t="s">
        <v>12</v>
      </c>
      <c r="N5" s="36" t="s">
        <v>13</v>
      </c>
      <c r="O5" s="36" t="s">
        <v>14</v>
      </c>
      <c r="P5" s="36" t="s">
        <v>15</v>
      </c>
      <c r="Q5" s="37" t="s">
        <v>16</v>
      </c>
    </row>
    <row r="6" s="34" customFormat="true" ht="26.25" hidden="false" customHeight="true" outlineLevel="0" collapsed="false">
      <c r="A6" s="66"/>
      <c r="B6" s="67"/>
      <c r="C6" s="68"/>
      <c r="D6" s="69" t="s">
        <v>17</v>
      </c>
      <c r="E6" s="69" t="s">
        <v>18</v>
      </c>
      <c r="F6" s="69" t="s">
        <v>19</v>
      </c>
      <c r="G6" s="68" t="s">
        <v>20</v>
      </c>
      <c r="H6" s="68" t="s">
        <v>21</v>
      </c>
      <c r="I6" s="68"/>
      <c r="J6" s="68"/>
      <c r="K6" s="32"/>
      <c r="L6" s="36"/>
      <c r="M6" s="36"/>
      <c r="N6" s="36"/>
      <c r="O6" s="36"/>
      <c r="P6" s="36"/>
      <c r="Q6" s="37"/>
    </row>
    <row r="7" s="34" customFormat="true" ht="11.25" hidden="false" customHeight="true" outlineLevel="0" collapsed="false">
      <c r="A7" s="167" t="n">
        <v>1</v>
      </c>
      <c r="B7" s="19" t="s">
        <v>1137</v>
      </c>
      <c r="C7" s="11" t="s">
        <v>1138</v>
      </c>
      <c r="D7" s="11" t="s">
        <v>1049</v>
      </c>
      <c r="E7" s="11" t="s">
        <v>968</v>
      </c>
      <c r="F7" s="16" t="n">
        <v>724500</v>
      </c>
      <c r="G7" s="16" t="n">
        <v>10002.1</v>
      </c>
      <c r="H7" s="16" t="n">
        <v>10100.2</v>
      </c>
      <c r="I7" s="168" t="n">
        <v>34837</v>
      </c>
      <c r="J7" s="11" t="s">
        <v>34</v>
      </c>
      <c r="K7" s="32"/>
      <c r="L7" s="169" t="n">
        <v>1</v>
      </c>
      <c r="M7" s="170" t="s">
        <v>1139</v>
      </c>
      <c r="N7" s="171" t="s">
        <v>1140</v>
      </c>
      <c r="O7" s="172" t="s">
        <v>961</v>
      </c>
      <c r="P7" s="170" t="s">
        <v>171</v>
      </c>
      <c r="Q7" s="173" t="s">
        <v>1141</v>
      </c>
    </row>
    <row r="8" s="34" customFormat="true" ht="11.25" hidden="false" customHeight="false" outlineLevel="0" collapsed="false">
      <c r="A8" s="167"/>
      <c r="B8" s="19"/>
      <c r="C8" s="11"/>
      <c r="D8" s="11"/>
      <c r="E8" s="11"/>
      <c r="F8" s="11"/>
      <c r="G8" s="11"/>
      <c r="H8" s="11"/>
      <c r="I8" s="168" t="n">
        <v>35462</v>
      </c>
      <c r="J8" s="11"/>
      <c r="K8" s="32"/>
      <c r="L8" s="169" t="n">
        <v>2</v>
      </c>
      <c r="M8" s="170" t="s">
        <v>1142</v>
      </c>
      <c r="N8" s="171" t="s">
        <v>1143</v>
      </c>
      <c r="O8" s="172" t="s">
        <v>961</v>
      </c>
      <c r="P8" s="170" t="s">
        <v>171</v>
      </c>
      <c r="Q8" s="173" t="s">
        <v>1144</v>
      </c>
    </row>
    <row r="9" s="34" customFormat="true" ht="11.25" hidden="false" customHeight="true" outlineLevel="0" collapsed="false">
      <c r="A9" s="167" t="n">
        <v>2</v>
      </c>
      <c r="B9" s="19" t="s">
        <v>1137</v>
      </c>
      <c r="C9" s="11" t="s">
        <v>1138</v>
      </c>
      <c r="D9" s="11" t="s">
        <v>1145</v>
      </c>
      <c r="E9" s="11" t="s">
        <v>162</v>
      </c>
      <c r="F9" s="16" t="n">
        <v>10002.1</v>
      </c>
      <c r="G9" s="16" t="n">
        <v>10002.1</v>
      </c>
      <c r="H9" s="16" t="n">
        <v>10100.2</v>
      </c>
      <c r="I9" s="168" t="n">
        <v>34837</v>
      </c>
      <c r="J9" s="11" t="s">
        <v>34</v>
      </c>
      <c r="K9" s="32"/>
      <c r="L9" s="169" t="n">
        <v>3</v>
      </c>
      <c r="M9" s="170" t="s">
        <v>1146</v>
      </c>
      <c r="N9" s="171" t="s">
        <v>1147</v>
      </c>
      <c r="O9" s="172" t="s">
        <v>961</v>
      </c>
      <c r="P9" s="170" t="s">
        <v>171</v>
      </c>
      <c r="Q9" s="173" t="s">
        <v>1148</v>
      </c>
    </row>
    <row r="10" s="34" customFormat="true" ht="11.25" hidden="false" customHeight="false" outlineLevel="0" collapsed="false">
      <c r="A10" s="167"/>
      <c r="B10" s="19"/>
      <c r="C10" s="11"/>
      <c r="D10" s="11" t="s">
        <v>413</v>
      </c>
      <c r="E10" s="11"/>
      <c r="F10" s="11"/>
      <c r="G10" s="11"/>
      <c r="H10" s="11"/>
      <c r="I10" s="168" t="n">
        <v>35462</v>
      </c>
      <c r="J10" s="11"/>
      <c r="K10" s="32"/>
      <c r="L10" s="169" t="n">
        <v>4</v>
      </c>
      <c r="M10" s="170" t="s">
        <v>1149</v>
      </c>
      <c r="N10" s="171" t="s">
        <v>1150</v>
      </c>
      <c r="O10" s="172" t="s">
        <v>961</v>
      </c>
      <c r="P10" s="170" t="s">
        <v>171</v>
      </c>
      <c r="Q10" s="173" t="s">
        <v>1151</v>
      </c>
    </row>
    <row r="11" s="34" customFormat="true" ht="11.25" hidden="false" customHeight="true" outlineLevel="0" collapsed="false">
      <c r="A11" s="167" t="n">
        <v>3</v>
      </c>
      <c r="B11" s="174" t="s">
        <v>1152</v>
      </c>
      <c r="C11" s="11" t="s">
        <v>1138</v>
      </c>
      <c r="D11" s="11" t="s">
        <v>1049</v>
      </c>
      <c r="E11" s="11" t="s">
        <v>968</v>
      </c>
      <c r="F11" s="16" t="n">
        <v>666000</v>
      </c>
      <c r="G11" s="16" t="n">
        <v>10041.5</v>
      </c>
      <c r="H11" s="16" t="n">
        <v>10105.4</v>
      </c>
      <c r="I11" s="168" t="n">
        <v>36008</v>
      </c>
      <c r="J11" s="11" t="s">
        <v>34</v>
      </c>
      <c r="K11" s="32"/>
      <c r="L11" s="169" t="n">
        <v>5</v>
      </c>
      <c r="M11" s="170" t="s">
        <v>1153</v>
      </c>
      <c r="N11" s="171" t="s">
        <v>1154</v>
      </c>
      <c r="O11" s="172" t="s">
        <v>961</v>
      </c>
      <c r="P11" s="170" t="s">
        <v>171</v>
      </c>
      <c r="Q11" s="173" t="s">
        <v>1155</v>
      </c>
    </row>
    <row r="12" s="34" customFormat="true" ht="11.25" hidden="false" customHeight="false" outlineLevel="0" collapsed="false">
      <c r="A12" s="167"/>
      <c r="B12" s="174"/>
      <c r="C12" s="11"/>
      <c r="D12" s="11"/>
      <c r="E12" s="11"/>
      <c r="F12" s="11"/>
      <c r="G12" s="11"/>
      <c r="H12" s="11"/>
      <c r="I12" s="168" t="n">
        <v>36861</v>
      </c>
      <c r="J12" s="11"/>
      <c r="K12" s="32"/>
      <c r="L12" s="169" t="n">
        <v>6</v>
      </c>
      <c r="M12" s="170" t="s">
        <v>1156</v>
      </c>
      <c r="N12" s="171" t="s">
        <v>1157</v>
      </c>
      <c r="O12" s="172" t="s">
        <v>961</v>
      </c>
      <c r="P12" s="170" t="s">
        <v>171</v>
      </c>
      <c r="Q12" s="173" t="s">
        <v>1158</v>
      </c>
    </row>
    <row r="13" s="34" customFormat="true" ht="11.25" hidden="false" customHeight="true" outlineLevel="0" collapsed="false">
      <c r="A13" s="167" t="n">
        <v>4</v>
      </c>
      <c r="B13" s="174" t="s">
        <v>1152</v>
      </c>
      <c r="C13" s="11" t="s">
        <v>1138</v>
      </c>
      <c r="D13" s="11" t="s">
        <v>1145</v>
      </c>
      <c r="E13" s="11" t="s">
        <v>162</v>
      </c>
      <c r="F13" s="16" t="n">
        <v>10041.5</v>
      </c>
      <c r="G13" s="16" t="n">
        <v>10041.5</v>
      </c>
      <c r="H13" s="16" t="n">
        <v>10105.4</v>
      </c>
      <c r="I13" s="168" t="n">
        <v>36008</v>
      </c>
      <c r="J13" s="11" t="s">
        <v>34</v>
      </c>
      <c r="K13" s="32"/>
      <c r="L13" s="169" t="n">
        <v>7</v>
      </c>
      <c r="M13" s="170" t="s">
        <v>1159</v>
      </c>
      <c r="N13" s="171" t="s">
        <v>1160</v>
      </c>
      <c r="O13" s="172" t="s">
        <v>961</v>
      </c>
      <c r="P13" s="170" t="s">
        <v>171</v>
      </c>
      <c r="Q13" s="173" t="s">
        <v>1161</v>
      </c>
    </row>
    <row r="14" s="34" customFormat="true" ht="11.25" hidden="false" customHeight="false" outlineLevel="0" collapsed="false">
      <c r="A14" s="167"/>
      <c r="B14" s="174"/>
      <c r="C14" s="11"/>
      <c r="D14" s="11" t="s">
        <v>413</v>
      </c>
      <c r="E14" s="11"/>
      <c r="F14" s="11"/>
      <c r="G14" s="11"/>
      <c r="H14" s="11"/>
      <c r="I14" s="168" t="n">
        <v>36861</v>
      </c>
      <c r="J14" s="11"/>
      <c r="K14" s="32"/>
      <c r="L14" s="169" t="n">
        <v>8</v>
      </c>
      <c r="M14" s="170" t="s">
        <v>1162</v>
      </c>
      <c r="N14" s="171" t="s">
        <v>1163</v>
      </c>
      <c r="O14" s="172" t="s">
        <v>961</v>
      </c>
      <c r="P14" s="170" t="s">
        <v>171</v>
      </c>
      <c r="Q14" s="173" t="s">
        <v>1164</v>
      </c>
    </row>
    <row r="15" s="34" customFormat="true" ht="11.25" hidden="false" customHeight="true" outlineLevel="0" collapsed="false">
      <c r="A15" s="167" t="n">
        <v>5</v>
      </c>
      <c r="B15" s="19" t="s">
        <v>1165</v>
      </c>
      <c r="C15" s="11" t="s">
        <v>1138</v>
      </c>
      <c r="D15" s="11" t="s">
        <v>1049</v>
      </c>
      <c r="E15" s="11" t="s">
        <v>968</v>
      </c>
      <c r="F15" s="16" t="n">
        <v>634215</v>
      </c>
      <c r="G15" s="16" t="n">
        <v>8374.37</v>
      </c>
      <c r="H15" s="16" t="n">
        <v>8465.24</v>
      </c>
      <c r="I15" s="168" t="n">
        <v>37924</v>
      </c>
      <c r="J15" s="11" t="s">
        <v>34</v>
      </c>
      <c r="K15" s="32"/>
      <c r="L15" s="169" t="n">
        <v>9</v>
      </c>
      <c r="M15" s="170" t="s">
        <v>1166</v>
      </c>
      <c r="N15" s="171" t="s">
        <v>1167</v>
      </c>
      <c r="O15" s="172" t="s">
        <v>961</v>
      </c>
      <c r="P15" s="170" t="s">
        <v>171</v>
      </c>
      <c r="Q15" s="173" t="s">
        <v>1168</v>
      </c>
    </row>
    <row r="16" s="34" customFormat="true" ht="11.25" hidden="false" customHeight="false" outlineLevel="0" collapsed="false">
      <c r="A16" s="167"/>
      <c r="B16" s="19"/>
      <c r="C16" s="11"/>
      <c r="D16" s="11"/>
      <c r="E16" s="11"/>
      <c r="F16" s="11"/>
      <c r="G16" s="11"/>
      <c r="H16" s="11"/>
      <c r="I16" s="168" t="n">
        <v>38260</v>
      </c>
      <c r="J16" s="11"/>
      <c r="K16" s="32"/>
      <c r="L16" s="169" t="n">
        <v>10</v>
      </c>
      <c r="M16" s="170" t="s">
        <v>1169</v>
      </c>
      <c r="N16" s="171" t="s">
        <v>1170</v>
      </c>
      <c r="O16" s="172" t="s">
        <v>961</v>
      </c>
      <c r="P16" s="170" t="s">
        <v>171</v>
      </c>
      <c r="Q16" s="173" t="s">
        <v>1171</v>
      </c>
    </row>
    <row r="17" s="34" customFormat="true" ht="11.25" hidden="false" customHeight="true" outlineLevel="0" collapsed="false">
      <c r="A17" s="167" t="n">
        <v>6</v>
      </c>
      <c r="B17" s="19" t="s">
        <v>1165</v>
      </c>
      <c r="C17" s="11" t="s">
        <v>1138</v>
      </c>
      <c r="D17" s="11" t="s">
        <v>1145</v>
      </c>
      <c r="E17" s="11" t="s">
        <v>162</v>
      </c>
      <c r="F17" s="16" t="n">
        <v>8374.37</v>
      </c>
      <c r="G17" s="16" t="n">
        <v>8374.37</v>
      </c>
      <c r="H17" s="16" t="n">
        <v>8465.24</v>
      </c>
      <c r="I17" s="168" t="n">
        <v>37924</v>
      </c>
      <c r="J17" s="11" t="s">
        <v>34</v>
      </c>
      <c r="K17" s="32"/>
      <c r="L17" s="169" t="n">
        <v>11</v>
      </c>
      <c r="M17" s="170" t="s">
        <v>1172</v>
      </c>
      <c r="N17" s="171" t="s">
        <v>1173</v>
      </c>
      <c r="O17" s="172" t="s">
        <v>961</v>
      </c>
      <c r="P17" s="170" t="s">
        <v>171</v>
      </c>
      <c r="Q17" s="173" t="s">
        <v>1174</v>
      </c>
    </row>
    <row r="18" s="34" customFormat="true" ht="11.25" hidden="false" customHeight="false" outlineLevel="0" collapsed="false">
      <c r="A18" s="167"/>
      <c r="B18" s="19"/>
      <c r="C18" s="11"/>
      <c r="D18" s="11" t="s">
        <v>413</v>
      </c>
      <c r="E18" s="11"/>
      <c r="F18" s="11"/>
      <c r="G18" s="11"/>
      <c r="H18" s="11"/>
      <c r="I18" s="168" t="n">
        <v>38260</v>
      </c>
      <c r="J18" s="11"/>
      <c r="K18" s="32"/>
      <c r="L18" s="169" t="n">
        <v>12</v>
      </c>
      <c r="M18" s="170" t="s">
        <v>1175</v>
      </c>
      <c r="N18" s="171" t="s">
        <v>1176</v>
      </c>
      <c r="O18" s="172" t="s">
        <v>961</v>
      </c>
      <c r="P18" s="170" t="s">
        <v>171</v>
      </c>
      <c r="Q18" s="173" t="s">
        <v>1177</v>
      </c>
    </row>
    <row r="19" s="34" customFormat="true" ht="11.25" hidden="false" customHeight="true" outlineLevel="0" collapsed="false">
      <c r="A19" s="167" t="n">
        <v>7</v>
      </c>
      <c r="B19" s="174" t="s">
        <v>1178</v>
      </c>
      <c r="C19" s="11" t="s">
        <v>1138</v>
      </c>
      <c r="D19" s="11" t="s">
        <v>1049</v>
      </c>
      <c r="E19" s="11" t="s">
        <v>968</v>
      </c>
      <c r="F19" s="16" t="n">
        <v>131034</v>
      </c>
      <c r="G19" s="16" t="n">
        <v>2534.17</v>
      </c>
      <c r="H19" s="16" t="n">
        <v>2668.25</v>
      </c>
      <c r="I19" s="168" t="n">
        <v>37981</v>
      </c>
      <c r="J19" s="11" t="s">
        <v>34</v>
      </c>
      <c r="K19" s="32"/>
      <c r="L19" s="169" t="n">
        <v>13</v>
      </c>
      <c r="M19" s="170" t="s">
        <v>1179</v>
      </c>
      <c r="N19" s="171" t="s">
        <v>1180</v>
      </c>
      <c r="O19" s="172" t="s">
        <v>961</v>
      </c>
      <c r="P19" s="170" t="s">
        <v>171</v>
      </c>
      <c r="Q19" s="173" t="s">
        <v>1181</v>
      </c>
    </row>
    <row r="20" s="34" customFormat="true" ht="11.25" hidden="false" customHeight="false" outlineLevel="0" collapsed="false">
      <c r="A20" s="167"/>
      <c r="B20" s="174"/>
      <c r="C20" s="11"/>
      <c r="D20" s="11"/>
      <c r="E20" s="11"/>
      <c r="F20" s="11"/>
      <c r="G20" s="11"/>
      <c r="H20" s="11"/>
      <c r="I20" s="168" t="n">
        <v>38290</v>
      </c>
      <c r="J20" s="11"/>
      <c r="K20" s="32"/>
      <c r="L20" s="169" t="n">
        <v>14</v>
      </c>
      <c r="M20" s="170" t="s">
        <v>1182</v>
      </c>
      <c r="N20" s="171" t="s">
        <v>1183</v>
      </c>
      <c r="O20" s="172" t="s">
        <v>961</v>
      </c>
      <c r="P20" s="170" t="s">
        <v>171</v>
      </c>
      <c r="Q20" s="173" t="s">
        <v>1184</v>
      </c>
    </row>
    <row r="21" s="34" customFormat="true" ht="11.25" hidden="false" customHeight="true" outlineLevel="0" collapsed="false">
      <c r="A21" s="167" t="n">
        <v>8</v>
      </c>
      <c r="B21" s="174" t="s">
        <v>1178</v>
      </c>
      <c r="C21" s="11" t="s">
        <v>1138</v>
      </c>
      <c r="D21" s="11" t="s">
        <v>1145</v>
      </c>
      <c r="E21" s="11" t="s">
        <v>162</v>
      </c>
      <c r="F21" s="16" t="n">
        <v>2534.17</v>
      </c>
      <c r="G21" s="16" t="n">
        <v>2534.17</v>
      </c>
      <c r="H21" s="16" t="n">
        <v>2668.25</v>
      </c>
      <c r="I21" s="168" t="n">
        <v>37981</v>
      </c>
      <c r="J21" s="11" t="s">
        <v>34</v>
      </c>
      <c r="K21" s="32"/>
      <c r="L21" s="169" t="n">
        <v>15</v>
      </c>
      <c r="M21" s="170" t="s">
        <v>1185</v>
      </c>
      <c r="N21" s="171" t="s">
        <v>1186</v>
      </c>
      <c r="O21" s="172" t="s">
        <v>961</v>
      </c>
      <c r="P21" s="170" t="s">
        <v>171</v>
      </c>
      <c r="Q21" s="173" t="s">
        <v>1187</v>
      </c>
    </row>
    <row r="22" s="34" customFormat="true" ht="11.25" hidden="false" customHeight="false" outlineLevel="0" collapsed="false">
      <c r="A22" s="167"/>
      <c r="B22" s="174"/>
      <c r="C22" s="11"/>
      <c r="D22" s="11" t="s">
        <v>413</v>
      </c>
      <c r="E22" s="11"/>
      <c r="F22" s="11"/>
      <c r="G22" s="11"/>
      <c r="H22" s="11"/>
      <c r="I22" s="168" t="n">
        <v>38290</v>
      </c>
      <c r="J22" s="11"/>
      <c r="K22" s="32"/>
      <c r="L22" s="169" t="n">
        <v>16</v>
      </c>
      <c r="M22" s="170" t="s">
        <v>1188</v>
      </c>
      <c r="N22" s="171" t="s">
        <v>1189</v>
      </c>
      <c r="O22" s="172" t="s">
        <v>961</v>
      </c>
      <c r="P22" s="170" t="s">
        <v>236</v>
      </c>
      <c r="Q22" s="173" t="s">
        <v>1190</v>
      </c>
    </row>
    <row r="23" s="34" customFormat="true" ht="11.25" hidden="false" customHeight="true" outlineLevel="0" collapsed="false">
      <c r="A23" s="167" t="n">
        <v>9</v>
      </c>
      <c r="B23" s="174" t="s">
        <v>1191</v>
      </c>
      <c r="C23" s="11" t="s">
        <v>1138</v>
      </c>
      <c r="D23" s="11" t="s">
        <v>1049</v>
      </c>
      <c r="E23" s="11" t="s">
        <v>968</v>
      </c>
      <c r="F23" s="16" t="n">
        <v>1159950</v>
      </c>
      <c r="G23" s="16" t="n">
        <v>12532.4</v>
      </c>
      <c r="H23" s="16" t="n">
        <v>12657.5</v>
      </c>
      <c r="I23" s="168" t="n">
        <v>38103</v>
      </c>
      <c r="J23" s="11" t="s">
        <v>34</v>
      </c>
      <c r="K23" s="32"/>
      <c r="L23" s="169" t="n">
        <v>17</v>
      </c>
      <c r="M23" s="170" t="s">
        <v>1192</v>
      </c>
      <c r="N23" s="171" t="s">
        <v>1193</v>
      </c>
      <c r="O23" s="172" t="s">
        <v>961</v>
      </c>
      <c r="P23" s="170" t="s">
        <v>236</v>
      </c>
      <c r="Q23" s="173" t="s">
        <v>1194</v>
      </c>
    </row>
    <row r="24" s="34" customFormat="true" ht="11.25" hidden="false" customHeight="false" outlineLevel="0" collapsed="false">
      <c r="A24" s="167"/>
      <c r="B24" s="174"/>
      <c r="C24" s="11"/>
      <c r="D24" s="11"/>
      <c r="E24" s="11"/>
      <c r="F24" s="11"/>
      <c r="G24" s="11"/>
      <c r="H24" s="11"/>
      <c r="I24" s="168" t="n">
        <v>38260</v>
      </c>
      <c r="J24" s="11"/>
      <c r="K24" s="32"/>
      <c r="L24" s="169" t="n">
        <v>18</v>
      </c>
      <c r="M24" s="170" t="s">
        <v>1195</v>
      </c>
      <c r="N24" s="171" t="s">
        <v>1196</v>
      </c>
      <c r="O24" s="172" t="s">
        <v>961</v>
      </c>
      <c r="P24" s="170" t="s">
        <v>236</v>
      </c>
      <c r="Q24" s="173" t="s">
        <v>1197</v>
      </c>
    </row>
    <row r="25" s="34" customFormat="true" ht="11.25" hidden="false" customHeight="true" outlineLevel="0" collapsed="false">
      <c r="A25" s="167" t="n">
        <v>10</v>
      </c>
      <c r="B25" s="174" t="s">
        <v>1191</v>
      </c>
      <c r="C25" s="11" t="s">
        <v>1138</v>
      </c>
      <c r="D25" s="11" t="s">
        <v>1145</v>
      </c>
      <c r="E25" s="11" t="s">
        <v>162</v>
      </c>
      <c r="F25" s="16" t="n">
        <v>12532.4</v>
      </c>
      <c r="G25" s="16" t="n">
        <v>12532.4</v>
      </c>
      <c r="H25" s="16" t="n">
        <v>12657.5</v>
      </c>
      <c r="I25" s="168" t="n">
        <v>38103</v>
      </c>
      <c r="J25" s="11" t="s">
        <v>34</v>
      </c>
      <c r="K25" s="32"/>
      <c r="L25" s="169" t="n">
        <v>19</v>
      </c>
      <c r="M25" s="170" t="s">
        <v>1198</v>
      </c>
      <c r="N25" s="171" t="s">
        <v>1199</v>
      </c>
      <c r="O25" s="172" t="s">
        <v>961</v>
      </c>
      <c r="P25" s="170" t="s">
        <v>236</v>
      </c>
      <c r="Q25" s="173" t="s">
        <v>1200</v>
      </c>
    </row>
    <row r="26" s="34" customFormat="true" ht="11.25" hidden="false" customHeight="false" outlineLevel="0" collapsed="false">
      <c r="A26" s="167"/>
      <c r="B26" s="174"/>
      <c r="C26" s="11"/>
      <c r="D26" s="11" t="s">
        <v>413</v>
      </c>
      <c r="E26" s="11"/>
      <c r="F26" s="11"/>
      <c r="G26" s="11"/>
      <c r="H26" s="11"/>
      <c r="I26" s="168" t="n">
        <v>38260</v>
      </c>
      <c r="J26" s="11"/>
      <c r="K26" s="32"/>
      <c r="L26" s="169" t="n">
        <v>20</v>
      </c>
      <c r="M26" s="170" t="s">
        <v>1201</v>
      </c>
      <c r="N26" s="171" t="s">
        <v>1202</v>
      </c>
      <c r="O26" s="172" t="s">
        <v>961</v>
      </c>
      <c r="P26" s="170" t="s">
        <v>236</v>
      </c>
      <c r="Q26" s="173" t="s">
        <v>1203</v>
      </c>
    </row>
    <row r="27" s="34" customFormat="true" ht="11.25" hidden="false" customHeight="true" outlineLevel="0" collapsed="false">
      <c r="A27" s="167" t="n">
        <v>11</v>
      </c>
      <c r="B27" s="174" t="s">
        <v>1204</v>
      </c>
      <c r="C27" s="11" t="s">
        <v>1205</v>
      </c>
      <c r="D27" s="11" t="s">
        <v>1206</v>
      </c>
      <c r="E27" s="11" t="s">
        <v>1207</v>
      </c>
      <c r="F27" s="16" t="n">
        <v>506</v>
      </c>
      <c r="G27" s="16" t="n">
        <v>1442.1</v>
      </c>
      <c r="H27" s="16" t="n">
        <v>1448.6</v>
      </c>
      <c r="I27" s="168" t="n">
        <v>36229</v>
      </c>
      <c r="J27" s="11" t="s">
        <v>34</v>
      </c>
      <c r="K27" s="32"/>
      <c r="L27" s="169" t="n">
        <v>21</v>
      </c>
      <c r="M27" s="170" t="s">
        <v>1208</v>
      </c>
      <c r="N27" s="171" t="s">
        <v>1209</v>
      </c>
      <c r="O27" s="172" t="s">
        <v>961</v>
      </c>
      <c r="P27" s="170" t="s">
        <v>236</v>
      </c>
      <c r="Q27" s="173" t="s">
        <v>1210</v>
      </c>
    </row>
    <row r="28" s="34" customFormat="true" ht="11.25" hidden="false" customHeight="false" outlineLevel="0" collapsed="false">
      <c r="A28" s="167"/>
      <c r="B28" s="174"/>
      <c r="C28" s="11" t="s">
        <v>1145</v>
      </c>
      <c r="D28" s="11"/>
      <c r="E28" s="11"/>
      <c r="F28" s="11"/>
      <c r="G28" s="11"/>
      <c r="H28" s="11"/>
      <c r="I28" s="168" t="n">
        <v>37012</v>
      </c>
      <c r="J28" s="11"/>
      <c r="K28" s="32"/>
      <c r="L28" s="169" t="n">
        <v>22</v>
      </c>
      <c r="M28" s="170" t="s">
        <v>1211</v>
      </c>
      <c r="N28" s="171" t="s">
        <v>1212</v>
      </c>
      <c r="O28" s="172" t="s">
        <v>961</v>
      </c>
      <c r="P28" s="170" t="s">
        <v>236</v>
      </c>
      <c r="Q28" s="173" t="s">
        <v>1213</v>
      </c>
    </row>
    <row r="29" s="34" customFormat="true" ht="11.25" hidden="false" customHeight="true" outlineLevel="0" collapsed="false">
      <c r="A29" s="167" t="n">
        <v>12</v>
      </c>
      <c r="B29" s="174" t="s">
        <v>1204</v>
      </c>
      <c r="C29" s="11" t="s">
        <v>1205</v>
      </c>
      <c r="D29" s="11" t="s">
        <v>674</v>
      </c>
      <c r="E29" s="11" t="s">
        <v>162</v>
      </c>
      <c r="F29" s="16" t="n">
        <v>1442.1</v>
      </c>
      <c r="G29" s="16" t="n">
        <v>1442.1</v>
      </c>
      <c r="H29" s="16" t="n">
        <v>1448.6</v>
      </c>
      <c r="I29" s="168" t="n">
        <v>36229</v>
      </c>
      <c r="J29" s="11" t="s">
        <v>34</v>
      </c>
      <c r="K29" s="32"/>
      <c r="L29" s="169" t="n">
        <v>23</v>
      </c>
      <c r="M29" s="170" t="s">
        <v>1214</v>
      </c>
      <c r="N29" s="171" t="s">
        <v>1215</v>
      </c>
      <c r="O29" s="172" t="s">
        <v>961</v>
      </c>
      <c r="P29" s="170" t="s">
        <v>236</v>
      </c>
      <c r="Q29" s="173" t="s">
        <v>1216</v>
      </c>
    </row>
    <row r="30" s="34" customFormat="true" ht="11.25" hidden="false" customHeight="false" outlineLevel="0" collapsed="false">
      <c r="A30" s="167"/>
      <c r="B30" s="174"/>
      <c r="C30" s="11" t="s">
        <v>1145</v>
      </c>
      <c r="D30" s="11" t="s">
        <v>413</v>
      </c>
      <c r="E30" s="11"/>
      <c r="F30" s="11"/>
      <c r="G30" s="11"/>
      <c r="H30" s="11"/>
      <c r="I30" s="168" t="n">
        <v>37012</v>
      </c>
      <c r="J30" s="11"/>
      <c r="K30" s="32"/>
      <c r="L30" s="32"/>
      <c r="M30" s="32"/>
      <c r="N30" s="32"/>
      <c r="O30" s="32"/>
      <c r="P30" s="32"/>
      <c r="Q30" s="51"/>
    </row>
    <row r="31" s="34" customFormat="true" ht="11.25" hidden="false" customHeight="true" outlineLevel="0" collapsed="false">
      <c r="A31" s="167" t="n">
        <v>13</v>
      </c>
      <c r="B31" s="174" t="s">
        <v>1217</v>
      </c>
      <c r="C31" s="11" t="s">
        <v>1205</v>
      </c>
      <c r="D31" s="11" t="s">
        <v>1206</v>
      </c>
      <c r="E31" s="11" t="s">
        <v>1207</v>
      </c>
      <c r="F31" s="16" t="n">
        <v>537</v>
      </c>
      <c r="G31" s="16" t="n">
        <v>1556.1</v>
      </c>
      <c r="H31" s="16" t="n">
        <v>1559.4</v>
      </c>
      <c r="I31" s="168" t="n">
        <v>36629</v>
      </c>
      <c r="J31" s="11" t="s">
        <v>34</v>
      </c>
      <c r="K31" s="32"/>
      <c r="L31" s="32"/>
      <c r="M31" s="32"/>
      <c r="N31" s="32"/>
      <c r="O31" s="32"/>
      <c r="P31" s="32"/>
      <c r="Q31" s="51"/>
    </row>
    <row r="32" s="34" customFormat="true" ht="11.25" hidden="false" customHeight="false" outlineLevel="0" collapsed="false">
      <c r="A32" s="167"/>
      <c r="B32" s="174"/>
      <c r="C32" s="11" t="s">
        <v>1145</v>
      </c>
      <c r="D32" s="11"/>
      <c r="E32" s="11"/>
      <c r="F32" s="11"/>
      <c r="G32" s="11"/>
      <c r="H32" s="11"/>
      <c r="I32" s="168" t="n">
        <v>37408</v>
      </c>
      <c r="J32" s="11"/>
      <c r="K32" s="32"/>
      <c r="L32" s="32"/>
      <c r="M32" s="32"/>
      <c r="N32" s="32"/>
      <c r="O32" s="32"/>
      <c r="P32" s="32"/>
      <c r="Q32" s="51"/>
    </row>
    <row r="33" s="34" customFormat="true" ht="11.25" hidden="false" customHeight="true" outlineLevel="0" collapsed="false">
      <c r="A33" s="167" t="n">
        <v>14</v>
      </c>
      <c r="B33" s="174" t="s">
        <v>1217</v>
      </c>
      <c r="C33" s="11" t="s">
        <v>1205</v>
      </c>
      <c r="D33" s="11" t="s">
        <v>674</v>
      </c>
      <c r="E33" s="11" t="s">
        <v>162</v>
      </c>
      <c r="F33" s="16" t="n">
        <v>1556.1</v>
      </c>
      <c r="G33" s="16" t="n">
        <v>1556.1</v>
      </c>
      <c r="H33" s="16" t="n">
        <v>1559.4</v>
      </c>
      <c r="I33" s="168" t="n">
        <v>36629</v>
      </c>
      <c r="J33" s="11" t="s">
        <v>34</v>
      </c>
      <c r="K33" s="32"/>
      <c r="L33" s="32"/>
      <c r="M33" s="32"/>
      <c r="N33" s="32"/>
      <c r="O33" s="32"/>
      <c r="P33" s="32"/>
      <c r="Q33" s="51"/>
    </row>
    <row r="34" s="34" customFormat="true" ht="11.25" hidden="false" customHeight="false" outlineLevel="0" collapsed="false">
      <c r="A34" s="167"/>
      <c r="B34" s="174"/>
      <c r="C34" s="11" t="s">
        <v>1145</v>
      </c>
      <c r="D34" s="11" t="s">
        <v>413</v>
      </c>
      <c r="E34" s="11"/>
      <c r="F34" s="11"/>
      <c r="G34" s="11"/>
      <c r="H34" s="11"/>
      <c r="I34" s="168" t="n">
        <v>37408</v>
      </c>
      <c r="J34" s="11"/>
      <c r="K34" s="32"/>
      <c r="L34" s="32"/>
      <c r="M34" s="32"/>
      <c r="N34" s="32"/>
      <c r="O34" s="32"/>
      <c r="P34" s="32"/>
      <c r="Q34" s="51"/>
    </row>
    <row r="35" s="34" customFormat="true" ht="11.25" hidden="false" customHeight="true" outlineLevel="0" collapsed="false">
      <c r="A35" s="167" t="n">
        <v>15</v>
      </c>
      <c r="B35" s="174" t="s">
        <v>1218</v>
      </c>
      <c r="C35" s="11" t="s">
        <v>1205</v>
      </c>
      <c r="D35" s="11" t="s">
        <v>1206</v>
      </c>
      <c r="E35" s="11" t="s">
        <v>1207</v>
      </c>
      <c r="F35" s="16" t="n">
        <v>680</v>
      </c>
      <c r="G35" s="16" t="n">
        <v>1720</v>
      </c>
      <c r="H35" s="16" t="n">
        <v>1760.3</v>
      </c>
      <c r="I35" s="168" t="n">
        <v>36893</v>
      </c>
      <c r="J35" s="11" t="s">
        <v>34</v>
      </c>
      <c r="K35" s="32"/>
      <c r="L35" s="32"/>
      <c r="M35" s="32"/>
      <c r="N35" s="32"/>
      <c r="O35" s="32"/>
      <c r="P35" s="32"/>
      <c r="Q35" s="51"/>
    </row>
    <row r="36" s="34" customFormat="true" ht="11.25" hidden="false" customHeight="false" outlineLevel="0" collapsed="false">
      <c r="A36" s="167"/>
      <c r="B36" s="174"/>
      <c r="C36" s="11" t="s">
        <v>1145</v>
      </c>
      <c r="D36" s="11"/>
      <c r="E36" s="11"/>
      <c r="F36" s="11"/>
      <c r="G36" s="11"/>
      <c r="H36" s="11"/>
      <c r="I36" s="168" t="n">
        <v>37133</v>
      </c>
      <c r="J36" s="11"/>
      <c r="K36" s="32"/>
      <c r="L36" s="32"/>
      <c r="M36" s="32"/>
      <c r="N36" s="32"/>
      <c r="O36" s="32"/>
      <c r="P36" s="32"/>
      <c r="Q36" s="51"/>
    </row>
    <row r="37" s="34" customFormat="true" ht="11.25" hidden="false" customHeight="true" outlineLevel="0" collapsed="false">
      <c r="A37" s="167" t="n">
        <v>16</v>
      </c>
      <c r="B37" s="174" t="s">
        <v>1218</v>
      </c>
      <c r="C37" s="11" t="s">
        <v>1205</v>
      </c>
      <c r="D37" s="11" t="s">
        <v>674</v>
      </c>
      <c r="E37" s="11" t="s">
        <v>162</v>
      </c>
      <c r="F37" s="16" t="n">
        <v>1720</v>
      </c>
      <c r="G37" s="16" t="n">
        <v>1720</v>
      </c>
      <c r="H37" s="16" t="n">
        <v>1760.3</v>
      </c>
      <c r="I37" s="168" t="n">
        <v>36893</v>
      </c>
      <c r="J37" s="11" t="s">
        <v>34</v>
      </c>
      <c r="K37" s="32"/>
      <c r="L37" s="32"/>
      <c r="M37" s="32"/>
      <c r="N37" s="32"/>
      <c r="O37" s="32"/>
      <c r="P37" s="32"/>
      <c r="Q37" s="51"/>
    </row>
    <row r="38" s="34" customFormat="true" ht="11.25" hidden="false" customHeight="false" outlineLevel="0" collapsed="false">
      <c r="A38" s="167"/>
      <c r="B38" s="174"/>
      <c r="C38" s="11" t="s">
        <v>1145</v>
      </c>
      <c r="D38" s="11" t="s">
        <v>413</v>
      </c>
      <c r="E38" s="11"/>
      <c r="F38" s="11"/>
      <c r="G38" s="11"/>
      <c r="H38" s="11"/>
      <c r="I38" s="168" t="n">
        <v>37133</v>
      </c>
      <c r="J38" s="11"/>
      <c r="K38" s="32"/>
      <c r="L38" s="32"/>
      <c r="M38" s="32"/>
      <c r="N38" s="32"/>
      <c r="O38" s="32"/>
      <c r="P38" s="32"/>
      <c r="Q38" s="51"/>
    </row>
    <row r="39" s="34" customFormat="true" ht="11.25" hidden="false" customHeight="true" outlineLevel="0" collapsed="false">
      <c r="A39" s="167" t="n">
        <v>17</v>
      </c>
      <c r="B39" s="174" t="s">
        <v>1219</v>
      </c>
      <c r="C39" s="11" t="s">
        <v>1205</v>
      </c>
      <c r="D39" s="11" t="s">
        <v>1206</v>
      </c>
      <c r="E39" s="11" t="s">
        <v>1207</v>
      </c>
      <c r="F39" s="16" t="n">
        <v>767.48</v>
      </c>
      <c r="G39" s="16" t="n">
        <v>2302.44</v>
      </c>
      <c r="H39" s="16" t="n">
        <v>2363.18</v>
      </c>
      <c r="I39" s="168" t="n">
        <v>37111</v>
      </c>
      <c r="J39" s="11" t="s">
        <v>34</v>
      </c>
      <c r="K39" s="32"/>
      <c r="L39" s="32"/>
      <c r="M39" s="32"/>
      <c r="N39" s="32"/>
      <c r="O39" s="32"/>
      <c r="P39" s="32"/>
      <c r="Q39" s="51"/>
    </row>
    <row r="40" s="34" customFormat="true" ht="11.25" hidden="false" customHeight="false" outlineLevel="0" collapsed="false">
      <c r="A40" s="167"/>
      <c r="B40" s="174"/>
      <c r="C40" s="11" t="s">
        <v>1145</v>
      </c>
      <c r="D40" s="11"/>
      <c r="E40" s="11"/>
      <c r="F40" s="11"/>
      <c r="G40" s="11"/>
      <c r="H40" s="11"/>
      <c r="I40" s="168" t="n">
        <v>37467</v>
      </c>
      <c r="J40" s="11"/>
      <c r="K40" s="32"/>
      <c r="L40" s="32"/>
      <c r="M40" s="32"/>
      <c r="N40" s="32"/>
      <c r="O40" s="32"/>
      <c r="P40" s="32"/>
      <c r="Q40" s="51"/>
    </row>
    <row r="41" s="34" customFormat="true" ht="11.25" hidden="false" customHeight="true" outlineLevel="0" collapsed="false">
      <c r="A41" s="167" t="n">
        <v>18</v>
      </c>
      <c r="B41" s="174" t="s">
        <v>1219</v>
      </c>
      <c r="C41" s="11" t="s">
        <v>1205</v>
      </c>
      <c r="D41" s="11" t="s">
        <v>674</v>
      </c>
      <c r="E41" s="11" t="s">
        <v>162</v>
      </c>
      <c r="F41" s="16" t="n">
        <v>2302.44</v>
      </c>
      <c r="G41" s="16" t="n">
        <v>2302.44</v>
      </c>
      <c r="H41" s="16" t="n">
        <v>2363.18</v>
      </c>
      <c r="I41" s="168" t="n">
        <v>37111</v>
      </c>
      <c r="J41" s="11" t="s">
        <v>34</v>
      </c>
      <c r="K41" s="32"/>
      <c r="L41" s="32"/>
      <c r="M41" s="32"/>
      <c r="N41" s="32"/>
      <c r="O41" s="32"/>
      <c r="P41" s="32"/>
      <c r="Q41" s="51"/>
    </row>
    <row r="42" s="34" customFormat="true" ht="11.25" hidden="false" customHeight="false" outlineLevel="0" collapsed="false">
      <c r="A42" s="167"/>
      <c r="B42" s="174"/>
      <c r="C42" s="11" t="s">
        <v>1145</v>
      </c>
      <c r="D42" s="11" t="s">
        <v>413</v>
      </c>
      <c r="E42" s="11"/>
      <c r="F42" s="11"/>
      <c r="G42" s="11"/>
      <c r="H42" s="11"/>
      <c r="I42" s="168" t="n">
        <v>37467</v>
      </c>
      <c r="J42" s="11"/>
      <c r="K42" s="32"/>
      <c r="L42" s="32"/>
      <c r="M42" s="32"/>
      <c r="N42" s="32"/>
      <c r="O42" s="32"/>
      <c r="P42" s="32"/>
      <c r="Q42" s="51"/>
    </row>
    <row r="43" s="34" customFormat="true" ht="11.25" hidden="false" customHeight="true" outlineLevel="0" collapsed="false">
      <c r="A43" s="167" t="n">
        <v>19</v>
      </c>
      <c r="B43" s="174" t="s">
        <v>1220</v>
      </c>
      <c r="C43" s="11" t="s">
        <v>1205</v>
      </c>
      <c r="D43" s="11" t="s">
        <v>1206</v>
      </c>
      <c r="E43" s="11" t="s">
        <v>1207</v>
      </c>
      <c r="F43" s="16" t="n">
        <v>547.2</v>
      </c>
      <c r="G43" s="16" t="n">
        <v>1288.91</v>
      </c>
      <c r="H43" s="16" t="n">
        <v>1353.35</v>
      </c>
      <c r="I43" s="168" t="n">
        <v>37438</v>
      </c>
      <c r="J43" s="11" t="s">
        <v>34</v>
      </c>
      <c r="K43" s="32"/>
      <c r="L43" s="32"/>
      <c r="M43" s="32"/>
      <c r="N43" s="32"/>
      <c r="O43" s="32"/>
      <c r="P43" s="32"/>
      <c r="Q43" s="51"/>
    </row>
    <row r="44" s="34" customFormat="true" ht="11.25" hidden="false" customHeight="false" outlineLevel="0" collapsed="false">
      <c r="A44" s="167"/>
      <c r="B44" s="174"/>
      <c r="C44" s="11" t="s">
        <v>1145</v>
      </c>
      <c r="D44" s="11"/>
      <c r="E44" s="11"/>
      <c r="F44" s="11"/>
      <c r="G44" s="11"/>
      <c r="H44" s="11"/>
      <c r="I44" s="168" t="n">
        <v>37802</v>
      </c>
      <c r="J44" s="11"/>
      <c r="K44" s="32"/>
      <c r="L44" s="32"/>
      <c r="M44" s="32"/>
      <c r="N44" s="32"/>
      <c r="O44" s="32"/>
      <c r="P44" s="32"/>
      <c r="Q44" s="51"/>
    </row>
    <row r="45" s="34" customFormat="true" ht="11.25" hidden="false" customHeight="true" outlineLevel="0" collapsed="false">
      <c r="A45" s="167" t="n">
        <v>20</v>
      </c>
      <c r="B45" s="174" t="s">
        <v>1220</v>
      </c>
      <c r="C45" s="11" t="s">
        <v>1205</v>
      </c>
      <c r="D45" s="11" t="s">
        <v>674</v>
      </c>
      <c r="E45" s="11" t="s">
        <v>162</v>
      </c>
      <c r="F45" s="16" t="n">
        <v>1288.91</v>
      </c>
      <c r="G45" s="16" t="n">
        <v>1288.91</v>
      </c>
      <c r="H45" s="16" t="n">
        <v>1353.35</v>
      </c>
      <c r="I45" s="168" t="n">
        <v>37438</v>
      </c>
      <c r="J45" s="11" t="s">
        <v>34</v>
      </c>
      <c r="K45" s="32"/>
      <c r="L45" s="32"/>
      <c r="M45" s="32"/>
      <c r="N45" s="32"/>
      <c r="O45" s="32"/>
      <c r="P45" s="32"/>
      <c r="Q45" s="51"/>
    </row>
    <row r="46" s="34" customFormat="true" ht="11.25" hidden="false" customHeight="false" outlineLevel="0" collapsed="false">
      <c r="A46" s="167"/>
      <c r="B46" s="174"/>
      <c r="C46" s="11" t="s">
        <v>1145</v>
      </c>
      <c r="D46" s="11" t="s">
        <v>413</v>
      </c>
      <c r="E46" s="11"/>
      <c r="F46" s="11"/>
      <c r="G46" s="11"/>
      <c r="H46" s="11"/>
      <c r="I46" s="168" t="n">
        <v>37802</v>
      </c>
      <c r="J46" s="11"/>
      <c r="K46" s="32"/>
      <c r="L46" s="32"/>
      <c r="M46" s="32"/>
      <c r="N46" s="32"/>
      <c r="O46" s="32"/>
      <c r="P46" s="32"/>
      <c r="Q46" s="51"/>
    </row>
    <row r="47" s="34" customFormat="true" ht="11.25" hidden="false" customHeight="true" outlineLevel="0" collapsed="false">
      <c r="A47" s="167" t="n">
        <v>21</v>
      </c>
      <c r="B47" s="174" t="s">
        <v>1221</v>
      </c>
      <c r="C47" s="11" t="s">
        <v>1205</v>
      </c>
      <c r="D47" s="11" t="s">
        <v>1206</v>
      </c>
      <c r="E47" s="11" t="s">
        <v>1207</v>
      </c>
      <c r="F47" s="16" t="n">
        <v>556.4</v>
      </c>
      <c r="G47" s="16" t="n">
        <v>1528.73</v>
      </c>
      <c r="H47" s="16" t="n">
        <v>1605.26</v>
      </c>
      <c r="I47" s="168" t="n">
        <v>37561</v>
      </c>
      <c r="J47" s="11" t="s">
        <v>34</v>
      </c>
      <c r="K47" s="32"/>
      <c r="L47" s="32"/>
      <c r="M47" s="32"/>
      <c r="N47" s="32"/>
      <c r="O47" s="32"/>
      <c r="P47" s="32"/>
      <c r="Q47" s="51"/>
    </row>
    <row r="48" s="34" customFormat="true" ht="11.25" hidden="false" customHeight="false" outlineLevel="0" collapsed="false">
      <c r="A48" s="167"/>
      <c r="B48" s="174"/>
      <c r="C48" s="11" t="s">
        <v>1145</v>
      </c>
      <c r="D48" s="11"/>
      <c r="E48" s="11"/>
      <c r="F48" s="11"/>
      <c r="G48" s="11"/>
      <c r="H48" s="11"/>
      <c r="I48" s="168" t="n">
        <v>38078</v>
      </c>
      <c r="J48" s="11"/>
      <c r="K48" s="32"/>
      <c r="L48" s="32"/>
      <c r="M48" s="32"/>
      <c r="N48" s="32"/>
      <c r="O48" s="32"/>
      <c r="P48" s="32"/>
      <c r="Q48" s="51"/>
    </row>
    <row r="49" s="34" customFormat="true" ht="11.25" hidden="false" customHeight="true" outlineLevel="0" collapsed="false">
      <c r="A49" s="167" t="n">
        <v>22</v>
      </c>
      <c r="B49" s="174" t="s">
        <v>1221</v>
      </c>
      <c r="C49" s="11" t="s">
        <v>1205</v>
      </c>
      <c r="D49" s="11" t="s">
        <v>674</v>
      </c>
      <c r="E49" s="11" t="s">
        <v>162</v>
      </c>
      <c r="F49" s="16" t="n">
        <v>1528.73</v>
      </c>
      <c r="G49" s="16" t="n">
        <v>1528.73</v>
      </c>
      <c r="H49" s="16" t="n">
        <v>1605.26</v>
      </c>
      <c r="I49" s="168" t="n">
        <v>37561</v>
      </c>
      <c r="J49" s="11" t="s">
        <v>34</v>
      </c>
      <c r="K49" s="32"/>
      <c r="L49" s="32"/>
      <c r="M49" s="32"/>
      <c r="N49" s="32"/>
      <c r="O49" s="32"/>
      <c r="P49" s="32"/>
      <c r="Q49" s="51"/>
    </row>
    <row r="50" s="34" customFormat="true" ht="11.25" hidden="false" customHeight="false" outlineLevel="0" collapsed="false">
      <c r="A50" s="167"/>
      <c r="B50" s="174"/>
      <c r="C50" s="11" t="s">
        <v>1145</v>
      </c>
      <c r="D50" s="11" t="s">
        <v>413</v>
      </c>
      <c r="E50" s="11"/>
      <c r="F50" s="11"/>
      <c r="G50" s="11"/>
      <c r="H50" s="11"/>
      <c r="I50" s="168" t="n">
        <v>38078</v>
      </c>
      <c r="J50" s="11"/>
      <c r="K50" s="32"/>
      <c r="L50" s="32"/>
      <c r="M50" s="32"/>
      <c r="N50" s="32"/>
      <c r="O50" s="32"/>
      <c r="P50" s="32"/>
      <c r="Q50" s="51"/>
    </row>
    <row r="51" s="34" customFormat="true" ht="11.25" hidden="false" customHeight="true" outlineLevel="0" collapsed="false">
      <c r="A51" s="167" t="n">
        <v>23</v>
      </c>
      <c r="B51" s="174" t="s">
        <v>1222</v>
      </c>
      <c r="C51" s="11" t="s">
        <v>1205</v>
      </c>
      <c r="D51" s="11" t="s">
        <v>674</v>
      </c>
      <c r="E51" s="11" t="s">
        <v>162</v>
      </c>
      <c r="F51" s="16" t="n">
        <v>863.4</v>
      </c>
      <c r="G51" s="16" t="n">
        <v>863.4</v>
      </c>
      <c r="H51" s="16" t="n">
        <v>870.5</v>
      </c>
      <c r="I51" s="168" t="n">
        <v>36295</v>
      </c>
      <c r="J51" s="11" t="s">
        <v>34</v>
      </c>
      <c r="K51" s="32"/>
      <c r="L51" s="32"/>
      <c r="M51" s="32"/>
      <c r="N51" s="32"/>
      <c r="O51" s="32"/>
      <c r="P51" s="32"/>
      <c r="Q51" s="51"/>
    </row>
    <row r="52" s="34" customFormat="true" ht="11.25" hidden="false" customHeight="false" outlineLevel="0" collapsed="false">
      <c r="A52" s="167"/>
      <c r="B52" s="174"/>
      <c r="C52" s="11" t="s">
        <v>1145</v>
      </c>
      <c r="D52" s="11" t="s">
        <v>413</v>
      </c>
      <c r="E52" s="11"/>
      <c r="F52" s="11"/>
      <c r="G52" s="11"/>
      <c r="H52" s="11"/>
      <c r="I52" s="168" t="n">
        <v>37087</v>
      </c>
      <c r="J52" s="11"/>
      <c r="K52" s="32"/>
      <c r="L52" s="32"/>
      <c r="M52" s="32"/>
      <c r="N52" s="32"/>
      <c r="O52" s="32"/>
      <c r="P52" s="32"/>
      <c r="Q52" s="51"/>
    </row>
    <row r="53" s="34" customFormat="true" ht="11.25" hidden="false" customHeight="true" outlineLevel="0" collapsed="false">
      <c r="A53" s="167" t="n">
        <v>24</v>
      </c>
      <c r="B53" s="174" t="s">
        <v>1223</v>
      </c>
      <c r="C53" s="11" t="s">
        <v>1205</v>
      </c>
      <c r="D53" s="11" t="s">
        <v>674</v>
      </c>
      <c r="E53" s="11" t="s">
        <v>162</v>
      </c>
      <c r="F53" s="16" t="n">
        <v>630.4</v>
      </c>
      <c r="G53" s="16" t="n">
        <v>630.4</v>
      </c>
      <c r="H53" s="16" t="n">
        <v>630.4</v>
      </c>
      <c r="I53" s="168" t="n">
        <v>37580</v>
      </c>
      <c r="J53" s="11" t="s">
        <v>34</v>
      </c>
      <c r="K53" s="32"/>
      <c r="L53" s="32"/>
      <c r="M53" s="32"/>
      <c r="N53" s="32"/>
      <c r="O53" s="32"/>
      <c r="P53" s="32"/>
      <c r="Q53" s="51"/>
    </row>
    <row r="54" s="34" customFormat="true" ht="11.25" hidden="false" customHeight="false" outlineLevel="0" collapsed="false">
      <c r="A54" s="167"/>
      <c r="B54" s="174"/>
      <c r="C54" s="11" t="s">
        <v>1145</v>
      </c>
      <c r="D54" s="11" t="s">
        <v>413</v>
      </c>
      <c r="E54" s="11"/>
      <c r="F54" s="11"/>
      <c r="G54" s="11"/>
      <c r="H54" s="11"/>
      <c r="I54" s="168" t="n">
        <v>38087</v>
      </c>
      <c r="J54" s="11"/>
      <c r="K54" s="32"/>
      <c r="L54" s="32"/>
      <c r="M54" s="32"/>
      <c r="N54" s="32"/>
      <c r="O54" s="32"/>
      <c r="P54" s="32"/>
      <c r="Q54" s="51"/>
    </row>
    <row r="55" s="34" customFormat="true" ht="11.25" hidden="false" customHeight="true" outlineLevel="0" collapsed="false">
      <c r="A55" s="167" t="n">
        <v>25</v>
      </c>
      <c r="B55" s="174" t="s">
        <v>1224</v>
      </c>
      <c r="C55" s="11" t="s">
        <v>1205</v>
      </c>
      <c r="D55" s="11" t="s">
        <v>1206</v>
      </c>
      <c r="E55" s="11" t="s">
        <v>1207</v>
      </c>
      <c r="F55" s="16" t="n">
        <v>543.88</v>
      </c>
      <c r="G55" s="16" t="n">
        <v>4133.48</v>
      </c>
      <c r="H55" s="16" t="n">
        <v>4216.15</v>
      </c>
      <c r="I55" s="168" t="n">
        <v>37685</v>
      </c>
      <c r="J55" s="11" t="s">
        <v>34</v>
      </c>
      <c r="K55" s="32"/>
      <c r="L55" s="32"/>
      <c r="M55" s="32"/>
      <c r="N55" s="32"/>
      <c r="O55" s="32"/>
      <c r="P55" s="32"/>
      <c r="Q55" s="51"/>
    </row>
    <row r="56" s="34" customFormat="true" ht="11.25" hidden="false" customHeight="false" outlineLevel="0" collapsed="false">
      <c r="A56" s="167"/>
      <c r="B56" s="174"/>
      <c r="C56" s="11" t="s">
        <v>1145</v>
      </c>
      <c r="D56" s="11"/>
      <c r="E56" s="11"/>
      <c r="F56" s="11"/>
      <c r="G56" s="11"/>
      <c r="H56" s="11"/>
      <c r="I56" s="168" t="n">
        <v>38056</v>
      </c>
      <c r="J56" s="11"/>
      <c r="K56" s="32"/>
      <c r="L56" s="32"/>
      <c r="M56" s="32"/>
      <c r="N56" s="32"/>
      <c r="O56" s="32"/>
      <c r="P56" s="32"/>
      <c r="Q56" s="51"/>
    </row>
    <row r="57" s="34" customFormat="true" ht="11.25" hidden="false" customHeight="true" outlineLevel="0" collapsed="false">
      <c r="A57" s="167" t="n">
        <v>26</v>
      </c>
      <c r="B57" s="174" t="s">
        <v>1224</v>
      </c>
      <c r="C57" s="11" t="s">
        <v>1205</v>
      </c>
      <c r="D57" s="11" t="s">
        <v>674</v>
      </c>
      <c r="E57" s="11" t="s">
        <v>162</v>
      </c>
      <c r="F57" s="16" t="n">
        <v>4133.48</v>
      </c>
      <c r="G57" s="16" t="n">
        <v>4133.48</v>
      </c>
      <c r="H57" s="16" t="n">
        <v>4216.15</v>
      </c>
      <c r="I57" s="168" t="n">
        <v>37685</v>
      </c>
      <c r="J57" s="11" t="s">
        <v>34</v>
      </c>
      <c r="K57" s="32"/>
      <c r="L57" s="32"/>
      <c r="M57" s="32"/>
      <c r="N57" s="32"/>
      <c r="O57" s="32"/>
      <c r="P57" s="32"/>
      <c r="Q57" s="51"/>
    </row>
    <row r="58" s="34" customFormat="true" ht="11.25" hidden="false" customHeight="false" outlineLevel="0" collapsed="false">
      <c r="A58" s="167"/>
      <c r="B58" s="174"/>
      <c r="C58" s="11" t="s">
        <v>1145</v>
      </c>
      <c r="D58" s="11" t="s">
        <v>413</v>
      </c>
      <c r="E58" s="11"/>
      <c r="F58" s="11"/>
      <c r="G58" s="11"/>
      <c r="H58" s="11"/>
      <c r="I58" s="168" t="n">
        <v>38056</v>
      </c>
      <c r="J58" s="11"/>
      <c r="K58" s="32"/>
      <c r="L58" s="32"/>
      <c r="M58" s="32"/>
      <c r="N58" s="32"/>
      <c r="O58" s="32"/>
      <c r="P58" s="32"/>
      <c r="Q58" s="51"/>
    </row>
    <row r="59" s="34" customFormat="true" ht="11.25" hidden="false" customHeight="true" outlineLevel="0" collapsed="false">
      <c r="A59" s="167" t="n">
        <v>27</v>
      </c>
      <c r="B59" s="174" t="s">
        <v>1225</v>
      </c>
      <c r="C59" s="11" t="s">
        <v>1205</v>
      </c>
      <c r="D59" s="11" t="s">
        <v>1206</v>
      </c>
      <c r="E59" s="11" t="s">
        <v>1207</v>
      </c>
      <c r="F59" s="16" t="n">
        <v>536</v>
      </c>
      <c r="G59" s="16" t="n">
        <v>4073.62</v>
      </c>
      <c r="H59" s="16" t="n">
        <v>4155.09</v>
      </c>
      <c r="I59" s="168" t="n">
        <v>37683</v>
      </c>
      <c r="J59" s="11" t="s">
        <v>34</v>
      </c>
      <c r="K59" s="32"/>
      <c r="L59" s="32"/>
      <c r="M59" s="32"/>
      <c r="N59" s="32"/>
      <c r="O59" s="32"/>
      <c r="P59" s="32"/>
      <c r="Q59" s="51"/>
    </row>
    <row r="60" s="34" customFormat="true" ht="11.25" hidden="false" customHeight="false" outlineLevel="0" collapsed="false">
      <c r="A60" s="167"/>
      <c r="B60" s="174"/>
      <c r="C60" s="11" t="s">
        <v>1145</v>
      </c>
      <c r="D60" s="11"/>
      <c r="E60" s="11"/>
      <c r="F60" s="11"/>
      <c r="G60" s="11"/>
      <c r="H60" s="11"/>
      <c r="I60" s="168" t="n">
        <v>38047</v>
      </c>
      <c r="J60" s="11"/>
      <c r="K60" s="32"/>
      <c r="L60" s="32"/>
      <c r="M60" s="32"/>
      <c r="N60" s="32"/>
      <c r="O60" s="32"/>
      <c r="P60" s="32"/>
      <c r="Q60" s="51"/>
    </row>
    <row r="61" s="34" customFormat="true" ht="11.25" hidden="false" customHeight="true" outlineLevel="0" collapsed="false">
      <c r="A61" s="167" t="n">
        <v>28</v>
      </c>
      <c r="B61" s="174" t="s">
        <v>1225</v>
      </c>
      <c r="C61" s="11" t="s">
        <v>1205</v>
      </c>
      <c r="D61" s="11" t="s">
        <v>674</v>
      </c>
      <c r="E61" s="11" t="s">
        <v>162</v>
      </c>
      <c r="F61" s="16" t="n">
        <v>4073.62</v>
      </c>
      <c r="G61" s="16" t="n">
        <v>4073.62</v>
      </c>
      <c r="H61" s="16" t="n">
        <v>4155.09</v>
      </c>
      <c r="I61" s="168" t="n">
        <v>37683</v>
      </c>
      <c r="J61" s="11" t="s">
        <v>34</v>
      </c>
      <c r="K61" s="32"/>
      <c r="L61" s="32"/>
      <c r="M61" s="32"/>
      <c r="N61" s="32"/>
      <c r="O61" s="32"/>
      <c r="P61" s="32"/>
      <c r="Q61" s="51"/>
    </row>
    <row r="62" s="34" customFormat="true" ht="11.25" hidden="false" customHeight="false" outlineLevel="0" collapsed="false">
      <c r="A62" s="167"/>
      <c r="B62" s="174"/>
      <c r="C62" s="11" t="s">
        <v>1145</v>
      </c>
      <c r="D62" s="11" t="s">
        <v>413</v>
      </c>
      <c r="E62" s="11"/>
      <c r="F62" s="11"/>
      <c r="G62" s="11"/>
      <c r="H62" s="11"/>
      <c r="I62" s="168" t="n">
        <v>38047</v>
      </c>
      <c r="J62" s="11"/>
      <c r="K62" s="32"/>
      <c r="L62" s="32"/>
      <c r="M62" s="32"/>
      <c r="N62" s="32"/>
      <c r="O62" s="32"/>
      <c r="P62" s="32"/>
      <c r="Q62" s="51"/>
    </row>
    <row r="63" s="34" customFormat="true" ht="11.25" hidden="false" customHeight="true" outlineLevel="0" collapsed="false">
      <c r="A63" s="167" t="n">
        <v>29</v>
      </c>
      <c r="B63" s="174" t="s">
        <v>1226</v>
      </c>
      <c r="C63" s="11" t="s">
        <v>1205</v>
      </c>
      <c r="D63" s="11" t="s">
        <v>1206</v>
      </c>
      <c r="E63" s="11" t="s">
        <v>1207</v>
      </c>
      <c r="F63" s="16" t="n">
        <v>546</v>
      </c>
      <c r="G63" s="16" t="n">
        <v>4149.62</v>
      </c>
      <c r="H63" s="16" t="n">
        <v>4232.67</v>
      </c>
      <c r="I63" s="168" t="n">
        <v>37830</v>
      </c>
      <c r="J63" s="11" t="s">
        <v>34</v>
      </c>
      <c r="K63" s="32"/>
      <c r="L63" s="32"/>
      <c r="M63" s="32"/>
      <c r="N63" s="32"/>
      <c r="O63" s="32"/>
      <c r="P63" s="32"/>
      <c r="Q63" s="51"/>
    </row>
    <row r="64" s="34" customFormat="true" ht="11.25" hidden="false" customHeight="false" outlineLevel="0" collapsed="false">
      <c r="A64" s="167"/>
      <c r="B64" s="174"/>
      <c r="C64" s="11" t="s">
        <v>1145</v>
      </c>
      <c r="D64" s="11"/>
      <c r="E64" s="11"/>
      <c r="F64" s="11"/>
      <c r="G64" s="11"/>
      <c r="H64" s="11"/>
      <c r="I64" s="168" t="n">
        <v>38168</v>
      </c>
      <c r="J64" s="11"/>
      <c r="K64" s="32"/>
      <c r="L64" s="32"/>
      <c r="M64" s="32"/>
      <c r="N64" s="32"/>
      <c r="O64" s="32"/>
      <c r="P64" s="32"/>
      <c r="Q64" s="51"/>
    </row>
    <row r="65" s="34" customFormat="true" ht="11.25" hidden="false" customHeight="true" outlineLevel="0" collapsed="false">
      <c r="A65" s="167" t="n">
        <v>30</v>
      </c>
      <c r="B65" s="174" t="s">
        <v>1226</v>
      </c>
      <c r="C65" s="11" t="s">
        <v>1205</v>
      </c>
      <c r="D65" s="11" t="s">
        <v>674</v>
      </c>
      <c r="E65" s="11" t="s">
        <v>162</v>
      </c>
      <c r="F65" s="16" t="n">
        <v>4149.62</v>
      </c>
      <c r="G65" s="16" t="n">
        <v>4149.62</v>
      </c>
      <c r="H65" s="16" t="n">
        <v>4232.67</v>
      </c>
      <c r="I65" s="168" t="n">
        <v>37830</v>
      </c>
      <c r="J65" s="11" t="s">
        <v>34</v>
      </c>
      <c r="K65" s="32"/>
      <c r="L65" s="32"/>
      <c r="M65" s="32"/>
      <c r="N65" s="32"/>
      <c r="O65" s="32"/>
      <c r="P65" s="32"/>
      <c r="Q65" s="51"/>
    </row>
    <row r="66" s="34" customFormat="true" ht="11.25" hidden="false" customHeight="false" outlineLevel="0" collapsed="false">
      <c r="A66" s="167"/>
      <c r="B66" s="174"/>
      <c r="C66" s="11" t="s">
        <v>1145</v>
      </c>
      <c r="D66" s="11" t="s">
        <v>413</v>
      </c>
      <c r="E66" s="11"/>
      <c r="F66" s="11"/>
      <c r="G66" s="11"/>
      <c r="H66" s="11"/>
      <c r="I66" s="168" t="n">
        <v>38168</v>
      </c>
      <c r="J66" s="11"/>
      <c r="K66" s="32"/>
      <c r="L66" s="32"/>
      <c r="M66" s="32"/>
      <c r="N66" s="32"/>
      <c r="O66" s="32"/>
      <c r="P66" s="32"/>
      <c r="Q66" s="51"/>
    </row>
    <row r="67" s="34" customFormat="true" ht="11.25" hidden="false" customHeight="true" outlineLevel="0" collapsed="false">
      <c r="A67" s="167" t="n">
        <v>31</v>
      </c>
      <c r="B67" s="174" t="s">
        <v>1227</v>
      </c>
      <c r="C67" s="11" t="s">
        <v>1205</v>
      </c>
      <c r="D67" s="11" t="s">
        <v>1206</v>
      </c>
      <c r="E67" s="11" t="s">
        <v>1207</v>
      </c>
      <c r="F67" s="16" t="n">
        <v>526.16</v>
      </c>
      <c r="G67" s="16" t="n">
        <v>3683.16</v>
      </c>
      <c r="H67" s="16" t="n">
        <v>3719.25</v>
      </c>
      <c r="I67" s="168" t="n">
        <v>37981</v>
      </c>
      <c r="J67" s="11" t="s">
        <v>34</v>
      </c>
      <c r="K67" s="32"/>
      <c r="L67" s="32"/>
      <c r="M67" s="32"/>
      <c r="N67" s="32"/>
      <c r="O67" s="32"/>
      <c r="P67" s="32"/>
      <c r="Q67" s="51"/>
    </row>
    <row r="68" s="34" customFormat="true" ht="11.25" hidden="false" customHeight="false" outlineLevel="0" collapsed="false">
      <c r="A68" s="167"/>
      <c r="B68" s="174"/>
      <c r="C68" s="11" t="s">
        <v>1145</v>
      </c>
      <c r="D68" s="11"/>
      <c r="E68" s="11"/>
      <c r="F68" s="11"/>
      <c r="G68" s="11"/>
      <c r="H68" s="11"/>
      <c r="I68" s="168" t="n">
        <v>38290</v>
      </c>
      <c r="J68" s="11"/>
      <c r="K68" s="32"/>
      <c r="L68" s="32"/>
      <c r="M68" s="32"/>
      <c r="N68" s="32"/>
      <c r="O68" s="32"/>
      <c r="P68" s="32"/>
      <c r="Q68" s="51"/>
    </row>
    <row r="69" s="34" customFormat="true" ht="11.25" hidden="false" customHeight="true" outlineLevel="0" collapsed="false">
      <c r="A69" s="167" t="n">
        <v>32</v>
      </c>
      <c r="B69" s="174" t="s">
        <v>1227</v>
      </c>
      <c r="C69" s="11" t="s">
        <v>1205</v>
      </c>
      <c r="D69" s="11" t="s">
        <v>674</v>
      </c>
      <c r="E69" s="11" t="s">
        <v>162</v>
      </c>
      <c r="F69" s="16" t="n">
        <v>3683.16</v>
      </c>
      <c r="G69" s="16" t="n">
        <v>3683.16</v>
      </c>
      <c r="H69" s="16" t="n">
        <v>3719.25</v>
      </c>
      <c r="I69" s="168" t="n">
        <v>37981</v>
      </c>
      <c r="J69" s="11" t="s">
        <v>34</v>
      </c>
      <c r="K69" s="32"/>
      <c r="L69" s="32"/>
      <c r="M69" s="32"/>
      <c r="N69" s="32"/>
      <c r="O69" s="32"/>
      <c r="P69" s="32"/>
      <c r="Q69" s="51"/>
    </row>
    <row r="70" s="34" customFormat="true" ht="11.25" hidden="false" customHeight="false" outlineLevel="0" collapsed="false">
      <c r="A70" s="167"/>
      <c r="B70" s="174"/>
      <c r="C70" s="11" t="s">
        <v>1145</v>
      </c>
      <c r="D70" s="11" t="s">
        <v>413</v>
      </c>
      <c r="E70" s="11"/>
      <c r="F70" s="11"/>
      <c r="G70" s="11"/>
      <c r="H70" s="11"/>
      <c r="I70" s="168" t="n">
        <v>38290</v>
      </c>
      <c r="J70" s="11"/>
      <c r="K70" s="32"/>
      <c r="L70" s="32"/>
      <c r="M70" s="32"/>
      <c r="N70" s="32"/>
      <c r="O70" s="32"/>
      <c r="P70" s="32"/>
      <c r="Q70" s="51"/>
    </row>
    <row r="71" s="34" customFormat="true" ht="11.25" hidden="false" customHeight="true" outlineLevel="0" collapsed="false">
      <c r="A71" s="167" t="n">
        <v>33</v>
      </c>
      <c r="B71" s="174" t="s">
        <v>1228</v>
      </c>
      <c r="C71" s="11" t="s">
        <v>1205</v>
      </c>
      <c r="D71" s="11" t="s">
        <v>1206</v>
      </c>
      <c r="E71" s="11" t="s">
        <v>1207</v>
      </c>
      <c r="F71" s="16" t="n">
        <v>516.8</v>
      </c>
      <c r="G71" s="16" t="n">
        <v>2842.32</v>
      </c>
      <c r="H71" s="16" t="n">
        <v>2927.58</v>
      </c>
      <c r="I71" s="168" t="n">
        <v>38102</v>
      </c>
      <c r="J71" s="11" t="s">
        <v>34</v>
      </c>
      <c r="K71" s="32"/>
      <c r="L71" s="32"/>
      <c r="M71" s="32"/>
      <c r="N71" s="32"/>
      <c r="O71" s="32"/>
      <c r="P71" s="32"/>
      <c r="Q71" s="51"/>
    </row>
    <row r="72" s="34" customFormat="true" ht="11.25" hidden="false" customHeight="false" outlineLevel="0" collapsed="false">
      <c r="A72" s="167"/>
      <c r="B72" s="174"/>
      <c r="C72" s="11" t="s">
        <v>1145</v>
      </c>
      <c r="D72" s="11"/>
      <c r="E72" s="11"/>
      <c r="F72" s="11"/>
      <c r="G72" s="11"/>
      <c r="H72" s="11"/>
      <c r="I72" s="168" t="n">
        <v>38686</v>
      </c>
      <c r="J72" s="11"/>
      <c r="K72" s="32"/>
      <c r="L72" s="32"/>
      <c r="M72" s="32"/>
      <c r="N72" s="32"/>
      <c r="O72" s="32"/>
      <c r="P72" s="32"/>
      <c r="Q72" s="51"/>
    </row>
    <row r="73" s="34" customFormat="true" ht="11.25" hidden="false" customHeight="true" outlineLevel="0" collapsed="false">
      <c r="A73" s="175" t="n">
        <v>34</v>
      </c>
      <c r="B73" s="176" t="s">
        <v>1228</v>
      </c>
      <c r="C73" s="11" t="s">
        <v>1205</v>
      </c>
      <c r="D73" s="11" t="s">
        <v>674</v>
      </c>
      <c r="E73" s="25" t="s">
        <v>162</v>
      </c>
      <c r="F73" s="25" t="n">
        <v>2842.32</v>
      </c>
      <c r="G73" s="25" t="n">
        <v>2842.32</v>
      </c>
      <c r="H73" s="25" t="n">
        <v>2927.58</v>
      </c>
      <c r="I73" s="168" t="n">
        <v>38102</v>
      </c>
      <c r="J73" s="25" t="s">
        <v>34</v>
      </c>
      <c r="K73" s="32"/>
      <c r="L73" s="32"/>
      <c r="M73" s="32"/>
      <c r="N73" s="32"/>
      <c r="O73" s="32"/>
      <c r="P73" s="32"/>
      <c r="Q73" s="51"/>
    </row>
    <row r="74" s="34" customFormat="true" ht="12" hidden="false" customHeight="false" outlineLevel="0" collapsed="false">
      <c r="A74" s="175"/>
      <c r="B74" s="176"/>
      <c r="C74" s="25" t="s">
        <v>1145</v>
      </c>
      <c r="D74" s="25" t="s">
        <v>413</v>
      </c>
      <c r="E74" s="25"/>
      <c r="F74" s="25"/>
      <c r="G74" s="25"/>
      <c r="H74" s="25"/>
      <c r="I74" s="177" t="n">
        <v>38686</v>
      </c>
      <c r="J74" s="25"/>
      <c r="K74" s="64"/>
      <c r="L74" s="64"/>
      <c r="M74" s="64"/>
      <c r="N74" s="64"/>
      <c r="O74" s="64"/>
      <c r="P74" s="64"/>
      <c r="Q74" s="65"/>
    </row>
    <row r="76" customFormat="false" ht="15" hidden="false" customHeight="false" outlineLevel="0" collapsed="false"/>
    <row r="77" customFormat="false" ht="15" hidden="false" customHeight="true" outlineLevel="0" collapsed="false">
      <c r="A77" s="30" t="s">
        <v>1229</v>
      </c>
      <c r="B77" s="30"/>
      <c r="C77" s="30"/>
      <c r="D77" s="30"/>
      <c r="E77" s="30"/>
      <c r="F77" s="30"/>
      <c r="G77" s="30"/>
      <c r="H77" s="30"/>
      <c r="I77" s="30"/>
      <c r="J77" s="30"/>
      <c r="K77" s="30"/>
      <c r="L77" s="30"/>
      <c r="M77" s="30"/>
      <c r="N77" s="30"/>
      <c r="O77" s="30"/>
      <c r="P77" s="30"/>
      <c r="Q77" s="30"/>
    </row>
    <row r="78" customFormat="false" ht="15" hidden="false" customHeight="true" outlineLevel="0" collapsed="false">
      <c r="A78" s="30" t="s">
        <v>1230</v>
      </c>
      <c r="B78" s="30"/>
      <c r="C78" s="30"/>
      <c r="D78" s="30"/>
      <c r="E78" s="30"/>
      <c r="F78" s="30"/>
      <c r="G78" s="30"/>
      <c r="H78" s="30"/>
      <c r="I78" s="30"/>
      <c r="J78" s="30"/>
      <c r="K78" s="30"/>
      <c r="L78" s="30"/>
      <c r="M78" s="30"/>
      <c r="N78" s="30"/>
      <c r="O78" s="30"/>
      <c r="P78" s="30"/>
      <c r="Q78" s="30"/>
    </row>
    <row r="79" customFormat="false" ht="15" hidden="false" customHeight="true" outlineLevel="0" collapsed="false">
      <c r="A79" s="30" t="s">
        <v>1231</v>
      </c>
      <c r="B79" s="30"/>
      <c r="C79" s="30"/>
      <c r="D79" s="30"/>
      <c r="E79" s="30"/>
      <c r="F79" s="30"/>
      <c r="G79" s="30"/>
      <c r="H79" s="30"/>
      <c r="I79" s="30"/>
      <c r="J79" s="30"/>
      <c r="K79" s="30"/>
      <c r="L79" s="30"/>
      <c r="M79" s="30"/>
      <c r="N79" s="30"/>
      <c r="O79" s="30"/>
      <c r="P79" s="30"/>
      <c r="Q79" s="30"/>
    </row>
    <row r="80" customFormat="false" ht="15" hidden="false" customHeight="true" outlineLevel="0" collapsed="false">
      <c r="A80" s="113" t="s">
        <v>3</v>
      </c>
      <c r="B80" s="113"/>
      <c r="C80" s="113"/>
      <c r="D80" s="113"/>
      <c r="E80" s="113"/>
      <c r="F80" s="113"/>
      <c r="G80" s="113"/>
      <c r="H80" s="113"/>
      <c r="I80" s="113"/>
      <c r="J80" s="113"/>
      <c r="K80" s="114"/>
      <c r="L80" s="115" t="s">
        <v>4</v>
      </c>
      <c r="M80" s="115"/>
      <c r="N80" s="115"/>
      <c r="O80" s="115"/>
      <c r="P80" s="115"/>
      <c r="Q80" s="115"/>
    </row>
    <row r="81" customFormat="false" ht="14.25" hidden="false" customHeight="true" outlineLevel="0" collapsed="false">
      <c r="A81" s="116" t="s">
        <v>5</v>
      </c>
      <c r="B81" s="117" t="s">
        <v>6</v>
      </c>
      <c r="C81" s="118" t="s">
        <v>7</v>
      </c>
      <c r="D81" s="119" t="s">
        <v>8</v>
      </c>
      <c r="E81" s="119"/>
      <c r="F81" s="119"/>
      <c r="G81" s="119"/>
      <c r="H81" s="119"/>
      <c r="I81" s="118" t="s">
        <v>9</v>
      </c>
      <c r="J81" s="118" t="s">
        <v>10</v>
      </c>
      <c r="K81" s="120"/>
      <c r="L81" s="139" t="s">
        <v>11</v>
      </c>
      <c r="M81" s="139" t="s">
        <v>12</v>
      </c>
      <c r="N81" s="139" t="s">
        <v>13</v>
      </c>
      <c r="O81" s="139" t="s">
        <v>14</v>
      </c>
      <c r="P81" s="139" t="s">
        <v>15</v>
      </c>
      <c r="Q81" s="140" t="s">
        <v>16</v>
      </c>
    </row>
    <row r="82" customFormat="false" ht="36" hidden="false" customHeight="false" outlineLevel="0" collapsed="false">
      <c r="A82" s="116"/>
      <c r="B82" s="117"/>
      <c r="C82" s="118"/>
      <c r="D82" s="119" t="s">
        <v>17</v>
      </c>
      <c r="E82" s="119" t="s">
        <v>18</v>
      </c>
      <c r="F82" s="119" t="s">
        <v>19</v>
      </c>
      <c r="G82" s="118" t="s">
        <v>846</v>
      </c>
      <c r="H82" s="118" t="s">
        <v>847</v>
      </c>
      <c r="I82" s="118"/>
      <c r="J82" s="118"/>
      <c r="K82" s="120"/>
      <c r="L82" s="139"/>
      <c r="M82" s="139"/>
      <c r="N82" s="139"/>
      <c r="O82" s="139"/>
      <c r="P82" s="139"/>
      <c r="Q82" s="140"/>
    </row>
    <row r="83" customFormat="false" ht="14.25" hidden="false" customHeight="true" outlineLevel="0" collapsed="false">
      <c r="A83" s="98" t="s">
        <v>1232</v>
      </c>
      <c r="B83" s="98"/>
      <c r="C83" s="98"/>
      <c r="D83" s="98"/>
      <c r="E83" s="98"/>
      <c r="F83" s="98"/>
      <c r="G83" s="98"/>
      <c r="H83" s="98"/>
      <c r="I83" s="98"/>
      <c r="J83" s="98"/>
      <c r="K83" s="32"/>
      <c r="L83" s="16" t="n">
        <v>1</v>
      </c>
      <c r="M83" s="11" t="s">
        <v>1233</v>
      </c>
      <c r="N83" s="178" t="n">
        <v>330302501123001</v>
      </c>
      <c r="O83" s="11" t="s">
        <v>1234</v>
      </c>
      <c r="P83" s="11" t="s">
        <v>171</v>
      </c>
      <c r="Q83" s="162" t="n">
        <v>3315100420</v>
      </c>
    </row>
    <row r="84" customFormat="false" ht="14.25" hidden="false" customHeight="true" outlineLevel="0" collapsed="false">
      <c r="A84" s="98" t="s">
        <v>1235</v>
      </c>
      <c r="B84" s="98"/>
      <c r="C84" s="98"/>
      <c r="D84" s="98"/>
      <c r="E84" s="98"/>
      <c r="F84" s="98"/>
      <c r="G84" s="98"/>
      <c r="H84" s="98"/>
      <c r="I84" s="98"/>
      <c r="J84" s="98"/>
      <c r="K84" s="32"/>
      <c r="L84" s="16" t="n">
        <v>2</v>
      </c>
      <c r="M84" s="11" t="s">
        <v>1236</v>
      </c>
      <c r="N84" s="178" t="n">
        <v>320302551201081</v>
      </c>
      <c r="O84" s="11" t="s">
        <v>173</v>
      </c>
      <c r="P84" s="11" t="s">
        <v>171</v>
      </c>
      <c r="Q84" s="162" t="n">
        <v>3315100421</v>
      </c>
    </row>
    <row r="85" customFormat="false" ht="14.25" hidden="false" customHeight="true" outlineLevel="0" collapsed="false">
      <c r="A85" s="179" t="n">
        <v>1</v>
      </c>
      <c r="B85" s="11" t="s">
        <v>1237</v>
      </c>
      <c r="C85" s="11" t="s">
        <v>173</v>
      </c>
      <c r="D85" s="180" t="s">
        <v>1060</v>
      </c>
      <c r="E85" s="11" t="s">
        <v>300</v>
      </c>
      <c r="F85" s="16" t="n">
        <v>13.012</v>
      </c>
      <c r="G85" s="16" t="n">
        <v>4738.83</v>
      </c>
      <c r="H85" s="16" t="n">
        <v>5215.51</v>
      </c>
      <c r="I85" s="16" t="s">
        <v>1238</v>
      </c>
      <c r="J85" s="11" t="s">
        <v>34</v>
      </c>
      <c r="K85" s="32"/>
      <c r="L85" s="16" t="n">
        <v>3</v>
      </c>
      <c r="M85" s="11" t="s">
        <v>1239</v>
      </c>
      <c r="N85" s="178" t="n">
        <v>610113661109041</v>
      </c>
      <c r="O85" s="11" t="s">
        <v>173</v>
      </c>
      <c r="P85" s="11" t="s">
        <v>171</v>
      </c>
      <c r="Q85" s="162" t="n">
        <v>3315100422</v>
      </c>
    </row>
    <row r="86" customFormat="false" ht="14.25" hidden="false" customHeight="false" outlineLevel="0" collapsed="false">
      <c r="A86" s="179"/>
      <c r="B86" s="11"/>
      <c r="C86" s="11"/>
      <c r="D86" s="181" t="s">
        <v>980</v>
      </c>
      <c r="E86" s="11"/>
      <c r="F86" s="11"/>
      <c r="G86" s="11"/>
      <c r="H86" s="11"/>
      <c r="I86" s="11"/>
      <c r="J86" s="11"/>
      <c r="K86" s="32"/>
      <c r="L86" s="16" t="n">
        <v>4</v>
      </c>
      <c r="M86" s="11" t="s">
        <v>1240</v>
      </c>
      <c r="N86" s="178" t="n">
        <v>412901460708151</v>
      </c>
      <c r="O86" s="11" t="s">
        <v>1241</v>
      </c>
      <c r="P86" s="11" t="s">
        <v>171</v>
      </c>
      <c r="Q86" s="162" t="n">
        <v>3315100426</v>
      </c>
    </row>
    <row r="87" customFormat="false" ht="22.5" hidden="false" customHeight="true" outlineLevel="0" collapsed="false">
      <c r="A87" s="179" t="n">
        <v>2</v>
      </c>
      <c r="B87" s="11" t="s">
        <v>1242</v>
      </c>
      <c r="C87" s="11" t="s">
        <v>173</v>
      </c>
      <c r="D87" s="180" t="s">
        <v>1060</v>
      </c>
      <c r="E87" s="11" t="s">
        <v>300</v>
      </c>
      <c r="F87" s="16" t="n">
        <v>15.6</v>
      </c>
      <c r="G87" s="16" t="n">
        <v>7150.0346</v>
      </c>
      <c r="H87" s="16" t="n">
        <v>7452.51</v>
      </c>
      <c r="I87" s="16" t="s">
        <v>1243</v>
      </c>
      <c r="J87" s="11" t="s">
        <v>34</v>
      </c>
      <c r="K87" s="32"/>
      <c r="L87" s="16" t="n">
        <v>5</v>
      </c>
      <c r="M87" s="11" t="s">
        <v>1244</v>
      </c>
      <c r="N87" s="178" t="n">
        <v>420106630207367</v>
      </c>
      <c r="O87" s="11" t="s">
        <v>1245</v>
      </c>
      <c r="P87" s="11" t="s">
        <v>171</v>
      </c>
      <c r="Q87" s="162" t="n">
        <v>3315100434</v>
      </c>
    </row>
    <row r="88" customFormat="false" ht="14.25" hidden="false" customHeight="false" outlineLevel="0" collapsed="false">
      <c r="A88" s="179"/>
      <c r="B88" s="11"/>
      <c r="C88" s="11"/>
      <c r="D88" s="181" t="s">
        <v>980</v>
      </c>
      <c r="E88" s="11"/>
      <c r="F88" s="11"/>
      <c r="G88" s="11"/>
      <c r="H88" s="11"/>
      <c r="I88" s="11"/>
      <c r="J88" s="11"/>
      <c r="K88" s="32"/>
      <c r="L88" s="16" t="n">
        <v>6</v>
      </c>
      <c r="M88" s="11" t="s">
        <v>1246</v>
      </c>
      <c r="N88" s="178" t="n">
        <v>230107661108043</v>
      </c>
      <c r="O88" s="11" t="s">
        <v>1234</v>
      </c>
      <c r="P88" s="11" t="s">
        <v>171</v>
      </c>
      <c r="Q88" s="162" t="n">
        <v>3315100166</v>
      </c>
    </row>
    <row r="89" customFormat="false" ht="14.25" hidden="false" customHeight="true" outlineLevel="0" collapsed="false">
      <c r="A89" s="179" t="n">
        <v>3</v>
      </c>
      <c r="B89" s="11" t="s">
        <v>1247</v>
      </c>
      <c r="C89" s="11" t="s">
        <v>173</v>
      </c>
      <c r="D89" s="180" t="s">
        <v>1085</v>
      </c>
      <c r="E89" s="11" t="s">
        <v>300</v>
      </c>
      <c r="F89" s="16" t="n">
        <v>2.838</v>
      </c>
      <c r="G89" s="16" t="n">
        <v>5951.89</v>
      </c>
      <c r="H89" s="16" t="n">
        <v>6026.15</v>
      </c>
      <c r="I89" s="16" t="s">
        <v>1248</v>
      </c>
      <c r="J89" s="11" t="s">
        <v>34</v>
      </c>
      <c r="K89" s="32"/>
      <c r="L89" s="16" t="n">
        <v>7</v>
      </c>
      <c r="M89" s="11" t="s">
        <v>1249</v>
      </c>
      <c r="N89" s="178" t="n">
        <v>610425421102023</v>
      </c>
      <c r="O89" s="11" t="s">
        <v>1234</v>
      </c>
      <c r="P89" s="11" t="s">
        <v>171</v>
      </c>
      <c r="Q89" s="162" t="n">
        <v>3315100156</v>
      </c>
    </row>
    <row r="90" customFormat="false" ht="14.25" hidden="false" customHeight="false" outlineLevel="0" collapsed="false">
      <c r="A90" s="179"/>
      <c r="B90" s="11"/>
      <c r="C90" s="11"/>
      <c r="D90" s="181" t="s">
        <v>980</v>
      </c>
      <c r="E90" s="11"/>
      <c r="F90" s="11"/>
      <c r="G90" s="11"/>
      <c r="H90" s="11"/>
      <c r="I90" s="11"/>
      <c r="J90" s="11"/>
      <c r="K90" s="32"/>
      <c r="L90" s="16" t="n">
        <v>8</v>
      </c>
      <c r="M90" s="11" t="s">
        <v>1250</v>
      </c>
      <c r="N90" s="178" t="n">
        <v>360103401011003</v>
      </c>
      <c r="O90" s="11" t="s">
        <v>1251</v>
      </c>
      <c r="P90" s="11" t="s">
        <v>171</v>
      </c>
      <c r="Q90" s="162" t="n">
        <v>3315100417</v>
      </c>
    </row>
    <row r="91" customFormat="false" ht="14.25" hidden="false" customHeight="true" outlineLevel="0" collapsed="false">
      <c r="A91" s="179" t="n">
        <v>4</v>
      </c>
      <c r="B91" s="11" t="s">
        <v>1252</v>
      </c>
      <c r="C91" s="11" t="s">
        <v>173</v>
      </c>
      <c r="D91" s="180" t="s">
        <v>1060</v>
      </c>
      <c r="E91" s="11" t="s">
        <v>300</v>
      </c>
      <c r="F91" s="16" t="n">
        <v>14.32</v>
      </c>
      <c r="G91" s="16" t="n">
        <v>5732.68</v>
      </c>
      <c r="H91" s="16" t="n">
        <v>5969.92</v>
      </c>
      <c r="I91" s="16" t="s">
        <v>1253</v>
      </c>
      <c r="J91" s="11" t="s">
        <v>34</v>
      </c>
      <c r="K91" s="32"/>
      <c r="L91" s="16" t="n">
        <v>9</v>
      </c>
      <c r="M91" s="11" t="s">
        <v>1254</v>
      </c>
      <c r="N91" s="178" t="n">
        <v>360103400215271</v>
      </c>
      <c r="O91" s="11" t="s">
        <v>1251</v>
      </c>
      <c r="P91" s="11" t="s">
        <v>171</v>
      </c>
      <c r="Q91" s="162" t="n">
        <v>3315100418</v>
      </c>
    </row>
    <row r="92" customFormat="false" ht="14.25" hidden="false" customHeight="false" outlineLevel="0" collapsed="false">
      <c r="A92" s="179"/>
      <c r="B92" s="11"/>
      <c r="C92" s="11"/>
      <c r="D92" s="181" t="s">
        <v>980</v>
      </c>
      <c r="E92" s="11"/>
      <c r="F92" s="11"/>
      <c r="G92" s="11"/>
      <c r="H92" s="11"/>
      <c r="I92" s="11"/>
      <c r="J92" s="11"/>
      <c r="K92" s="32"/>
      <c r="L92" s="16" t="n">
        <v>10</v>
      </c>
      <c r="M92" s="11" t="s">
        <v>1255</v>
      </c>
      <c r="N92" s="178" t="n">
        <v>360103520825123</v>
      </c>
      <c r="O92" s="11" t="s">
        <v>1251</v>
      </c>
      <c r="P92" s="11" t="s">
        <v>171</v>
      </c>
      <c r="Q92" s="162" t="n">
        <v>3315100419</v>
      </c>
    </row>
    <row r="93" customFormat="false" ht="14.25" hidden="false" customHeight="true" outlineLevel="0" collapsed="false">
      <c r="A93" s="9" t="n">
        <v>5</v>
      </c>
      <c r="B93" s="11" t="s">
        <v>1256</v>
      </c>
      <c r="C93" s="11" t="s">
        <v>173</v>
      </c>
      <c r="D93" s="180" t="s">
        <v>1085</v>
      </c>
      <c r="E93" s="11" t="s">
        <v>300</v>
      </c>
      <c r="F93" s="16" t="n">
        <v>5.598</v>
      </c>
      <c r="G93" s="16" t="n">
        <v>13735.92</v>
      </c>
      <c r="H93" s="16" t="n">
        <v>16980.12</v>
      </c>
      <c r="I93" s="16" t="s">
        <v>1257</v>
      </c>
      <c r="J93" s="11" t="s">
        <v>34</v>
      </c>
      <c r="K93" s="32"/>
      <c r="L93" s="16" t="n">
        <v>11</v>
      </c>
      <c r="M93" s="11" t="s">
        <v>1258</v>
      </c>
      <c r="N93" s="178" t="n">
        <v>360103650416121</v>
      </c>
      <c r="O93" s="11" t="s">
        <v>1259</v>
      </c>
      <c r="P93" s="11" t="s">
        <v>171</v>
      </c>
      <c r="Q93" s="162" t="n">
        <v>3315100158</v>
      </c>
    </row>
    <row r="94" customFormat="false" ht="14.25" hidden="false" customHeight="false" outlineLevel="0" collapsed="false">
      <c r="A94" s="9"/>
      <c r="B94" s="11"/>
      <c r="C94" s="11"/>
      <c r="D94" s="181" t="s">
        <v>980</v>
      </c>
      <c r="E94" s="11"/>
      <c r="F94" s="11"/>
      <c r="G94" s="11"/>
      <c r="H94" s="11"/>
      <c r="I94" s="11"/>
      <c r="J94" s="11"/>
      <c r="K94" s="32"/>
      <c r="L94" s="16" t="n">
        <v>12</v>
      </c>
      <c r="M94" s="11" t="s">
        <v>1260</v>
      </c>
      <c r="N94" s="178" t="n">
        <v>410402470716357</v>
      </c>
      <c r="O94" s="11" t="s">
        <v>1261</v>
      </c>
      <c r="P94" s="11" t="s">
        <v>171</v>
      </c>
      <c r="Q94" s="162" t="n">
        <v>3315100425</v>
      </c>
    </row>
    <row r="95" customFormat="false" ht="14.25" hidden="false" customHeight="true" outlineLevel="0" collapsed="false">
      <c r="A95" s="179" t="n">
        <v>6</v>
      </c>
      <c r="B95" s="182" t="s">
        <v>1262</v>
      </c>
      <c r="C95" s="11" t="s">
        <v>173</v>
      </c>
      <c r="D95" s="180" t="s">
        <v>1085</v>
      </c>
      <c r="E95" s="11" t="s">
        <v>300</v>
      </c>
      <c r="F95" s="16" t="n">
        <v>7.55</v>
      </c>
      <c r="G95" s="16" t="n">
        <v>3673.45</v>
      </c>
      <c r="H95" s="16" t="n">
        <v>3765.66</v>
      </c>
      <c r="I95" s="16" t="s">
        <v>1263</v>
      </c>
      <c r="J95" s="11" t="s">
        <v>34</v>
      </c>
      <c r="K95" s="32"/>
      <c r="L95" s="16" t="n">
        <v>13</v>
      </c>
      <c r="M95" s="11" t="s">
        <v>1264</v>
      </c>
      <c r="N95" s="178" t="n">
        <v>410402480116361</v>
      </c>
      <c r="O95" s="11" t="s">
        <v>1265</v>
      </c>
      <c r="P95" s="11" t="s">
        <v>171</v>
      </c>
      <c r="Q95" s="162" t="n">
        <v>3315100424</v>
      </c>
    </row>
    <row r="96" customFormat="false" ht="14.25" hidden="false" customHeight="false" outlineLevel="0" collapsed="false">
      <c r="A96" s="179"/>
      <c r="B96" s="182"/>
      <c r="C96" s="182"/>
      <c r="D96" s="183" t="s">
        <v>980</v>
      </c>
      <c r="E96" s="11"/>
      <c r="F96" s="11"/>
      <c r="G96" s="11"/>
      <c r="H96" s="11"/>
      <c r="I96" s="11"/>
      <c r="J96" s="11"/>
      <c r="K96" s="32"/>
      <c r="L96" s="16" t="n">
        <v>14</v>
      </c>
      <c r="M96" s="11" t="s">
        <v>1266</v>
      </c>
      <c r="N96" s="178" t="n">
        <v>410402480115353</v>
      </c>
      <c r="O96" s="11" t="s">
        <v>1261</v>
      </c>
      <c r="P96" s="11" t="s">
        <v>171</v>
      </c>
      <c r="Q96" s="162" t="n">
        <v>3315100428</v>
      </c>
    </row>
    <row r="97" customFormat="false" ht="14.25" hidden="false" customHeight="true" outlineLevel="0" collapsed="false">
      <c r="A97" s="179" t="n">
        <v>7</v>
      </c>
      <c r="B97" s="11" t="s">
        <v>1267</v>
      </c>
      <c r="C97" s="11" t="s">
        <v>173</v>
      </c>
      <c r="D97" s="180" t="s">
        <v>1085</v>
      </c>
      <c r="E97" s="11" t="s">
        <v>300</v>
      </c>
      <c r="F97" s="16" t="n">
        <v>3.5</v>
      </c>
      <c r="G97" s="16" t="n">
        <v>3267.25</v>
      </c>
      <c r="H97" s="16" t="n">
        <v>3290.39</v>
      </c>
      <c r="I97" s="16" t="s">
        <v>1268</v>
      </c>
      <c r="J97" s="11" t="s">
        <v>34</v>
      </c>
      <c r="K97" s="32"/>
      <c r="L97" s="16" t="n">
        <v>15</v>
      </c>
      <c r="M97" s="11" t="s">
        <v>1269</v>
      </c>
      <c r="N97" s="178" t="n">
        <v>410802570415207</v>
      </c>
      <c r="O97" s="11" t="s">
        <v>1265</v>
      </c>
      <c r="P97" s="11" t="s">
        <v>171</v>
      </c>
      <c r="Q97" s="162" t="n">
        <v>3315100427</v>
      </c>
    </row>
    <row r="98" customFormat="false" ht="14.25" hidden="false" customHeight="false" outlineLevel="0" collapsed="false">
      <c r="A98" s="179"/>
      <c r="B98" s="11"/>
      <c r="C98" s="11"/>
      <c r="D98" s="181" t="s">
        <v>980</v>
      </c>
      <c r="E98" s="11"/>
      <c r="F98" s="11"/>
      <c r="G98" s="11"/>
      <c r="H98" s="11"/>
      <c r="I98" s="11"/>
      <c r="J98" s="11"/>
      <c r="K98" s="32"/>
      <c r="L98" s="16" t="n">
        <v>16</v>
      </c>
      <c r="M98" s="11" t="s">
        <v>1270</v>
      </c>
      <c r="N98" s="178" t="n">
        <v>310104460906481</v>
      </c>
      <c r="O98" s="11" t="s">
        <v>1271</v>
      </c>
      <c r="P98" s="11" t="s">
        <v>171</v>
      </c>
      <c r="Q98" s="162" t="n">
        <v>3315100437</v>
      </c>
    </row>
    <row r="99" customFormat="false" ht="14.25" hidden="false" customHeight="true" outlineLevel="0" collapsed="false">
      <c r="A99" s="179" t="n">
        <v>8</v>
      </c>
      <c r="B99" s="11" t="s">
        <v>1272</v>
      </c>
      <c r="C99" s="11" t="s">
        <v>173</v>
      </c>
      <c r="D99" s="180" t="s">
        <v>1060</v>
      </c>
      <c r="E99" s="11" t="s">
        <v>300</v>
      </c>
      <c r="F99" s="16" t="n">
        <v>29.3</v>
      </c>
      <c r="G99" s="16" t="n">
        <v>15382.1</v>
      </c>
      <c r="H99" s="16" t="n">
        <v>15520.54</v>
      </c>
      <c r="I99" s="16" t="s">
        <v>1273</v>
      </c>
      <c r="J99" s="11" t="s">
        <v>34</v>
      </c>
      <c r="K99" s="32"/>
      <c r="L99" s="16" t="n">
        <v>17</v>
      </c>
      <c r="M99" s="11" t="s">
        <v>1274</v>
      </c>
      <c r="N99" s="178" t="n">
        <v>4.12901194704163E+017</v>
      </c>
      <c r="O99" s="11" t="s">
        <v>1271</v>
      </c>
      <c r="P99" s="11" t="s">
        <v>171</v>
      </c>
      <c r="Q99" s="162" t="n">
        <v>3315100423</v>
      </c>
    </row>
    <row r="100" customFormat="false" ht="14.25" hidden="false" customHeight="false" outlineLevel="0" collapsed="false">
      <c r="A100" s="179"/>
      <c r="B100" s="11"/>
      <c r="C100" s="11"/>
      <c r="D100" s="181" t="s">
        <v>980</v>
      </c>
      <c r="E100" s="11"/>
      <c r="F100" s="11"/>
      <c r="G100" s="11"/>
      <c r="H100" s="11"/>
      <c r="I100" s="11"/>
      <c r="J100" s="11"/>
      <c r="K100" s="32"/>
      <c r="L100" s="16" t="n">
        <v>18</v>
      </c>
      <c r="M100" s="11" t="s">
        <v>1275</v>
      </c>
      <c r="N100" s="178" t="n">
        <v>3.6250119570113E+017</v>
      </c>
      <c r="O100" s="11" t="s">
        <v>1251</v>
      </c>
      <c r="P100" s="11" t="s">
        <v>171</v>
      </c>
      <c r="Q100" s="162" t="n">
        <v>3311100062</v>
      </c>
    </row>
    <row r="101" customFormat="false" ht="14.25" hidden="false" customHeight="true" outlineLevel="0" collapsed="false">
      <c r="A101" s="179" t="n">
        <v>9</v>
      </c>
      <c r="B101" s="11" t="s">
        <v>1276</v>
      </c>
      <c r="C101" s="11" t="s">
        <v>173</v>
      </c>
      <c r="D101" s="180" t="s">
        <v>1085</v>
      </c>
      <c r="E101" s="11" t="s">
        <v>300</v>
      </c>
      <c r="F101" s="16" t="n">
        <v>7.202</v>
      </c>
      <c r="G101" s="16" t="n">
        <v>19700.92</v>
      </c>
      <c r="H101" s="16" t="n">
        <v>19892.54</v>
      </c>
      <c r="I101" s="16" t="s">
        <v>1277</v>
      </c>
      <c r="J101" s="11" t="s">
        <v>34</v>
      </c>
      <c r="K101" s="32"/>
      <c r="L101" s="184" t="n">
        <v>19</v>
      </c>
      <c r="M101" s="185" t="s">
        <v>1278</v>
      </c>
      <c r="N101" s="186" t="n">
        <v>3.6010419711231E+017</v>
      </c>
      <c r="O101" s="185" t="s">
        <v>1234</v>
      </c>
      <c r="P101" s="185" t="s">
        <v>236</v>
      </c>
      <c r="Q101" s="187" t="n">
        <v>3301200811</v>
      </c>
    </row>
    <row r="102" customFormat="false" ht="14.25" hidden="false" customHeight="false" outlineLevel="0" collapsed="false">
      <c r="A102" s="179"/>
      <c r="B102" s="11"/>
      <c r="C102" s="11"/>
      <c r="D102" s="181" t="s">
        <v>980</v>
      </c>
      <c r="E102" s="11"/>
      <c r="F102" s="11"/>
      <c r="G102" s="11"/>
      <c r="H102" s="11"/>
      <c r="I102" s="11"/>
      <c r="J102" s="11"/>
      <c r="K102" s="32"/>
      <c r="L102" s="184" t="n">
        <v>20</v>
      </c>
      <c r="M102" s="185" t="s">
        <v>1279</v>
      </c>
      <c r="N102" s="186" t="n">
        <v>330302731127561</v>
      </c>
      <c r="O102" s="185" t="s">
        <v>1234</v>
      </c>
      <c r="P102" s="185" t="s">
        <v>236</v>
      </c>
      <c r="Q102" s="187" t="n">
        <v>3301200611</v>
      </c>
    </row>
    <row r="103" customFormat="false" ht="14.25" hidden="false" customHeight="true" outlineLevel="0" collapsed="false">
      <c r="A103" s="179" t="n">
        <v>10</v>
      </c>
      <c r="B103" s="11" t="s">
        <v>1280</v>
      </c>
      <c r="C103" s="11" t="s">
        <v>173</v>
      </c>
      <c r="D103" s="11" t="s">
        <v>1281</v>
      </c>
      <c r="E103" s="11" t="s">
        <v>300</v>
      </c>
      <c r="F103" s="16" t="n">
        <v>5.248</v>
      </c>
      <c r="G103" s="16" t="n">
        <v>13605.37</v>
      </c>
      <c r="H103" s="16" t="n">
        <v>20229.8</v>
      </c>
      <c r="I103" s="188" t="s">
        <v>1282</v>
      </c>
      <c r="J103" s="11" t="s">
        <v>34</v>
      </c>
      <c r="K103" s="32"/>
      <c r="L103" s="184" t="n">
        <v>21</v>
      </c>
      <c r="M103" s="185" t="s">
        <v>1283</v>
      </c>
      <c r="N103" s="186" t="n">
        <v>3.30302197507015E+017</v>
      </c>
      <c r="O103" s="185" t="s">
        <v>1234</v>
      </c>
      <c r="P103" s="185" t="s">
        <v>236</v>
      </c>
      <c r="Q103" s="187" t="n">
        <v>3301200612</v>
      </c>
    </row>
    <row r="104" customFormat="false" ht="14.25" hidden="false" customHeight="false" outlineLevel="0" collapsed="false">
      <c r="A104" s="179"/>
      <c r="B104" s="11"/>
      <c r="C104" s="11"/>
      <c r="D104" s="11"/>
      <c r="E104" s="11"/>
      <c r="F104" s="11"/>
      <c r="G104" s="11"/>
      <c r="H104" s="11"/>
      <c r="I104" s="189" t="s">
        <v>1284</v>
      </c>
      <c r="J104" s="11"/>
      <c r="K104" s="32"/>
      <c r="L104" s="184" t="n">
        <v>22</v>
      </c>
      <c r="M104" s="185" t="s">
        <v>1285</v>
      </c>
      <c r="N104" s="186" t="n">
        <v>3.60102196310111E+017</v>
      </c>
      <c r="O104" s="185" t="s">
        <v>1234</v>
      </c>
      <c r="P104" s="185" t="s">
        <v>236</v>
      </c>
      <c r="Q104" s="187" t="n">
        <v>3301200812</v>
      </c>
    </row>
    <row r="105" customFormat="false" ht="22.5" hidden="false" customHeight="false" outlineLevel="0" collapsed="false">
      <c r="A105" s="190" t="n">
        <v>11</v>
      </c>
      <c r="B105" s="185" t="s">
        <v>1286</v>
      </c>
      <c r="C105" s="185" t="s">
        <v>173</v>
      </c>
      <c r="D105" s="191" t="s">
        <v>1287</v>
      </c>
      <c r="E105" s="185" t="s">
        <v>300</v>
      </c>
      <c r="F105" s="16" t="n">
        <v>17.01</v>
      </c>
      <c r="G105" s="191" t="n">
        <v>2747.128</v>
      </c>
      <c r="H105" s="185" t="n">
        <v>2803.66</v>
      </c>
      <c r="I105" s="192" t="s">
        <v>1288</v>
      </c>
      <c r="J105" s="11" t="s">
        <v>34</v>
      </c>
      <c r="K105" s="32"/>
      <c r="L105" s="184" t="n">
        <v>23</v>
      </c>
      <c r="M105" s="185" t="s">
        <v>1289</v>
      </c>
      <c r="N105" s="186" t="n">
        <v>330325670816041</v>
      </c>
      <c r="O105" s="185" t="s">
        <v>1234</v>
      </c>
      <c r="P105" s="185" t="s">
        <v>236</v>
      </c>
      <c r="Q105" s="187" t="n">
        <v>3301200613</v>
      </c>
    </row>
    <row r="106" customFormat="false" ht="14.25" hidden="false" customHeight="true" outlineLevel="0" collapsed="false">
      <c r="A106" s="98" t="s">
        <v>1290</v>
      </c>
      <c r="B106" s="98"/>
      <c r="C106" s="98"/>
      <c r="D106" s="98"/>
      <c r="E106" s="98"/>
      <c r="F106" s="98"/>
      <c r="G106" s="98"/>
      <c r="H106" s="98"/>
      <c r="I106" s="98"/>
      <c r="J106" s="98"/>
      <c r="K106" s="32"/>
      <c r="L106" s="184" t="n">
        <v>24</v>
      </c>
      <c r="M106" s="185" t="s">
        <v>1291</v>
      </c>
      <c r="N106" s="186" t="n">
        <v>3.6011119751024E+017</v>
      </c>
      <c r="O106" s="185" t="s">
        <v>173</v>
      </c>
      <c r="P106" s="185" t="s">
        <v>236</v>
      </c>
      <c r="Q106" s="187" t="n">
        <v>3301200616</v>
      </c>
    </row>
    <row r="107" customFormat="false" ht="22.5" hidden="false" customHeight="false" outlineLevel="0" collapsed="false">
      <c r="A107" s="193" t="n">
        <v>1</v>
      </c>
      <c r="B107" s="185" t="s">
        <v>1237</v>
      </c>
      <c r="C107" s="185" t="s">
        <v>1138</v>
      </c>
      <c r="D107" s="185" t="s">
        <v>1053</v>
      </c>
      <c r="E107" s="185" t="s">
        <v>363</v>
      </c>
      <c r="F107" s="185" t="n">
        <v>22.771</v>
      </c>
      <c r="G107" s="192" t="n">
        <v>2017.89</v>
      </c>
      <c r="H107" s="185" t="n">
        <v>2323.9</v>
      </c>
      <c r="I107" s="194" t="s">
        <v>1292</v>
      </c>
      <c r="J107" s="185" t="s">
        <v>34</v>
      </c>
      <c r="K107" s="32"/>
      <c r="L107" s="184" t="n">
        <v>25</v>
      </c>
      <c r="M107" s="185" t="s">
        <v>1293</v>
      </c>
      <c r="N107" s="186" t="n">
        <v>4.11024197309161E+017</v>
      </c>
      <c r="O107" s="185" t="s">
        <v>1234</v>
      </c>
      <c r="P107" s="185" t="s">
        <v>236</v>
      </c>
      <c r="Q107" s="187" t="n">
        <v>3301200810</v>
      </c>
    </row>
    <row r="108" customFormat="false" ht="22.5" hidden="false" customHeight="false" outlineLevel="0" collapsed="false">
      <c r="A108" s="193" t="n">
        <v>2</v>
      </c>
      <c r="B108" s="185" t="s">
        <v>1294</v>
      </c>
      <c r="C108" s="185" t="s">
        <v>1138</v>
      </c>
      <c r="D108" s="185" t="s">
        <v>1053</v>
      </c>
      <c r="E108" s="185" t="s">
        <v>363</v>
      </c>
      <c r="F108" s="194" t="n">
        <v>28.08</v>
      </c>
      <c r="G108" s="192" t="n">
        <v>3088.8</v>
      </c>
      <c r="H108" s="194" t="n">
        <v>3300.41</v>
      </c>
      <c r="I108" s="194" t="s">
        <v>1295</v>
      </c>
      <c r="J108" s="185" t="s">
        <v>34</v>
      </c>
      <c r="K108" s="32"/>
      <c r="L108" s="184" t="n">
        <v>26</v>
      </c>
      <c r="M108" s="185" t="s">
        <v>1296</v>
      </c>
      <c r="N108" s="186" t="n">
        <v>3.3032119771028E+017</v>
      </c>
      <c r="O108" s="185" t="s">
        <v>170</v>
      </c>
      <c r="P108" s="185" t="s">
        <v>236</v>
      </c>
      <c r="Q108" s="187" t="n">
        <v>3301200817</v>
      </c>
    </row>
    <row r="109" customFormat="false" ht="22.5" hidden="false" customHeight="false" outlineLevel="0" collapsed="false">
      <c r="A109" s="193" t="n">
        <v>3</v>
      </c>
      <c r="B109" s="185" t="s">
        <v>1297</v>
      </c>
      <c r="C109" s="185" t="s">
        <v>1138</v>
      </c>
      <c r="D109" s="185" t="s">
        <v>1053</v>
      </c>
      <c r="E109" s="185" t="s">
        <v>363</v>
      </c>
      <c r="F109" s="194" t="n">
        <v>24.52</v>
      </c>
      <c r="G109" s="192" t="n">
        <v>2763.9412</v>
      </c>
      <c r="H109" s="194" t="n">
        <v>2777.064</v>
      </c>
      <c r="I109" s="194" t="s">
        <v>1298</v>
      </c>
      <c r="J109" s="185" t="s">
        <v>34</v>
      </c>
      <c r="K109" s="32"/>
      <c r="L109" s="184" t="n">
        <v>27</v>
      </c>
      <c r="M109" s="185" t="s">
        <v>1299</v>
      </c>
      <c r="N109" s="186" t="n">
        <v>360202711119001</v>
      </c>
      <c r="O109" s="185" t="s">
        <v>170</v>
      </c>
      <c r="P109" s="185" t="s">
        <v>236</v>
      </c>
      <c r="Q109" s="187" t="n">
        <v>3301200816</v>
      </c>
    </row>
    <row r="110" customFormat="false" ht="22.5" hidden="false" customHeight="false" outlineLevel="0" collapsed="false">
      <c r="A110" s="193" t="n">
        <v>4</v>
      </c>
      <c r="B110" s="185" t="s">
        <v>1252</v>
      </c>
      <c r="C110" s="185" t="s">
        <v>1138</v>
      </c>
      <c r="D110" s="185" t="s">
        <v>1053</v>
      </c>
      <c r="E110" s="185" t="s">
        <v>363</v>
      </c>
      <c r="F110" s="194" t="n">
        <v>24.344</v>
      </c>
      <c r="G110" s="192" t="n">
        <v>2166.62</v>
      </c>
      <c r="H110" s="194" t="n">
        <v>2758.31</v>
      </c>
      <c r="I110" s="194" t="s">
        <v>1300</v>
      </c>
      <c r="J110" s="185" t="s">
        <v>34</v>
      </c>
      <c r="K110" s="32"/>
      <c r="L110" s="184" t="n">
        <v>28</v>
      </c>
      <c r="M110" s="185" t="s">
        <v>1301</v>
      </c>
      <c r="N110" s="186" t="n">
        <v>362222560812351</v>
      </c>
      <c r="O110" s="185" t="s">
        <v>173</v>
      </c>
      <c r="P110" s="185" t="s">
        <v>236</v>
      </c>
      <c r="Q110" s="187" t="n">
        <v>3301200610</v>
      </c>
    </row>
    <row r="111" customFormat="false" ht="22.5" hidden="false" customHeight="false" outlineLevel="0" collapsed="false">
      <c r="A111" s="193" t="n">
        <v>5</v>
      </c>
      <c r="B111" s="185" t="s">
        <v>1302</v>
      </c>
      <c r="C111" s="185" t="s">
        <v>1138</v>
      </c>
      <c r="D111" s="185" t="s">
        <v>1053</v>
      </c>
      <c r="E111" s="185" t="s">
        <v>363</v>
      </c>
      <c r="F111" s="194" t="n">
        <v>37.544</v>
      </c>
      <c r="G111" s="192" t="n">
        <v>2837.2</v>
      </c>
      <c r="H111" s="194" t="n">
        <v>2837.2</v>
      </c>
      <c r="I111" s="194" t="s">
        <v>1303</v>
      </c>
      <c r="J111" s="185" t="s">
        <v>34</v>
      </c>
      <c r="K111" s="32"/>
      <c r="L111" s="184" t="n">
        <v>29</v>
      </c>
      <c r="M111" s="185" t="s">
        <v>1304</v>
      </c>
      <c r="N111" s="186" t="n">
        <v>330302681229161</v>
      </c>
      <c r="O111" s="185" t="s">
        <v>1234</v>
      </c>
      <c r="P111" s="185" t="s">
        <v>236</v>
      </c>
      <c r="Q111" s="187" t="n">
        <v>3301200815</v>
      </c>
    </row>
    <row r="112" customFormat="false" ht="22.5" hidden="false" customHeight="false" outlineLevel="0" collapsed="false">
      <c r="A112" s="193" t="n">
        <v>6</v>
      </c>
      <c r="B112" s="185" t="s">
        <v>1305</v>
      </c>
      <c r="C112" s="185" t="s">
        <v>1138</v>
      </c>
      <c r="D112" s="185" t="s">
        <v>1053</v>
      </c>
      <c r="E112" s="185" t="s">
        <v>363</v>
      </c>
      <c r="F112" s="194" t="n">
        <v>41.705</v>
      </c>
      <c r="G112" s="192" t="n">
        <v>3331.0223</v>
      </c>
      <c r="H112" s="194" t="n">
        <v>3341.558</v>
      </c>
      <c r="I112" s="194" t="s">
        <v>1306</v>
      </c>
      <c r="J112" s="185" t="s">
        <v>34</v>
      </c>
      <c r="K112" s="32"/>
      <c r="L112" s="184" t="n">
        <v>30</v>
      </c>
      <c r="M112" s="185" t="s">
        <v>1307</v>
      </c>
      <c r="N112" s="186" t="n">
        <v>330304751129481</v>
      </c>
      <c r="O112" s="185" t="s">
        <v>170</v>
      </c>
      <c r="P112" s="185" t="s">
        <v>236</v>
      </c>
      <c r="Q112" s="187" t="n">
        <v>3301200814</v>
      </c>
    </row>
    <row r="113" customFormat="false" ht="22.5" hidden="false" customHeight="false" outlineLevel="0" collapsed="false">
      <c r="A113" s="193" t="n">
        <v>7</v>
      </c>
      <c r="B113" s="185" t="s">
        <v>1308</v>
      </c>
      <c r="C113" s="185" t="s">
        <v>1138</v>
      </c>
      <c r="D113" s="185" t="s">
        <v>1053</v>
      </c>
      <c r="E113" s="185" t="s">
        <v>363</v>
      </c>
      <c r="F113" s="194" t="n">
        <v>44.08</v>
      </c>
      <c r="G113" s="192" t="n">
        <v>4846.57</v>
      </c>
      <c r="H113" s="194" t="n">
        <v>5417.49</v>
      </c>
      <c r="I113" s="194" t="s">
        <v>1309</v>
      </c>
      <c r="J113" s="185" t="s">
        <v>34</v>
      </c>
      <c r="K113" s="32"/>
      <c r="L113" s="184" t="n">
        <v>31</v>
      </c>
      <c r="M113" s="185" t="s">
        <v>1310</v>
      </c>
      <c r="N113" s="186" t="n">
        <v>330303671127003</v>
      </c>
      <c r="O113" s="185" t="s">
        <v>1234</v>
      </c>
      <c r="P113" s="185" t="s">
        <v>236</v>
      </c>
      <c r="Q113" s="187" t="n">
        <v>3301200813</v>
      </c>
    </row>
    <row r="114" customFormat="false" ht="22.5" hidden="false" customHeight="false" outlineLevel="0" collapsed="false">
      <c r="A114" s="193" t="n">
        <v>8</v>
      </c>
      <c r="B114" s="185" t="s">
        <v>1311</v>
      </c>
      <c r="C114" s="185" t="s">
        <v>1138</v>
      </c>
      <c r="D114" s="185" t="s">
        <v>1053</v>
      </c>
      <c r="E114" s="185" t="s">
        <v>363</v>
      </c>
      <c r="F114" s="194" t="n">
        <v>18.36</v>
      </c>
      <c r="G114" s="192" t="n">
        <v>2612.009</v>
      </c>
      <c r="H114" s="194" t="n">
        <v>2821.87</v>
      </c>
      <c r="I114" s="194" t="s">
        <v>1312</v>
      </c>
      <c r="J114" s="185" t="s">
        <v>34</v>
      </c>
      <c r="K114" s="32"/>
      <c r="L114" s="184" t="n">
        <v>32</v>
      </c>
      <c r="M114" s="185" t="s">
        <v>1313</v>
      </c>
      <c r="N114" s="186" t="n">
        <v>3.625311974021E+017</v>
      </c>
      <c r="O114" s="185" t="s">
        <v>1314</v>
      </c>
      <c r="P114" s="185" t="s">
        <v>236</v>
      </c>
      <c r="Q114" s="187" t="n">
        <v>3301200609</v>
      </c>
    </row>
    <row r="115" customFormat="false" ht="22.5" hidden="false" customHeight="false" outlineLevel="0" collapsed="false">
      <c r="A115" s="193" t="n">
        <v>9</v>
      </c>
      <c r="B115" s="185" t="s">
        <v>1315</v>
      </c>
      <c r="C115" s="185" t="s">
        <v>1138</v>
      </c>
      <c r="D115" s="185" t="s">
        <v>1053</v>
      </c>
      <c r="E115" s="185" t="s">
        <v>363</v>
      </c>
      <c r="F115" s="194" t="n">
        <v>16.038</v>
      </c>
      <c r="G115" s="192" t="n">
        <v>1265.34</v>
      </c>
      <c r="H115" s="194" t="n">
        <v>1267.09</v>
      </c>
      <c r="I115" s="194" t="s">
        <v>1316</v>
      </c>
      <c r="J115" s="185" t="s">
        <v>34</v>
      </c>
      <c r="K115" s="32"/>
      <c r="L115" s="184" t="n">
        <v>33</v>
      </c>
      <c r="M115" s="185" t="s">
        <v>1317</v>
      </c>
      <c r="N115" s="186" t="n">
        <v>360403621102097</v>
      </c>
      <c r="O115" s="185" t="s">
        <v>1318</v>
      </c>
      <c r="P115" s="185" t="s">
        <v>236</v>
      </c>
      <c r="Q115" s="187" t="n">
        <v>3301200880</v>
      </c>
    </row>
    <row r="116" customFormat="false" ht="22.5" hidden="false" customHeight="false" outlineLevel="0" collapsed="false">
      <c r="A116" s="193" t="n">
        <v>10</v>
      </c>
      <c r="B116" s="185" t="s">
        <v>1319</v>
      </c>
      <c r="C116" s="185" t="s">
        <v>1138</v>
      </c>
      <c r="D116" s="185" t="s">
        <v>1053</v>
      </c>
      <c r="E116" s="185" t="s">
        <v>363</v>
      </c>
      <c r="F116" s="194" t="n">
        <v>3.036</v>
      </c>
      <c r="G116" s="192" t="n">
        <v>503.423</v>
      </c>
      <c r="H116" s="194" t="n">
        <v>543.762</v>
      </c>
      <c r="I116" s="194" t="s">
        <v>1320</v>
      </c>
      <c r="J116" s="185" t="s">
        <v>34</v>
      </c>
      <c r="K116" s="32"/>
      <c r="L116" s="184" t="n">
        <v>34</v>
      </c>
      <c r="M116" s="185" t="s">
        <v>1321</v>
      </c>
      <c r="N116" s="186" t="n">
        <v>362429490923001</v>
      </c>
      <c r="O116" s="185" t="s">
        <v>1251</v>
      </c>
      <c r="P116" s="185" t="s">
        <v>236</v>
      </c>
      <c r="Q116" s="187" t="n">
        <v>3301200877</v>
      </c>
    </row>
    <row r="117" customFormat="false" ht="22.5" hidden="false" customHeight="false" outlineLevel="0" collapsed="false">
      <c r="A117" s="15" t="n">
        <v>11</v>
      </c>
      <c r="B117" s="195" t="s">
        <v>1322</v>
      </c>
      <c r="C117" s="195" t="s">
        <v>1138</v>
      </c>
      <c r="D117" s="195" t="s">
        <v>1053</v>
      </c>
      <c r="E117" s="195" t="s">
        <v>363</v>
      </c>
      <c r="F117" s="195" t="n">
        <v>4.176</v>
      </c>
      <c r="G117" s="195" t="n">
        <v>330</v>
      </c>
      <c r="H117" s="16" t="n">
        <v>330</v>
      </c>
      <c r="I117" s="16" t="s">
        <v>1323</v>
      </c>
      <c r="J117" s="195" t="s">
        <v>34</v>
      </c>
      <c r="K117" s="32"/>
      <c r="L117" s="184" t="n">
        <v>35</v>
      </c>
      <c r="M117" s="185" t="s">
        <v>1324</v>
      </c>
      <c r="N117" s="186" t="n">
        <v>362429451101001</v>
      </c>
      <c r="O117" s="185" t="s">
        <v>173</v>
      </c>
      <c r="P117" s="185" t="s">
        <v>236</v>
      </c>
      <c r="Q117" s="187" t="n">
        <v>3301200878</v>
      </c>
    </row>
    <row r="118" customFormat="false" ht="22.5" hidden="false" customHeight="false" outlineLevel="0" collapsed="false">
      <c r="A118" s="193" t="n">
        <v>12</v>
      </c>
      <c r="B118" s="185" t="s">
        <v>1325</v>
      </c>
      <c r="C118" s="185" t="s">
        <v>1138</v>
      </c>
      <c r="D118" s="185" t="s">
        <v>1053</v>
      </c>
      <c r="E118" s="185" t="s">
        <v>363</v>
      </c>
      <c r="F118" s="194" t="n">
        <v>29.25</v>
      </c>
      <c r="G118" s="194" t="n">
        <v>7418.1816</v>
      </c>
      <c r="H118" s="184" t="n">
        <v>7613.7</v>
      </c>
      <c r="I118" s="16" t="s">
        <v>1326</v>
      </c>
      <c r="J118" s="195" t="s">
        <v>34</v>
      </c>
      <c r="K118" s="32"/>
      <c r="L118" s="184" t="n">
        <v>36</v>
      </c>
      <c r="M118" s="185" t="s">
        <v>1327</v>
      </c>
      <c r="N118" s="186" t="n">
        <v>3.60103195707143E+017</v>
      </c>
      <c r="O118" s="185" t="s">
        <v>1251</v>
      </c>
      <c r="P118" s="185" t="s">
        <v>236</v>
      </c>
      <c r="Q118" s="187" t="n">
        <v>3301200879</v>
      </c>
    </row>
    <row r="119" customFormat="false" ht="22.5" hidden="false" customHeight="false" outlineLevel="0" collapsed="false">
      <c r="A119" s="193" t="n">
        <v>13</v>
      </c>
      <c r="B119" s="185" t="s">
        <v>1328</v>
      </c>
      <c r="C119" s="185" t="s">
        <v>1138</v>
      </c>
      <c r="D119" s="185" t="s">
        <v>1053</v>
      </c>
      <c r="E119" s="185" t="s">
        <v>363</v>
      </c>
      <c r="F119" s="194" t="n">
        <v>21.98</v>
      </c>
      <c r="G119" s="194" t="n">
        <v>5031.56</v>
      </c>
      <c r="H119" s="184" t="n">
        <v>4580.35</v>
      </c>
      <c r="I119" s="184" t="s">
        <v>1329</v>
      </c>
      <c r="J119" s="195" t="s">
        <v>34</v>
      </c>
      <c r="K119" s="32"/>
      <c r="L119" s="184" t="n">
        <v>37</v>
      </c>
      <c r="M119" s="185" t="s">
        <v>1330</v>
      </c>
      <c r="N119" s="186" t="n">
        <v>3.60102197405023E+017</v>
      </c>
      <c r="O119" s="185" t="s">
        <v>173</v>
      </c>
      <c r="P119" s="185" t="s">
        <v>236</v>
      </c>
      <c r="Q119" s="187" t="n">
        <v>3301200881</v>
      </c>
    </row>
    <row r="120" customFormat="false" ht="33.75" hidden="false" customHeight="false" outlineLevel="0" collapsed="false">
      <c r="A120" s="193" t="n">
        <v>14</v>
      </c>
      <c r="B120" s="185" t="s">
        <v>1331</v>
      </c>
      <c r="C120" s="185" t="s">
        <v>1138</v>
      </c>
      <c r="D120" s="185" t="s">
        <v>1053</v>
      </c>
      <c r="E120" s="185" t="s">
        <v>363</v>
      </c>
      <c r="F120" s="194" t="n">
        <v>6.2178</v>
      </c>
      <c r="G120" s="194" t="n">
        <v>831.013</v>
      </c>
      <c r="H120" s="184" t="n">
        <v>846.78</v>
      </c>
      <c r="I120" s="184" t="s">
        <v>1332</v>
      </c>
      <c r="J120" s="185" t="s">
        <v>34</v>
      </c>
      <c r="K120" s="32"/>
      <c r="L120" s="184" t="n">
        <v>38</v>
      </c>
      <c r="M120" s="185" t="s">
        <v>1333</v>
      </c>
      <c r="N120" s="186" t="n">
        <v>362429720721001</v>
      </c>
      <c r="O120" s="185" t="s">
        <v>1251</v>
      </c>
      <c r="P120" s="185" t="s">
        <v>236</v>
      </c>
      <c r="Q120" s="187" t="n">
        <v>3301200876</v>
      </c>
    </row>
    <row r="121" customFormat="false" ht="22.5" hidden="false" customHeight="true" outlineLevel="0" collapsed="false">
      <c r="A121" s="193" t="n">
        <v>15</v>
      </c>
      <c r="B121" s="185" t="s">
        <v>1334</v>
      </c>
      <c r="C121" s="185" t="s">
        <v>1138</v>
      </c>
      <c r="D121" s="185" t="s">
        <v>1053</v>
      </c>
      <c r="E121" s="185" t="s">
        <v>363</v>
      </c>
      <c r="F121" s="194" t="n">
        <v>28.328</v>
      </c>
      <c r="G121" s="194" t="n">
        <v>5381.268</v>
      </c>
      <c r="H121" s="184" t="n">
        <v>5427.48</v>
      </c>
      <c r="I121" s="184" t="s">
        <v>1335</v>
      </c>
      <c r="J121" s="185" t="s">
        <v>34</v>
      </c>
      <c r="K121" s="32"/>
      <c r="L121" s="32"/>
      <c r="M121" s="32"/>
      <c r="N121" s="32"/>
      <c r="O121" s="32"/>
      <c r="P121" s="32"/>
      <c r="Q121" s="51"/>
    </row>
    <row r="122" customFormat="false" ht="22.5" hidden="false" customHeight="false" outlineLevel="0" collapsed="false">
      <c r="A122" s="193" t="n">
        <v>16</v>
      </c>
      <c r="B122" s="194" t="s">
        <v>1336</v>
      </c>
      <c r="C122" s="185" t="s">
        <v>1138</v>
      </c>
      <c r="D122" s="185" t="s">
        <v>1053</v>
      </c>
      <c r="E122" s="185" t="s">
        <v>363</v>
      </c>
      <c r="F122" s="194" t="n">
        <v>13.86</v>
      </c>
      <c r="G122" s="194" t="n">
        <v>856.27</v>
      </c>
      <c r="H122" s="184" t="n">
        <v>866.406</v>
      </c>
      <c r="I122" s="184" t="s">
        <v>1337</v>
      </c>
      <c r="J122" s="185" t="s">
        <v>34</v>
      </c>
      <c r="K122" s="32"/>
      <c r="L122" s="32"/>
      <c r="M122" s="32"/>
      <c r="N122" s="32"/>
      <c r="O122" s="32"/>
      <c r="P122" s="32"/>
      <c r="Q122" s="51"/>
    </row>
    <row r="123" customFormat="false" ht="22.5" hidden="false" customHeight="false" outlineLevel="0" collapsed="false">
      <c r="A123" s="193" t="n">
        <v>17</v>
      </c>
      <c r="B123" s="185" t="s">
        <v>1338</v>
      </c>
      <c r="C123" s="185" t="s">
        <v>1138</v>
      </c>
      <c r="D123" s="185" t="s">
        <v>1053</v>
      </c>
      <c r="E123" s="185" t="s">
        <v>363</v>
      </c>
      <c r="F123" s="194" t="n">
        <v>25.776</v>
      </c>
      <c r="G123" s="194" t="n">
        <v>5143.972</v>
      </c>
      <c r="H123" s="184" t="n">
        <v>5154.884</v>
      </c>
      <c r="I123" s="184" t="s">
        <v>1339</v>
      </c>
      <c r="J123" s="185" t="s">
        <v>34</v>
      </c>
      <c r="K123" s="32"/>
      <c r="L123" s="32"/>
      <c r="M123" s="32"/>
      <c r="N123" s="32"/>
      <c r="O123" s="32"/>
      <c r="P123" s="32"/>
      <c r="Q123" s="51"/>
    </row>
    <row r="124" customFormat="false" ht="33.75" hidden="false" customHeight="false" outlineLevel="0" collapsed="false">
      <c r="A124" s="196" t="n">
        <v>18</v>
      </c>
      <c r="B124" s="197" t="s">
        <v>1340</v>
      </c>
      <c r="C124" s="197" t="s">
        <v>1138</v>
      </c>
      <c r="D124" s="197" t="s">
        <v>1053</v>
      </c>
      <c r="E124" s="197" t="s">
        <v>363</v>
      </c>
      <c r="F124" s="197" t="n">
        <v>20.292</v>
      </c>
      <c r="G124" s="197" t="n">
        <v>2477.734</v>
      </c>
      <c r="H124" s="198" t="n">
        <v>2532.084</v>
      </c>
      <c r="I124" s="184" t="s">
        <v>1341</v>
      </c>
      <c r="J124" s="197" t="s">
        <v>34</v>
      </c>
      <c r="K124" s="32"/>
      <c r="L124" s="32"/>
      <c r="M124" s="32"/>
      <c r="N124" s="32"/>
      <c r="O124" s="32"/>
      <c r="P124" s="32"/>
      <c r="Q124" s="51"/>
    </row>
    <row r="125" customFormat="false" ht="33.75" hidden="false" customHeight="true" outlineLevel="0" collapsed="false">
      <c r="A125" s="9" t="n">
        <v>19</v>
      </c>
      <c r="B125" s="11" t="s">
        <v>1280</v>
      </c>
      <c r="C125" s="197" t="s">
        <v>1138</v>
      </c>
      <c r="D125" s="11" t="s">
        <v>1053</v>
      </c>
      <c r="E125" s="11" t="s">
        <v>363</v>
      </c>
      <c r="F125" s="16" t="n">
        <v>40.256</v>
      </c>
      <c r="G125" s="16" t="n">
        <v>5107.28</v>
      </c>
      <c r="H125" s="16" t="n">
        <v>9378.9</v>
      </c>
      <c r="I125" s="16" t="s">
        <v>1342</v>
      </c>
      <c r="J125" s="11" t="s">
        <v>34</v>
      </c>
      <c r="K125" s="32"/>
      <c r="L125" s="32"/>
      <c r="M125" s="32"/>
      <c r="N125" s="32"/>
      <c r="O125" s="32"/>
      <c r="P125" s="32"/>
      <c r="Q125" s="51"/>
    </row>
    <row r="126" customFormat="false" ht="14.25" hidden="false" customHeight="false" outlineLevel="0" collapsed="false">
      <c r="A126" s="9"/>
      <c r="B126" s="11"/>
      <c r="C126" s="11" t="s">
        <v>1343</v>
      </c>
      <c r="D126" s="11"/>
      <c r="E126" s="11"/>
      <c r="F126" s="11"/>
      <c r="G126" s="11"/>
      <c r="H126" s="11"/>
      <c r="I126" s="199" t="s">
        <v>1284</v>
      </c>
      <c r="J126" s="11"/>
      <c r="K126" s="32"/>
      <c r="L126" s="32"/>
      <c r="M126" s="32"/>
      <c r="N126" s="32"/>
      <c r="O126" s="32"/>
      <c r="P126" s="32"/>
      <c r="Q126" s="51"/>
    </row>
    <row r="127" customFormat="false" ht="14.25" hidden="false" customHeight="true" outlineLevel="0" collapsed="false">
      <c r="A127" s="98" t="s">
        <v>1344</v>
      </c>
      <c r="B127" s="98"/>
      <c r="C127" s="98"/>
      <c r="D127" s="98"/>
      <c r="E127" s="98"/>
      <c r="F127" s="98"/>
      <c r="G127" s="98"/>
      <c r="H127" s="98"/>
      <c r="I127" s="98"/>
      <c r="J127" s="98"/>
      <c r="K127" s="32"/>
      <c r="L127" s="32"/>
      <c r="M127" s="32"/>
      <c r="N127" s="32"/>
      <c r="O127" s="32"/>
      <c r="P127" s="32"/>
      <c r="Q127" s="51"/>
    </row>
    <row r="128" customFormat="false" ht="14.25" hidden="false" customHeight="true" outlineLevel="0" collapsed="false">
      <c r="A128" s="9" t="n">
        <v>1</v>
      </c>
      <c r="B128" s="11" t="s">
        <v>1345</v>
      </c>
      <c r="C128" s="11" t="s">
        <v>173</v>
      </c>
      <c r="D128" s="197" t="s">
        <v>1346</v>
      </c>
      <c r="E128" s="11" t="s">
        <v>162</v>
      </c>
      <c r="F128" s="16" t="n">
        <v>12636.27</v>
      </c>
      <c r="G128" s="16" t="n">
        <v>12636.27</v>
      </c>
      <c r="H128" s="16" t="n">
        <v>13905.86</v>
      </c>
      <c r="I128" s="200" t="s">
        <v>1347</v>
      </c>
      <c r="J128" s="11" t="s">
        <v>34</v>
      </c>
      <c r="K128" s="32"/>
      <c r="L128" s="32"/>
      <c r="M128" s="32"/>
      <c r="N128" s="32"/>
      <c r="O128" s="32"/>
      <c r="P128" s="32"/>
      <c r="Q128" s="51"/>
    </row>
    <row r="129" customFormat="false" ht="14.25" hidden="false" customHeight="false" outlineLevel="0" collapsed="false">
      <c r="A129" s="9"/>
      <c r="B129" s="11"/>
      <c r="C129" s="11"/>
      <c r="D129" s="185" t="s">
        <v>413</v>
      </c>
      <c r="E129" s="11"/>
      <c r="F129" s="11"/>
      <c r="G129" s="11"/>
      <c r="H129" s="11"/>
      <c r="I129" s="194" t="s">
        <v>1348</v>
      </c>
      <c r="J129" s="11"/>
      <c r="K129" s="32"/>
      <c r="L129" s="32"/>
      <c r="M129" s="32"/>
      <c r="N129" s="32"/>
      <c r="O129" s="32"/>
      <c r="P129" s="32"/>
      <c r="Q129" s="51"/>
    </row>
    <row r="130" customFormat="false" ht="14.25" hidden="false" customHeight="true" outlineLevel="0" collapsed="false">
      <c r="A130" s="9" t="n">
        <v>2</v>
      </c>
      <c r="B130" s="11" t="s">
        <v>1256</v>
      </c>
      <c r="C130" s="11" t="s">
        <v>173</v>
      </c>
      <c r="D130" s="197" t="s">
        <v>1346</v>
      </c>
      <c r="E130" s="11" t="s">
        <v>162</v>
      </c>
      <c r="F130" s="16" t="n">
        <v>13735.92</v>
      </c>
      <c r="G130" s="16" t="n">
        <v>13735.92</v>
      </c>
      <c r="H130" s="16" t="n">
        <v>16980.12</v>
      </c>
      <c r="I130" s="16" t="s">
        <v>1257</v>
      </c>
      <c r="J130" s="11" t="s">
        <v>34</v>
      </c>
      <c r="K130" s="32"/>
      <c r="L130" s="32"/>
      <c r="M130" s="32"/>
      <c r="N130" s="32"/>
      <c r="O130" s="32"/>
      <c r="P130" s="32"/>
      <c r="Q130" s="51"/>
    </row>
    <row r="131" customFormat="false" ht="14.25" hidden="false" customHeight="false" outlineLevel="0" collapsed="false">
      <c r="A131" s="9"/>
      <c r="B131" s="11"/>
      <c r="C131" s="11"/>
      <c r="D131" s="185" t="s">
        <v>413</v>
      </c>
      <c r="E131" s="11"/>
      <c r="F131" s="11"/>
      <c r="G131" s="11"/>
      <c r="H131" s="11"/>
      <c r="I131" s="11"/>
      <c r="J131" s="11"/>
      <c r="K131" s="32"/>
      <c r="L131" s="32"/>
      <c r="M131" s="32"/>
      <c r="N131" s="32"/>
      <c r="O131" s="32"/>
      <c r="P131" s="32"/>
      <c r="Q131" s="51"/>
    </row>
    <row r="132" customFormat="false" ht="14.25" hidden="false" customHeight="true" outlineLevel="0" collapsed="false">
      <c r="A132" s="9" t="n">
        <v>3</v>
      </c>
      <c r="B132" s="11" t="s">
        <v>1272</v>
      </c>
      <c r="C132" s="11" t="s">
        <v>173</v>
      </c>
      <c r="D132" s="197" t="s">
        <v>1346</v>
      </c>
      <c r="E132" s="11" t="s">
        <v>162</v>
      </c>
      <c r="F132" s="16" t="n">
        <v>15382.1</v>
      </c>
      <c r="G132" s="16" t="n">
        <v>15382.1</v>
      </c>
      <c r="H132" s="16" t="n">
        <v>15520.54</v>
      </c>
      <c r="I132" s="16" t="s">
        <v>1273</v>
      </c>
      <c r="J132" s="11" t="s">
        <v>34</v>
      </c>
      <c r="K132" s="32"/>
      <c r="L132" s="32"/>
      <c r="M132" s="32"/>
      <c r="N132" s="32"/>
      <c r="O132" s="32"/>
      <c r="P132" s="32"/>
      <c r="Q132" s="51"/>
    </row>
    <row r="133" customFormat="false" ht="14.25" hidden="false" customHeight="false" outlineLevel="0" collapsed="false">
      <c r="A133" s="9"/>
      <c r="B133" s="11"/>
      <c r="C133" s="11"/>
      <c r="D133" s="185" t="s">
        <v>413</v>
      </c>
      <c r="E133" s="11"/>
      <c r="F133" s="11"/>
      <c r="G133" s="11"/>
      <c r="H133" s="11"/>
      <c r="I133" s="11"/>
      <c r="J133" s="11"/>
      <c r="K133" s="32"/>
      <c r="L133" s="32"/>
      <c r="M133" s="32"/>
      <c r="N133" s="32"/>
      <c r="O133" s="32"/>
      <c r="P133" s="32"/>
      <c r="Q133" s="51"/>
    </row>
    <row r="134" customFormat="false" ht="14.25" hidden="false" customHeight="true" outlineLevel="0" collapsed="false">
      <c r="A134" s="9" t="n">
        <v>4</v>
      </c>
      <c r="B134" s="11" t="s">
        <v>1276</v>
      </c>
      <c r="C134" s="11" t="s">
        <v>173</v>
      </c>
      <c r="D134" s="197" t="s">
        <v>1346</v>
      </c>
      <c r="E134" s="11" t="s">
        <v>162</v>
      </c>
      <c r="F134" s="16" t="n">
        <v>19700.92</v>
      </c>
      <c r="G134" s="16" t="n">
        <v>19700.92</v>
      </c>
      <c r="H134" s="16" t="n">
        <v>19892.54</v>
      </c>
      <c r="I134" s="16" t="s">
        <v>1277</v>
      </c>
      <c r="J134" s="11" t="s">
        <v>34</v>
      </c>
      <c r="K134" s="32"/>
      <c r="L134" s="32"/>
      <c r="M134" s="32"/>
      <c r="N134" s="32"/>
      <c r="O134" s="32"/>
      <c r="P134" s="32"/>
      <c r="Q134" s="51"/>
    </row>
    <row r="135" customFormat="false" ht="14.25" hidden="false" customHeight="false" outlineLevel="0" collapsed="false">
      <c r="A135" s="9"/>
      <c r="B135" s="11"/>
      <c r="C135" s="11"/>
      <c r="D135" s="185" t="s">
        <v>413</v>
      </c>
      <c r="E135" s="11"/>
      <c r="F135" s="11"/>
      <c r="G135" s="11"/>
      <c r="H135" s="11"/>
      <c r="I135" s="11"/>
      <c r="J135" s="11"/>
      <c r="K135" s="32"/>
      <c r="L135" s="32"/>
      <c r="M135" s="32"/>
      <c r="N135" s="32"/>
      <c r="O135" s="32"/>
      <c r="P135" s="32"/>
      <c r="Q135" s="51"/>
    </row>
    <row r="136" customFormat="false" ht="22.5" hidden="false" customHeight="true" outlineLevel="0" collapsed="false">
      <c r="A136" s="9" t="n">
        <v>5</v>
      </c>
      <c r="B136" s="11" t="s">
        <v>1280</v>
      </c>
      <c r="C136" s="11" t="s">
        <v>173</v>
      </c>
      <c r="D136" s="197" t="s">
        <v>1346</v>
      </c>
      <c r="E136" s="11" t="s">
        <v>162</v>
      </c>
      <c r="F136" s="16" t="n">
        <v>13605.37</v>
      </c>
      <c r="G136" s="16" t="n">
        <v>13605.37</v>
      </c>
      <c r="H136" s="16" t="n">
        <v>20229.8</v>
      </c>
      <c r="I136" s="200" t="s">
        <v>1282</v>
      </c>
      <c r="J136" s="11" t="s">
        <v>34</v>
      </c>
      <c r="K136" s="32"/>
      <c r="L136" s="32"/>
      <c r="M136" s="32"/>
      <c r="N136" s="32"/>
      <c r="O136" s="32"/>
      <c r="P136" s="32"/>
      <c r="Q136" s="51"/>
    </row>
    <row r="137" customFormat="false" ht="14.25" hidden="false" customHeight="false" outlineLevel="0" collapsed="false">
      <c r="A137" s="9"/>
      <c r="B137" s="11"/>
      <c r="C137" s="11"/>
      <c r="D137" s="185" t="s">
        <v>413</v>
      </c>
      <c r="E137" s="11"/>
      <c r="F137" s="11"/>
      <c r="G137" s="11"/>
      <c r="H137" s="11"/>
      <c r="I137" s="184" t="s">
        <v>1284</v>
      </c>
      <c r="J137" s="11"/>
      <c r="K137" s="32"/>
      <c r="L137" s="32"/>
      <c r="M137" s="32"/>
      <c r="N137" s="32"/>
      <c r="O137" s="32"/>
      <c r="P137" s="32"/>
      <c r="Q137" s="51"/>
    </row>
    <row r="138" customFormat="false" ht="14.25" hidden="false" customHeight="true" outlineLevel="0" collapsed="false">
      <c r="A138" s="98" t="s">
        <v>1349</v>
      </c>
      <c r="B138" s="98"/>
      <c r="C138" s="98"/>
      <c r="D138" s="98"/>
      <c r="E138" s="98"/>
      <c r="F138" s="98"/>
      <c r="G138" s="98"/>
      <c r="H138" s="98"/>
      <c r="I138" s="98"/>
      <c r="J138" s="98"/>
      <c r="K138" s="32"/>
      <c r="L138" s="32"/>
      <c r="M138" s="32"/>
      <c r="N138" s="32"/>
      <c r="O138" s="32"/>
      <c r="P138" s="32"/>
      <c r="Q138" s="51"/>
    </row>
    <row r="139" customFormat="false" ht="22.5" hidden="false" customHeight="false" outlineLevel="0" collapsed="false">
      <c r="A139" s="193" t="n">
        <v>1</v>
      </c>
      <c r="B139" s="185" t="s">
        <v>1350</v>
      </c>
      <c r="C139" s="185" t="s">
        <v>1351</v>
      </c>
      <c r="D139" s="185" t="s">
        <v>1206</v>
      </c>
      <c r="E139" s="194" t="s">
        <v>280</v>
      </c>
      <c r="F139" s="194" t="n">
        <v>562</v>
      </c>
      <c r="G139" s="194" t="n">
        <v>5951.89</v>
      </c>
      <c r="H139" s="194" t="n">
        <v>6026.15</v>
      </c>
      <c r="I139" s="194" t="s">
        <v>1352</v>
      </c>
      <c r="J139" s="185" t="s">
        <v>34</v>
      </c>
      <c r="K139" s="32"/>
      <c r="L139" s="32"/>
      <c r="M139" s="32"/>
      <c r="N139" s="32"/>
      <c r="O139" s="32"/>
      <c r="P139" s="32"/>
      <c r="Q139" s="51"/>
    </row>
    <row r="140" customFormat="false" ht="33.75" hidden="false" customHeight="false" outlineLevel="0" collapsed="false">
      <c r="A140" s="193" t="n">
        <v>2</v>
      </c>
      <c r="B140" s="185" t="s">
        <v>1345</v>
      </c>
      <c r="C140" s="185" t="s">
        <v>1353</v>
      </c>
      <c r="D140" s="185" t="s">
        <v>1206</v>
      </c>
      <c r="E140" s="194" t="s">
        <v>280</v>
      </c>
      <c r="F140" s="194" t="n">
        <v>2534.04</v>
      </c>
      <c r="G140" s="194" t="n">
        <v>12636.27</v>
      </c>
      <c r="H140" s="194" t="n">
        <v>13905.86</v>
      </c>
      <c r="I140" s="194" t="s">
        <v>1354</v>
      </c>
      <c r="J140" s="185" t="s">
        <v>34</v>
      </c>
      <c r="K140" s="32"/>
      <c r="L140" s="32"/>
      <c r="M140" s="32"/>
      <c r="N140" s="32"/>
      <c r="O140" s="32"/>
      <c r="P140" s="32"/>
      <c r="Q140" s="51"/>
    </row>
    <row r="141" customFormat="false" ht="22.5" hidden="false" customHeight="false" outlineLevel="0" collapsed="false">
      <c r="A141" s="193" t="n">
        <v>3</v>
      </c>
      <c r="B141" s="185" t="s">
        <v>1355</v>
      </c>
      <c r="C141" s="185" t="s">
        <v>1351</v>
      </c>
      <c r="D141" s="185" t="s">
        <v>1356</v>
      </c>
      <c r="E141" s="194" t="s">
        <v>1357</v>
      </c>
      <c r="F141" s="194" t="s">
        <v>1358</v>
      </c>
      <c r="G141" s="194" t="n">
        <v>13735.92</v>
      </c>
      <c r="H141" s="194" t="n">
        <v>16980.12</v>
      </c>
      <c r="I141" s="194" t="s">
        <v>1359</v>
      </c>
      <c r="J141" s="185" t="s">
        <v>34</v>
      </c>
      <c r="K141" s="32"/>
      <c r="L141" s="32"/>
      <c r="M141" s="32"/>
      <c r="N141" s="32"/>
      <c r="O141" s="32"/>
      <c r="P141" s="32"/>
      <c r="Q141" s="51"/>
    </row>
    <row r="142" customFormat="false" ht="22.5" hidden="false" customHeight="false" outlineLevel="0" collapsed="false">
      <c r="A142" s="193" t="n">
        <v>4</v>
      </c>
      <c r="B142" s="185" t="s">
        <v>1360</v>
      </c>
      <c r="C142" s="185" t="s">
        <v>1351</v>
      </c>
      <c r="D142" s="185" t="s">
        <v>1356</v>
      </c>
      <c r="E142" s="194" t="s">
        <v>1357</v>
      </c>
      <c r="F142" s="194" t="s">
        <v>1361</v>
      </c>
      <c r="G142" s="194" t="n">
        <v>13735.92</v>
      </c>
      <c r="H142" s="194" t="n">
        <v>16980.12</v>
      </c>
      <c r="I142" s="194" t="s">
        <v>1359</v>
      </c>
      <c r="J142" s="185" t="s">
        <v>34</v>
      </c>
      <c r="K142" s="32"/>
      <c r="L142" s="32"/>
      <c r="M142" s="32"/>
      <c r="N142" s="32"/>
      <c r="O142" s="32"/>
      <c r="P142" s="32"/>
      <c r="Q142" s="51"/>
    </row>
    <row r="143" customFormat="false" ht="22.5" hidden="false" customHeight="true" outlineLevel="0" collapsed="false">
      <c r="A143" s="9" t="n">
        <v>5</v>
      </c>
      <c r="B143" s="11" t="s">
        <v>1362</v>
      </c>
      <c r="C143" s="11" t="s">
        <v>1351</v>
      </c>
      <c r="D143" s="11" t="s">
        <v>1363</v>
      </c>
      <c r="E143" s="16" t="s">
        <v>280</v>
      </c>
      <c r="F143" s="16" t="n">
        <v>120</v>
      </c>
      <c r="G143" s="16" t="n">
        <v>4042.14</v>
      </c>
      <c r="H143" s="16" t="n">
        <v>4456.35</v>
      </c>
      <c r="I143" s="200" t="s">
        <v>1364</v>
      </c>
      <c r="J143" s="11" t="s">
        <v>34</v>
      </c>
      <c r="K143" s="32"/>
      <c r="L143" s="32"/>
      <c r="M143" s="32"/>
      <c r="N143" s="32"/>
      <c r="O143" s="32"/>
      <c r="P143" s="32"/>
      <c r="Q143" s="51"/>
    </row>
    <row r="144" customFormat="false" ht="14.25" hidden="false" customHeight="false" outlineLevel="0" collapsed="false">
      <c r="A144" s="9"/>
      <c r="B144" s="11"/>
      <c r="C144" s="11"/>
      <c r="D144" s="11"/>
      <c r="E144" s="11"/>
      <c r="F144" s="11"/>
      <c r="G144" s="11"/>
      <c r="H144" s="11"/>
      <c r="I144" s="194" t="s">
        <v>1365</v>
      </c>
      <c r="J144" s="11"/>
      <c r="K144" s="32"/>
      <c r="L144" s="32"/>
      <c r="M144" s="32"/>
      <c r="N144" s="32"/>
      <c r="O144" s="32"/>
      <c r="P144" s="32"/>
      <c r="Q144" s="51"/>
    </row>
    <row r="145" customFormat="false" ht="34.5" hidden="false" customHeight="false" outlineLevel="0" collapsed="false">
      <c r="A145" s="201" t="n">
        <v>6</v>
      </c>
      <c r="B145" s="202" t="s">
        <v>1366</v>
      </c>
      <c r="C145" s="202" t="s">
        <v>1351</v>
      </c>
      <c r="D145" s="202" t="s">
        <v>1206</v>
      </c>
      <c r="E145" s="203" t="s">
        <v>280</v>
      </c>
      <c r="F145" s="203" t="n">
        <v>568</v>
      </c>
      <c r="G145" s="203" t="n">
        <v>19700.92</v>
      </c>
      <c r="H145" s="203" t="n">
        <v>19892.54</v>
      </c>
      <c r="I145" s="203" t="s">
        <v>1367</v>
      </c>
      <c r="J145" s="202" t="s">
        <v>34</v>
      </c>
      <c r="K145" s="64"/>
      <c r="L145" s="64"/>
      <c r="M145" s="64"/>
      <c r="N145" s="64"/>
      <c r="O145" s="64"/>
      <c r="P145" s="64"/>
      <c r="Q145" s="65"/>
    </row>
  </sheetData>
  <mergeCells count="453">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A8"/>
    <mergeCell ref="B7:B8"/>
    <mergeCell ref="C7:C8"/>
    <mergeCell ref="D7:D8"/>
    <mergeCell ref="E7:E8"/>
    <mergeCell ref="F7:F8"/>
    <mergeCell ref="G7:G8"/>
    <mergeCell ref="H7:H8"/>
    <mergeCell ref="J7:J8"/>
    <mergeCell ref="A9:A10"/>
    <mergeCell ref="B9:B10"/>
    <mergeCell ref="C9:C10"/>
    <mergeCell ref="E9:E10"/>
    <mergeCell ref="F9:F10"/>
    <mergeCell ref="G9:G10"/>
    <mergeCell ref="H9:H10"/>
    <mergeCell ref="J9:J10"/>
    <mergeCell ref="A11:A12"/>
    <mergeCell ref="B11:B12"/>
    <mergeCell ref="C11:C12"/>
    <mergeCell ref="D11:D12"/>
    <mergeCell ref="E11:E12"/>
    <mergeCell ref="F11:F12"/>
    <mergeCell ref="G11:G12"/>
    <mergeCell ref="H11:H12"/>
    <mergeCell ref="J11:J12"/>
    <mergeCell ref="A13:A14"/>
    <mergeCell ref="B13:B14"/>
    <mergeCell ref="C13:C14"/>
    <mergeCell ref="E13:E14"/>
    <mergeCell ref="F13:F14"/>
    <mergeCell ref="G13:G14"/>
    <mergeCell ref="H13:H14"/>
    <mergeCell ref="J13:J14"/>
    <mergeCell ref="A15:A16"/>
    <mergeCell ref="B15:B16"/>
    <mergeCell ref="C15:C16"/>
    <mergeCell ref="D15:D16"/>
    <mergeCell ref="E15:E16"/>
    <mergeCell ref="F15:F16"/>
    <mergeCell ref="G15:G16"/>
    <mergeCell ref="H15:H16"/>
    <mergeCell ref="J15:J16"/>
    <mergeCell ref="A17:A18"/>
    <mergeCell ref="B17:B18"/>
    <mergeCell ref="C17:C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E25:E26"/>
    <mergeCell ref="F25:F26"/>
    <mergeCell ref="G25:G26"/>
    <mergeCell ref="H25:H26"/>
    <mergeCell ref="J25:J26"/>
    <mergeCell ref="A27:A28"/>
    <mergeCell ref="B27:B28"/>
    <mergeCell ref="D27:D28"/>
    <mergeCell ref="E27:E28"/>
    <mergeCell ref="F27:F28"/>
    <mergeCell ref="G27:G28"/>
    <mergeCell ref="H27:H28"/>
    <mergeCell ref="J27:J28"/>
    <mergeCell ref="A29:A30"/>
    <mergeCell ref="B29:B30"/>
    <mergeCell ref="E29:E30"/>
    <mergeCell ref="F29:F30"/>
    <mergeCell ref="G29:G30"/>
    <mergeCell ref="H29:H30"/>
    <mergeCell ref="J29:J30"/>
    <mergeCell ref="A31:A32"/>
    <mergeCell ref="B31:B32"/>
    <mergeCell ref="D31:D32"/>
    <mergeCell ref="E31:E32"/>
    <mergeCell ref="F31:F32"/>
    <mergeCell ref="G31:G32"/>
    <mergeCell ref="H31:H32"/>
    <mergeCell ref="J31:J32"/>
    <mergeCell ref="A33:A34"/>
    <mergeCell ref="B33:B34"/>
    <mergeCell ref="E33:E34"/>
    <mergeCell ref="F33:F34"/>
    <mergeCell ref="G33:G34"/>
    <mergeCell ref="H33:H34"/>
    <mergeCell ref="J33:J34"/>
    <mergeCell ref="A35:A36"/>
    <mergeCell ref="B35:B36"/>
    <mergeCell ref="D35:D36"/>
    <mergeCell ref="E35:E36"/>
    <mergeCell ref="F35:F36"/>
    <mergeCell ref="G35:G36"/>
    <mergeCell ref="H35:H36"/>
    <mergeCell ref="J35:J36"/>
    <mergeCell ref="A37:A38"/>
    <mergeCell ref="B37:B38"/>
    <mergeCell ref="E37:E38"/>
    <mergeCell ref="F37:F38"/>
    <mergeCell ref="G37:G38"/>
    <mergeCell ref="H37:H38"/>
    <mergeCell ref="J37:J38"/>
    <mergeCell ref="A39:A40"/>
    <mergeCell ref="B39:B40"/>
    <mergeCell ref="D39:D40"/>
    <mergeCell ref="E39:E40"/>
    <mergeCell ref="F39:F40"/>
    <mergeCell ref="G39:G40"/>
    <mergeCell ref="H39:H40"/>
    <mergeCell ref="J39:J40"/>
    <mergeCell ref="A41:A42"/>
    <mergeCell ref="B41:B42"/>
    <mergeCell ref="E41:E42"/>
    <mergeCell ref="F41:F42"/>
    <mergeCell ref="G41:G42"/>
    <mergeCell ref="H41:H42"/>
    <mergeCell ref="J41:J42"/>
    <mergeCell ref="A43:A44"/>
    <mergeCell ref="B43:B44"/>
    <mergeCell ref="D43:D44"/>
    <mergeCell ref="E43:E44"/>
    <mergeCell ref="F43:F44"/>
    <mergeCell ref="G43:G44"/>
    <mergeCell ref="H43:H44"/>
    <mergeCell ref="J43:J44"/>
    <mergeCell ref="A45:A46"/>
    <mergeCell ref="B45:B46"/>
    <mergeCell ref="E45:E46"/>
    <mergeCell ref="F45:F46"/>
    <mergeCell ref="G45:G46"/>
    <mergeCell ref="H45:H46"/>
    <mergeCell ref="J45:J46"/>
    <mergeCell ref="A47:A48"/>
    <mergeCell ref="B47:B48"/>
    <mergeCell ref="D47:D48"/>
    <mergeCell ref="E47:E48"/>
    <mergeCell ref="F47:F48"/>
    <mergeCell ref="G47:G48"/>
    <mergeCell ref="H47:H48"/>
    <mergeCell ref="J47:J48"/>
    <mergeCell ref="A49:A50"/>
    <mergeCell ref="B49:B50"/>
    <mergeCell ref="E49:E50"/>
    <mergeCell ref="F49:F50"/>
    <mergeCell ref="G49:G50"/>
    <mergeCell ref="H49:H50"/>
    <mergeCell ref="J49:J50"/>
    <mergeCell ref="A51:A52"/>
    <mergeCell ref="B51:B52"/>
    <mergeCell ref="E51:E52"/>
    <mergeCell ref="F51:F52"/>
    <mergeCell ref="G51:G52"/>
    <mergeCell ref="H51:H52"/>
    <mergeCell ref="J51:J52"/>
    <mergeCell ref="A53:A54"/>
    <mergeCell ref="B53:B54"/>
    <mergeCell ref="E53:E54"/>
    <mergeCell ref="F53:F54"/>
    <mergeCell ref="G53:G54"/>
    <mergeCell ref="H53:H54"/>
    <mergeCell ref="J53:J54"/>
    <mergeCell ref="A55:A56"/>
    <mergeCell ref="B55:B56"/>
    <mergeCell ref="D55:D56"/>
    <mergeCell ref="E55:E56"/>
    <mergeCell ref="F55:F56"/>
    <mergeCell ref="G55:G56"/>
    <mergeCell ref="H55:H56"/>
    <mergeCell ref="J55:J56"/>
    <mergeCell ref="A57:A58"/>
    <mergeCell ref="B57:B58"/>
    <mergeCell ref="E57:E58"/>
    <mergeCell ref="F57:F58"/>
    <mergeCell ref="G57:G58"/>
    <mergeCell ref="H57:H58"/>
    <mergeCell ref="J57:J58"/>
    <mergeCell ref="A59:A60"/>
    <mergeCell ref="B59:B60"/>
    <mergeCell ref="D59:D60"/>
    <mergeCell ref="E59:E60"/>
    <mergeCell ref="F59:F60"/>
    <mergeCell ref="G59:G60"/>
    <mergeCell ref="H59:H60"/>
    <mergeCell ref="J59:J60"/>
    <mergeCell ref="A61:A62"/>
    <mergeCell ref="B61:B62"/>
    <mergeCell ref="E61:E62"/>
    <mergeCell ref="F61:F62"/>
    <mergeCell ref="G61:G62"/>
    <mergeCell ref="H61:H62"/>
    <mergeCell ref="J61:J62"/>
    <mergeCell ref="A63:A64"/>
    <mergeCell ref="B63:B64"/>
    <mergeCell ref="D63:D64"/>
    <mergeCell ref="E63:E64"/>
    <mergeCell ref="F63:F64"/>
    <mergeCell ref="G63:G64"/>
    <mergeCell ref="H63:H64"/>
    <mergeCell ref="J63:J64"/>
    <mergeCell ref="A65:A66"/>
    <mergeCell ref="B65:B66"/>
    <mergeCell ref="E65:E66"/>
    <mergeCell ref="F65:F66"/>
    <mergeCell ref="G65:G66"/>
    <mergeCell ref="H65:H66"/>
    <mergeCell ref="J65:J66"/>
    <mergeCell ref="A67:A68"/>
    <mergeCell ref="B67:B68"/>
    <mergeCell ref="D67:D68"/>
    <mergeCell ref="E67:E68"/>
    <mergeCell ref="F67:F68"/>
    <mergeCell ref="G67:G68"/>
    <mergeCell ref="H67:H68"/>
    <mergeCell ref="J67:J68"/>
    <mergeCell ref="A69:A70"/>
    <mergeCell ref="B69:B70"/>
    <mergeCell ref="E69:E70"/>
    <mergeCell ref="F69:F70"/>
    <mergeCell ref="G69:G70"/>
    <mergeCell ref="H69:H70"/>
    <mergeCell ref="J69:J70"/>
    <mergeCell ref="A71:A72"/>
    <mergeCell ref="B71:B72"/>
    <mergeCell ref="D71:D72"/>
    <mergeCell ref="E71:E72"/>
    <mergeCell ref="F71:F72"/>
    <mergeCell ref="G71:G72"/>
    <mergeCell ref="H71:H72"/>
    <mergeCell ref="J71:J72"/>
    <mergeCell ref="A73:A74"/>
    <mergeCell ref="B73:B74"/>
    <mergeCell ref="E73:E74"/>
    <mergeCell ref="F73:F74"/>
    <mergeCell ref="G73:G74"/>
    <mergeCell ref="H73:H74"/>
    <mergeCell ref="J73:J74"/>
    <mergeCell ref="A77:Q77"/>
    <mergeCell ref="A78:Q78"/>
    <mergeCell ref="A79:Q79"/>
    <mergeCell ref="A80:J80"/>
    <mergeCell ref="L80:Q80"/>
    <mergeCell ref="A81:A82"/>
    <mergeCell ref="B81:B82"/>
    <mergeCell ref="C81:C82"/>
    <mergeCell ref="D81:H81"/>
    <mergeCell ref="I81:I82"/>
    <mergeCell ref="J81:J82"/>
    <mergeCell ref="L81:L82"/>
    <mergeCell ref="M81:M82"/>
    <mergeCell ref="N81:N82"/>
    <mergeCell ref="O81:O82"/>
    <mergeCell ref="P81:P82"/>
    <mergeCell ref="Q81:Q82"/>
    <mergeCell ref="A83:J83"/>
    <mergeCell ref="A84:J84"/>
    <mergeCell ref="A85:A86"/>
    <mergeCell ref="B85:B86"/>
    <mergeCell ref="C85:C86"/>
    <mergeCell ref="E85:E86"/>
    <mergeCell ref="F85:F86"/>
    <mergeCell ref="G85:G86"/>
    <mergeCell ref="H85:H86"/>
    <mergeCell ref="I85:I86"/>
    <mergeCell ref="J85:J86"/>
    <mergeCell ref="A87:A88"/>
    <mergeCell ref="B87:B88"/>
    <mergeCell ref="C87:C88"/>
    <mergeCell ref="E87:E88"/>
    <mergeCell ref="F87:F88"/>
    <mergeCell ref="G87:G88"/>
    <mergeCell ref="H87:H88"/>
    <mergeCell ref="I87:I88"/>
    <mergeCell ref="J87:J88"/>
    <mergeCell ref="A89:A90"/>
    <mergeCell ref="B89:B90"/>
    <mergeCell ref="C89:C90"/>
    <mergeCell ref="E89:E90"/>
    <mergeCell ref="F89:F90"/>
    <mergeCell ref="G89:G90"/>
    <mergeCell ref="H89:H90"/>
    <mergeCell ref="I89:I90"/>
    <mergeCell ref="J89:J90"/>
    <mergeCell ref="A91:A92"/>
    <mergeCell ref="B91:B92"/>
    <mergeCell ref="C91:C92"/>
    <mergeCell ref="E91:E92"/>
    <mergeCell ref="F91:F92"/>
    <mergeCell ref="G91:G92"/>
    <mergeCell ref="H91:H92"/>
    <mergeCell ref="I91:I92"/>
    <mergeCell ref="J91:J92"/>
    <mergeCell ref="A93:A94"/>
    <mergeCell ref="B93:B94"/>
    <mergeCell ref="C93:C94"/>
    <mergeCell ref="E93:E94"/>
    <mergeCell ref="F93:F94"/>
    <mergeCell ref="G93:G94"/>
    <mergeCell ref="H93:H94"/>
    <mergeCell ref="I93:I94"/>
    <mergeCell ref="J93:J94"/>
    <mergeCell ref="A95:A96"/>
    <mergeCell ref="B95:B96"/>
    <mergeCell ref="C95:C96"/>
    <mergeCell ref="E95:E96"/>
    <mergeCell ref="F95:F96"/>
    <mergeCell ref="G95:G96"/>
    <mergeCell ref="H95:H96"/>
    <mergeCell ref="I95:I96"/>
    <mergeCell ref="J95:J96"/>
    <mergeCell ref="A97:A98"/>
    <mergeCell ref="B97:B98"/>
    <mergeCell ref="C97:C98"/>
    <mergeCell ref="E97:E98"/>
    <mergeCell ref="F97:F98"/>
    <mergeCell ref="G97:G98"/>
    <mergeCell ref="H97:H98"/>
    <mergeCell ref="I97:I98"/>
    <mergeCell ref="J97:J98"/>
    <mergeCell ref="A99:A100"/>
    <mergeCell ref="B99:B100"/>
    <mergeCell ref="C99:C100"/>
    <mergeCell ref="E99:E100"/>
    <mergeCell ref="F99:F100"/>
    <mergeCell ref="G99:G100"/>
    <mergeCell ref="H99:H100"/>
    <mergeCell ref="I99:I100"/>
    <mergeCell ref="J99:J100"/>
    <mergeCell ref="A101:A102"/>
    <mergeCell ref="B101:B102"/>
    <mergeCell ref="C101:C102"/>
    <mergeCell ref="E101:E102"/>
    <mergeCell ref="F101:F102"/>
    <mergeCell ref="G101:G102"/>
    <mergeCell ref="H101:H102"/>
    <mergeCell ref="I101:I102"/>
    <mergeCell ref="J101:J102"/>
    <mergeCell ref="A103:A104"/>
    <mergeCell ref="B103:B104"/>
    <mergeCell ref="C103:C104"/>
    <mergeCell ref="D103:D104"/>
    <mergeCell ref="E103:E104"/>
    <mergeCell ref="F103:F104"/>
    <mergeCell ref="G103:G104"/>
    <mergeCell ref="H103:H104"/>
    <mergeCell ref="J103:J104"/>
    <mergeCell ref="A106:J106"/>
    <mergeCell ref="A125:A126"/>
    <mergeCell ref="B125:B126"/>
    <mergeCell ref="D125:D126"/>
    <mergeCell ref="E125:E126"/>
    <mergeCell ref="F125:F126"/>
    <mergeCell ref="G125:G126"/>
    <mergeCell ref="H125:H126"/>
    <mergeCell ref="J125:J126"/>
    <mergeCell ref="A127:J127"/>
    <mergeCell ref="A128:A129"/>
    <mergeCell ref="B128:B129"/>
    <mergeCell ref="C128:C129"/>
    <mergeCell ref="E128:E129"/>
    <mergeCell ref="F128:F129"/>
    <mergeCell ref="G128:G129"/>
    <mergeCell ref="H128:H129"/>
    <mergeCell ref="J128:J129"/>
    <mergeCell ref="A130:A131"/>
    <mergeCell ref="B130:B131"/>
    <mergeCell ref="C130:C131"/>
    <mergeCell ref="E130:E131"/>
    <mergeCell ref="F130:F131"/>
    <mergeCell ref="G130:G131"/>
    <mergeCell ref="H130:H131"/>
    <mergeCell ref="I130:I131"/>
    <mergeCell ref="J130:J131"/>
    <mergeCell ref="A132:A133"/>
    <mergeCell ref="B132:B133"/>
    <mergeCell ref="C132:C133"/>
    <mergeCell ref="E132:E133"/>
    <mergeCell ref="F132:F133"/>
    <mergeCell ref="G132:G133"/>
    <mergeCell ref="H132:H133"/>
    <mergeCell ref="I132:I133"/>
    <mergeCell ref="J132:J133"/>
    <mergeCell ref="A134:A135"/>
    <mergeCell ref="B134:B135"/>
    <mergeCell ref="C134:C135"/>
    <mergeCell ref="E134:E135"/>
    <mergeCell ref="F134:F135"/>
    <mergeCell ref="G134:G135"/>
    <mergeCell ref="H134:H135"/>
    <mergeCell ref="I134:I135"/>
    <mergeCell ref="J134:J135"/>
    <mergeCell ref="A136:A137"/>
    <mergeCell ref="B136:B137"/>
    <mergeCell ref="C136:C137"/>
    <mergeCell ref="E136:E137"/>
    <mergeCell ref="F136:F137"/>
    <mergeCell ref="G136:G137"/>
    <mergeCell ref="H136:H137"/>
    <mergeCell ref="J136:J137"/>
    <mergeCell ref="A138:J138"/>
    <mergeCell ref="A143:A144"/>
    <mergeCell ref="B143:B144"/>
    <mergeCell ref="C143:C144"/>
    <mergeCell ref="D143:D144"/>
    <mergeCell ref="E143:E144"/>
    <mergeCell ref="F143:F144"/>
    <mergeCell ref="G143:G144"/>
    <mergeCell ref="H143:H144"/>
    <mergeCell ref="J143:J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5:12:00Z</dcterms:created>
  <dc:creator>User</dc:creator>
  <dc:description/>
  <dc:language>en-US</dc:language>
  <cp:lastModifiedBy>xujiansheng</cp:lastModifiedBy>
  <dcterms:modified xsi:type="dcterms:W3CDTF">2007-07-16T08:01:03Z</dcterms:modified>
  <cp:revision>0</cp:revision>
  <dc:subject/>
  <dc:title/>
</cp:coreProperties>
</file>