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第三季度统计表 (删除未报单位)" sheetId="1" state="visible" r:id="rId2"/>
  </sheets>
  <definedNames>
    <definedName function="false" hidden="false" localSheetId="0" name="_xlnm.Print_Titles" vbProcedure="false">'2013第三季度统计表 (删除未报单位)'!$3:$4</definedName>
    <definedName function="false" hidden="false" localSheetId="0" name="Excel_BuiltIn__FilterDatabase" vbProcedure="false">'2013第三季度统计表 (删除未报单位)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附件</t>
  </si>
  <si>
    <t xml:space="preserve">会员单位第三季度信息报送统计及得分情况表</t>
  </si>
  <si>
    <t xml:space="preserve">序号</t>
  </si>
  <si>
    <t xml:space="preserve">基本信息</t>
  </si>
  <si>
    <t xml:space="preserve">信息报送情况</t>
  </si>
  <si>
    <t xml:space="preserve">采用情况</t>
  </si>
  <si>
    <t xml:space="preserve">得分情况</t>
  </si>
  <si>
    <t xml:space="preserve">单位名称</t>
  </si>
  <si>
    <t xml:space="preserve">会员身份</t>
  </si>
  <si>
    <t xml:space="preserve">新闻报道类</t>
  </si>
  <si>
    <t xml:space="preserve">经验交流类</t>
  </si>
  <si>
    <t xml:space="preserve">科技创新类</t>
  </si>
  <si>
    <t xml:space="preserve">奖励表彰类</t>
  </si>
  <si>
    <t xml:space="preserve">诉求意见类</t>
  </si>
  <si>
    <t xml:space="preserve">报送信息总计</t>
  </si>
  <si>
    <t xml:space="preserve">网站采用</t>
  </si>
  <si>
    <t xml:space="preserve">简讯采用</t>
  </si>
  <si>
    <t xml:space="preserve">媒体采用</t>
  </si>
  <si>
    <t xml:space="preserve">主管部门采用</t>
  </si>
  <si>
    <t xml:space="preserve">报送得分</t>
  </si>
  <si>
    <t xml:space="preserve">采用得分</t>
  </si>
  <si>
    <t xml:space="preserve">季度得分</t>
  </si>
  <si>
    <t xml:space="preserve">中国交通建设股份有限公司</t>
  </si>
  <si>
    <t xml:space="preserve">理事长单位</t>
  </si>
  <si>
    <t xml:space="preserve">广东省长大公路工程有限公司</t>
  </si>
  <si>
    <t xml:space="preserve">副理事长单位</t>
  </si>
  <si>
    <t xml:space="preserve">中国中铁股份有限公司</t>
  </si>
  <si>
    <t xml:space="preserve">湖南路桥建设集团公司</t>
  </si>
  <si>
    <t xml:space="preserve">中国公路工程咨询集团有限公司</t>
  </si>
  <si>
    <t xml:space="preserve">副秘书长单位</t>
  </si>
  <si>
    <t xml:space="preserve">中交第二航务工程局有限公司</t>
  </si>
  <si>
    <t xml:space="preserve">中国路桥工程有限责任公司</t>
  </si>
  <si>
    <t xml:space="preserve">四川公路桥梁建设集团有限公司</t>
  </si>
  <si>
    <t xml:space="preserve">中国建筑股份有限公司</t>
  </si>
  <si>
    <t xml:space="preserve">武警交通指挥部（安通建设有限公司）</t>
  </si>
  <si>
    <t xml:space="preserve">浙江省交通工程建设集团有限公司</t>
  </si>
  <si>
    <t xml:space="preserve">中铁一局集团有限公司</t>
  </si>
  <si>
    <t xml:space="preserve">中联重科股份有限公司</t>
  </si>
  <si>
    <t xml:space="preserve">常务理事单位</t>
  </si>
  <si>
    <t xml:space="preserve">北京市政建设集团有限责任公司</t>
  </si>
  <si>
    <t xml:space="preserve">中交隧道工程局有限公司</t>
  </si>
  <si>
    <t xml:space="preserve">武警交通第一总队（四川武通路桥工程局 ）</t>
  </si>
  <si>
    <t xml:space="preserve">北京市公路桥梁建设集团有限公司</t>
  </si>
  <si>
    <t xml:space="preserve">张家口路桥建设集团有限公司</t>
  </si>
  <si>
    <t xml:space="preserve">南京市路桥工程总公司</t>
  </si>
  <si>
    <t xml:space="preserve">中冶交通工程技术有限公司</t>
  </si>
  <si>
    <t xml:space="preserve">内蒙古路桥有限责任公司</t>
  </si>
  <si>
    <t xml:space="preserve">山西路桥建设集团有限公司</t>
  </si>
  <si>
    <t xml:space="preserve">广西壮族自治区公路桥梁工程总公司</t>
  </si>
  <si>
    <t xml:space="preserve">中铁十三局集团有限公司</t>
  </si>
  <si>
    <t xml:space="preserve">理事单位</t>
  </si>
  <si>
    <t xml:space="preserve">黑龙江农垦建工路桥有限公司</t>
  </si>
  <si>
    <t xml:space="preserve">天环建设集团有限公司</t>
  </si>
  <si>
    <t xml:space="preserve">核工业西南建设集团有限公司</t>
  </si>
  <si>
    <t xml:space="preserve">中交一公局厦门工程有限公司</t>
  </si>
  <si>
    <t xml:space="preserve">核工业华东建设工程集团公司</t>
  </si>
  <si>
    <t xml:space="preserve">黑龙江省北龙交通工程有限公司</t>
  </si>
  <si>
    <t xml:space="preserve">河北广通路桥工程有限公司</t>
  </si>
  <si>
    <t xml:space="preserve">沧州路桥工程公司</t>
  </si>
  <si>
    <t xml:space="preserve">江西交建工程集团有限公司</t>
  </si>
  <si>
    <t xml:space="preserve">江苏嘉隆工程建设有限公司</t>
  </si>
  <si>
    <t xml:space="preserve">普通会员</t>
  </si>
  <si>
    <t xml:space="preserve">济南通达公路工程有限公司</t>
  </si>
  <si>
    <t xml:space="preserve">中铁大桥局集团第一工程有限公司</t>
  </si>
  <si>
    <t xml:space="preserve">浙江登峰交通集团有限公司</t>
  </si>
  <si>
    <t xml:space="preserve">陕西路桥集团有限公司</t>
  </si>
  <si>
    <t xml:space="preserve">包头市公路工程股份有限公司</t>
  </si>
  <si>
    <t xml:space="preserve">中国交通建设股份有限公司总承包经营分公司</t>
  </si>
  <si>
    <t xml:space="preserve">中铁十四局集团第四工程有限公司</t>
  </si>
  <si>
    <t xml:space="preserve">山东泰和公路工程有限公司</t>
  </si>
  <si>
    <t xml:space="preserve">重庆市实力公路开发有限公司</t>
  </si>
  <si>
    <t xml:space="preserve">北京立高立德道桥防水材料有限公司</t>
  </si>
  <si>
    <t xml:space="preserve">河北腾是达金属结构有限公司 </t>
  </si>
  <si>
    <t xml:space="preserve">中铁建工集团有限公司</t>
  </si>
  <si>
    <t xml:space="preserve">长沙市公路桥梁建设有限责任公司</t>
  </si>
  <si>
    <t xml:space="preserve">福建铁拓机械有限公司</t>
  </si>
  <si>
    <t xml:space="preserve">北京汉威达交通运输设备有限公司</t>
  </si>
  <si>
    <t xml:space="preserve">云南阳光道桥股份有限公司</t>
  </si>
  <si>
    <t xml:space="preserve">榆林市长盛集团路桥工程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4" xfId="23"/>
    <cellStyle name="常规 2_2011年会员名单最终稿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4.5"/>
    <col collapsed="false" customWidth="true" hidden="false" outlineLevel="0" max="3" min="3" style="1" width="11.36"/>
    <col collapsed="false" customWidth="true" hidden="false" outlineLevel="0" max="8" min="4" style="1" width="5.36"/>
    <col collapsed="false" customWidth="true" hidden="false" outlineLevel="0" max="9" min="9" style="3" width="5.36"/>
    <col collapsed="false" customWidth="true" hidden="false" outlineLevel="0" max="15" min="10" style="1" width="5.36"/>
    <col collapsed="false" customWidth="true" hidden="false" outlineLevel="0" max="16" min="16" style="3" width="5.36"/>
    <col collapsed="false" customWidth="false" hidden="false" outlineLevel="0" max="257" min="17" style="1" width="5.62"/>
  </cols>
  <sheetData>
    <row r="1" customFormat="false" ht="20.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6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3" customFormat="true" ht="20.1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</row>
    <row r="4" s="3" customFormat="true" ht="38.25" hidden="false" customHeight="true" outlineLevel="0" collapsed="false">
      <c r="A4" s="8"/>
      <c r="B4" s="9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</row>
    <row r="5" customFormat="false" ht="20.1" hidden="false" customHeight="true" outlineLevel="0" collapsed="false">
      <c r="A5" s="10" t="n">
        <v>1</v>
      </c>
      <c r="B5" s="11" t="s">
        <v>22</v>
      </c>
      <c r="C5" s="12" t="s">
        <v>23</v>
      </c>
      <c r="D5" s="10" t="n">
        <v>1</v>
      </c>
      <c r="E5" s="10"/>
      <c r="F5" s="10"/>
      <c r="G5" s="10"/>
      <c r="H5" s="10"/>
      <c r="I5" s="8" t="n">
        <f aca="false">D5+E5+F5+G5+H5</f>
        <v>1</v>
      </c>
      <c r="J5" s="10"/>
      <c r="K5" s="10" t="n">
        <v>1</v>
      </c>
      <c r="L5" s="10"/>
      <c r="M5" s="10"/>
      <c r="N5" s="10" t="n">
        <f aca="false">I5</f>
        <v>1</v>
      </c>
      <c r="O5" s="10" t="n">
        <f aca="false">J5*2+K5*3+L5*5+M5*10</f>
        <v>3</v>
      </c>
      <c r="P5" s="8" t="n">
        <f aca="false">N5+O5</f>
        <v>4</v>
      </c>
    </row>
    <row r="6" customFormat="false" ht="20.1" hidden="false" customHeight="true" outlineLevel="0" collapsed="false">
      <c r="A6" s="10" t="n">
        <v>2</v>
      </c>
      <c r="B6" s="11" t="s">
        <v>24</v>
      </c>
      <c r="C6" s="12" t="s">
        <v>25</v>
      </c>
      <c r="D6" s="10" t="n">
        <v>11</v>
      </c>
      <c r="E6" s="10" t="n">
        <v>1</v>
      </c>
      <c r="F6" s="10"/>
      <c r="G6" s="10" t="n">
        <v>1</v>
      </c>
      <c r="H6" s="10"/>
      <c r="I6" s="8" t="n">
        <f aca="false">D6+E6+F6+G6+H6</f>
        <v>13</v>
      </c>
      <c r="J6" s="10" t="n">
        <v>7</v>
      </c>
      <c r="K6" s="10" t="n">
        <v>4</v>
      </c>
      <c r="L6" s="10"/>
      <c r="M6" s="10"/>
      <c r="N6" s="10" t="n">
        <f aca="false">I6</f>
        <v>13</v>
      </c>
      <c r="O6" s="10" t="n">
        <f aca="false">J6*2+K6*3+L6*5+M6*10</f>
        <v>26</v>
      </c>
      <c r="P6" s="8" t="n">
        <f aca="false">N6+O6</f>
        <v>39</v>
      </c>
    </row>
    <row r="7" customFormat="false" ht="20.1" hidden="false" customHeight="true" outlineLevel="0" collapsed="false">
      <c r="A7" s="10" t="n">
        <v>3</v>
      </c>
      <c r="B7" s="11" t="s">
        <v>26</v>
      </c>
      <c r="C7" s="12" t="s">
        <v>25</v>
      </c>
      <c r="D7" s="10" t="n">
        <v>7</v>
      </c>
      <c r="E7" s="10"/>
      <c r="F7" s="10"/>
      <c r="G7" s="10"/>
      <c r="H7" s="10"/>
      <c r="I7" s="8" t="n">
        <f aca="false">D7+E7+F7+G7+H7</f>
        <v>7</v>
      </c>
      <c r="J7" s="10" t="n">
        <v>3</v>
      </c>
      <c r="K7" s="10"/>
      <c r="L7" s="10"/>
      <c r="M7" s="10"/>
      <c r="N7" s="10" t="n">
        <f aca="false">I7</f>
        <v>7</v>
      </c>
      <c r="O7" s="10" t="n">
        <f aca="false">J7*2+K7*3+L7*5+M7*10</f>
        <v>6</v>
      </c>
      <c r="P7" s="8" t="n">
        <f aca="false">N7+O7</f>
        <v>13</v>
      </c>
    </row>
    <row r="8" customFormat="false" ht="20.1" hidden="false" customHeight="true" outlineLevel="0" collapsed="false">
      <c r="A8" s="10" t="n">
        <v>4</v>
      </c>
      <c r="B8" s="11" t="s">
        <v>27</v>
      </c>
      <c r="C8" s="12" t="s">
        <v>25</v>
      </c>
      <c r="D8" s="10" t="n">
        <v>4</v>
      </c>
      <c r="E8" s="10"/>
      <c r="F8" s="10"/>
      <c r="G8" s="10"/>
      <c r="H8" s="10"/>
      <c r="I8" s="8" t="n">
        <f aca="false">D8+E8+F8+G8+H8</f>
        <v>4</v>
      </c>
      <c r="J8" s="10"/>
      <c r="K8" s="10" t="n">
        <v>2</v>
      </c>
      <c r="L8" s="10"/>
      <c r="M8" s="10"/>
      <c r="N8" s="10" t="n">
        <f aca="false">I8</f>
        <v>4</v>
      </c>
      <c r="O8" s="10" t="n">
        <f aca="false">J8*2+K8*3+L8*5+M8*10</f>
        <v>6</v>
      </c>
      <c r="P8" s="8" t="n">
        <f aca="false">N8+O8</f>
        <v>10</v>
      </c>
    </row>
    <row r="9" customFormat="false" ht="20.1" hidden="false" customHeight="true" outlineLevel="0" collapsed="false">
      <c r="A9" s="10" t="n">
        <v>5</v>
      </c>
      <c r="B9" s="11" t="s">
        <v>28</v>
      </c>
      <c r="C9" s="12" t="s">
        <v>29</v>
      </c>
      <c r="D9" s="10" t="n">
        <v>4</v>
      </c>
      <c r="E9" s="10"/>
      <c r="F9" s="10"/>
      <c r="G9" s="10"/>
      <c r="H9" s="10"/>
      <c r="I9" s="8" t="n">
        <f aca="false">D9+E9+F9+G9+H9</f>
        <v>4</v>
      </c>
      <c r="J9" s="10" t="n">
        <v>1</v>
      </c>
      <c r="K9" s="10"/>
      <c r="L9" s="10"/>
      <c r="M9" s="10"/>
      <c r="N9" s="10" t="n">
        <f aca="false">I9</f>
        <v>4</v>
      </c>
      <c r="O9" s="10" t="n">
        <f aca="false">J9*2+K9*3+L9*5+M9*10</f>
        <v>2</v>
      </c>
      <c r="P9" s="8" t="n">
        <f aca="false">N9+O9</f>
        <v>6</v>
      </c>
    </row>
    <row r="10" customFormat="false" ht="20.1" hidden="false" customHeight="true" outlineLevel="0" collapsed="false">
      <c r="A10" s="10" t="n">
        <v>6</v>
      </c>
      <c r="B10" s="11" t="s">
        <v>30</v>
      </c>
      <c r="C10" s="12" t="s">
        <v>25</v>
      </c>
      <c r="D10" s="10" t="n">
        <v>3</v>
      </c>
      <c r="E10" s="10"/>
      <c r="F10" s="10"/>
      <c r="G10" s="10"/>
      <c r="H10" s="10"/>
      <c r="I10" s="8" t="n">
        <f aca="false">D10+E10+F10+G10+H10</f>
        <v>3</v>
      </c>
      <c r="J10" s="10" t="n">
        <v>1</v>
      </c>
      <c r="K10" s="10" t="n">
        <v>1</v>
      </c>
      <c r="L10" s="10"/>
      <c r="M10" s="10"/>
      <c r="N10" s="10" t="n">
        <f aca="false">I10</f>
        <v>3</v>
      </c>
      <c r="O10" s="10" t="n">
        <f aca="false">J10*2+K10*3+L10*5+M10*10</f>
        <v>5</v>
      </c>
      <c r="P10" s="8" t="n">
        <f aca="false">N10+O10</f>
        <v>8</v>
      </c>
    </row>
    <row r="11" customFormat="false" ht="20.1" hidden="false" customHeight="true" outlineLevel="0" collapsed="false">
      <c r="A11" s="10" t="n">
        <v>7</v>
      </c>
      <c r="B11" s="11" t="s">
        <v>31</v>
      </c>
      <c r="C11" s="12" t="s">
        <v>29</v>
      </c>
      <c r="D11" s="10" t="n">
        <v>3</v>
      </c>
      <c r="E11" s="10"/>
      <c r="F11" s="10"/>
      <c r="G11" s="10"/>
      <c r="H11" s="10"/>
      <c r="I11" s="8" t="n">
        <f aca="false">D11+E11+F11+G11+H11</f>
        <v>3</v>
      </c>
      <c r="J11" s="10" t="n">
        <v>2</v>
      </c>
      <c r="K11" s="10"/>
      <c r="L11" s="10"/>
      <c r="M11" s="10"/>
      <c r="N11" s="10" t="n">
        <f aca="false">I11</f>
        <v>3</v>
      </c>
      <c r="O11" s="10" t="n">
        <f aca="false">J11*2+K11*3+L11*5+M11*10</f>
        <v>4</v>
      </c>
      <c r="P11" s="8" t="n">
        <f aca="false">N11+O11</f>
        <v>7</v>
      </c>
    </row>
    <row r="12" customFormat="false" ht="20.1" hidden="false" customHeight="true" outlineLevel="0" collapsed="false">
      <c r="A12" s="10" t="n">
        <v>8</v>
      </c>
      <c r="B12" s="11" t="s">
        <v>32</v>
      </c>
      <c r="C12" s="12" t="s">
        <v>25</v>
      </c>
      <c r="D12" s="10" t="n">
        <v>2</v>
      </c>
      <c r="E12" s="10"/>
      <c r="F12" s="10"/>
      <c r="G12" s="10"/>
      <c r="H12" s="10"/>
      <c r="I12" s="8" t="n">
        <f aca="false">D12+E12+F12+G12+H12</f>
        <v>2</v>
      </c>
      <c r="J12" s="10"/>
      <c r="K12" s="10" t="n">
        <v>1</v>
      </c>
      <c r="L12" s="10"/>
      <c r="M12" s="10"/>
      <c r="N12" s="10" t="n">
        <f aca="false">I12</f>
        <v>2</v>
      </c>
      <c r="O12" s="10" t="n">
        <f aca="false">J12*2+K12*3+L12*5+M12*10</f>
        <v>3</v>
      </c>
      <c r="P12" s="8" t="n">
        <f aca="false">N12+O12</f>
        <v>5</v>
      </c>
    </row>
    <row r="13" customFormat="false" ht="20.1" hidden="false" customHeight="true" outlineLevel="0" collapsed="false">
      <c r="A13" s="10" t="n">
        <v>9</v>
      </c>
      <c r="B13" s="11" t="s">
        <v>33</v>
      </c>
      <c r="C13" s="12" t="s">
        <v>25</v>
      </c>
      <c r="D13" s="10" t="n">
        <v>1</v>
      </c>
      <c r="E13" s="10"/>
      <c r="F13" s="10"/>
      <c r="G13" s="10"/>
      <c r="H13" s="10"/>
      <c r="I13" s="8" t="n">
        <f aca="false">D13+E13+F13+G13+H13</f>
        <v>1</v>
      </c>
      <c r="J13" s="10" t="n">
        <v>1</v>
      </c>
      <c r="K13" s="10"/>
      <c r="L13" s="10"/>
      <c r="M13" s="10"/>
      <c r="N13" s="10" t="n">
        <f aca="false">I13</f>
        <v>1</v>
      </c>
      <c r="O13" s="10" t="n">
        <f aca="false">J13*2+K13*3+L13*5+M13*10</f>
        <v>2</v>
      </c>
      <c r="P13" s="8" t="n">
        <f aca="false">N13+O13</f>
        <v>3</v>
      </c>
    </row>
    <row r="14" customFormat="false" ht="20.1" hidden="false" customHeight="true" outlineLevel="0" collapsed="false">
      <c r="A14" s="10" t="n">
        <v>10</v>
      </c>
      <c r="B14" s="11" t="s">
        <v>34</v>
      </c>
      <c r="C14" s="12" t="s">
        <v>25</v>
      </c>
      <c r="D14" s="10" t="n">
        <v>1</v>
      </c>
      <c r="E14" s="10"/>
      <c r="F14" s="10"/>
      <c r="G14" s="10"/>
      <c r="H14" s="10"/>
      <c r="I14" s="8" t="n">
        <f aca="false">D14+E14+F14+G14+H14</f>
        <v>1</v>
      </c>
      <c r="J14" s="10" t="n">
        <v>1</v>
      </c>
      <c r="K14" s="10"/>
      <c r="L14" s="10"/>
      <c r="M14" s="10"/>
      <c r="N14" s="10" t="n">
        <f aca="false">I14</f>
        <v>1</v>
      </c>
      <c r="O14" s="10" t="n">
        <f aca="false">J14*2+K14*3+L14*5+M14*10</f>
        <v>2</v>
      </c>
      <c r="P14" s="8" t="n">
        <f aca="false">N14+O14</f>
        <v>3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2" t="s">
        <v>25</v>
      </c>
      <c r="D15" s="10" t="n">
        <v>1</v>
      </c>
      <c r="E15" s="10"/>
      <c r="F15" s="10"/>
      <c r="G15" s="10"/>
      <c r="H15" s="10"/>
      <c r="I15" s="8" t="n">
        <f aca="false">D15+E15+F15+G15+H15</f>
        <v>1</v>
      </c>
      <c r="J15" s="10"/>
      <c r="K15" s="10"/>
      <c r="L15" s="10"/>
      <c r="M15" s="10"/>
      <c r="N15" s="10" t="n">
        <f aca="false">I15</f>
        <v>1</v>
      </c>
      <c r="O15" s="10" t="n">
        <f aca="false">J15*2+K15*3+L15*5+M15*10</f>
        <v>0</v>
      </c>
      <c r="P15" s="8" t="n">
        <f aca="false">N15+O15</f>
        <v>1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12" t="s">
        <v>29</v>
      </c>
      <c r="D16" s="10" t="n">
        <v>1</v>
      </c>
      <c r="E16" s="10"/>
      <c r="F16" s="10"/>
      <c r="G16" s="10"/>
      <c r="H16" s="10"/>
      <c r="I16" s="8" t="n">
        <f aca="false">D16+E16+F16+G16+H16</f>
        <v>1</v>
      </c>
      <c r="J16" s="10" t="n">
        <v>1</v>
      </c>
      <c r="K16" s="10"/>
      <c r="L16" s="10"/>
      <c r="M16" s="10"/>
      <c r="N16" s="10" t="n">
        <f aca="false">I16</f>
        <v>1</v>
      </c>
      <c r="O16" s="10" t="n">
        <f aca="false">J16*2+K16*3+L16*5+M16*10</f>
        <v>2</v>
      </c>
      <c r="P16" s="8" t="n">
        <f aca="false">N16+O16</f>
        <v>3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2" t="s">
        <v>38</v>
      </c>
      <c r="D17" s="10" t="n">
        <v>8</v>
      </c>
      <c r="E17" s="10"/>
      <c r="F17" s="10"/>
      <c r="G17" s="10"/>
      <c r="H17" s="10"/>
      <c r="I17" s="8" t="n">
        <f aca="false">D17+E17+F17+G17+H17</f>
        <v>8</v>
      </c>
      <c r="J17" s="10" t="n">
        <v>2</v>
      </c>
      <c r="K17" s="10"/>
      <c r="L17" s="10"/>
      <c r="M17" s="10"/>
      <c r="N17" s="10" t="n">
        <f aca="false">I17</f>
        <v>8</v>
      </c>
      <c r="O17" s="10" t="n">
        <f aca="false">J17*2+K17*3+L17*5+M17*10</f>
        <v>4</v>
      </c>
      <c r="P17" s="8" t="n">
        <f aca="false">N17+O17</f>
        <v>12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2" t="s">
        <v>38</v>
      </c>
      <c r="D18" s="10" t="n">
        <v>6</v>
      </c>
      <c r="E18" s="10" t="n">
        <v>1</v>
      </c>
      <c r="F18" s="10"/>
      <c r="G18" s="10"/>
      <c r="H18" s="10"/>
      <c r="I18" s="8" t="n">
        <f aca="false">D18+E18+F18+G18+H18</f>
        <v>7</v>
      </c>
      <c r="J18" s="10" t="n">
        <v>3</v>
      </c>
      <c r="K18" s="10" t="n">
        <v>1</v>
      </c>
      <c r="L18" s="10"/>
      <c r="M18" s="10"/>
      <c r="N18" s="10" t="n">
        <f aca="false">I18</f>
        <v>7</v>
      </c>
      <c r="O18" s="10" t="n">
        <f aca="false">J18*2+K18*3+L18*5+M18*10</f>
        <v>9</v>
      </c>
      <c r="P18" s="8" t="n">
        <f aca="false">N18+O18</f>
        <v>16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12" t="s">
        <v>38</v>
      </c>
      <c r="D19" s="10" t="n">
        <v>3</v>
      </c>
      <c r="E19" s="10"/>
      <c r="F19" s="10"/>
      <c r="G19" s="10"/>
      <c r="H19" s="10"/>
      <c r="I19" s="8" t="n">
        <f aca="false">D19+E19+F19+G19+H19</f>
        <v>3</v>
      </c>
      <c r="J19" s="10"/>
      <c r="K19" s="10"/>
      <c r="L19" s="10"/>
      <c r="M19" s="10"/>
      <c r="N19" s="10" t="n">
        <f aca="false">I19</f>
        <v>3</v>
      </c>
      <c r="O19" s="10" t="n">
        <f aca="false">J19*2+K19*3+L19*5+M19*10</f>
        <v>0</v>
      </c>
      <c r="P19" s="8" t="n">
        <f aca="false">N19+O19</f>
        <v>3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2" t="s">
        <v>38</v>
      </c>
      <c r="D20" s="10" t="n">
        <v>3</v>
      </c>
      <c r="E20" s="10"/>
      <c r="F20" s="10"/>
      <c r="G20" s="10"/>
      <c r="H20" s="10"/>
      <c r="I20" s="8" t="n">
        <f aca="false">D20+E20+F20+G20+H20</f>
        <v>3</v>
      </c>
      <c r="J20" s="10" t="n">
        <v>2</v>
      </c>
      <c r="K20" s="10" t="n">
        <v>1</v>
      </c>
      <c r="L20" s="10"/>
      <c r="M20" s="10"/>
      <c r="N20" s="10" t="n">
        <f aca="false">I20</f>
        <v>3</v>
      </c>
      <c r="O20" s="10" t="n">
        <f aca="false">J20*2+K20*3+L20*5+M20*10</f>
        <v>7</v>
      </c>
      <c r="P20" s="8" t="n">
        <f aca="false">N20+O20</f>
        <v>10</v>
      </c>
    </row>
    <row r="21" customFormat="false" ht="20.1" hidden="false" customHeight="true" outlineLevel="0" collapsed="false">
      <c r="A21" s="10" t="n">
        <v>17</v>
      </c>
      <c r="B21" s="11" t="s">
        <v>42</v>
      </c>
      <c r="C21" s="12" t="s">
        <v>38</v>
      </c>
      <c r="D21" s="10" t="n">
        <v>3</v>
      </c>
      <c r="E21" s="10"/>
      <c r="F21" s="10"/>
      <c r="G21" s="10"/>
      <c r="H21" s="10"/>
      <c r="I21" s="8" t="n">
        <f aca="false">D21+E21+F21+G21+H21</f>
        <v>3</v>
      </c>
      <c r="J21" s="10" t="n">
        <v>1</v>
      </c>
      <c r="K21" s="10"/>
      <c r="L21" s="10"/>
      <c r="M21" s="10"/>
      <c r="N21" s="10" t="n">
        <f aca="false">I21</f>
        <v>3</v>
      </c>
      <c r="O21" s="10" t="n">
        <f aca="false">J21*2+K21*3+L21*5+M21*10</f>
        <v>2</v>
      </c>
      <c r="P21" s="8" t="n">
        <f aca="false">N21+O21</f>
        <v>5</v>
      </c>
    </row>
    <row r="22" customFormat="false" ht="20.1" hidden="false" customHeight="true" outlineLevel="0" collapsed="false">
      <c r="A22" s="10" t="n">
        <v>18</v>
      </c>
      <c r="B22" s="11" t="s">
        <v>43</v>
      </c>
      <c r="C22" s="12" t="s">
        <v>38</v>
      </c>
      <c r="D22" s="10" t="n">
        <v>3</v>
      </c>
      <c r="E22" s="10"/>
      <c r="F22" s="10"/>
      <c r="G22" s="10"/>
      <c r="H22" s="10"/>
      <c r="I22" s="8" t="n">
        <f aca="false">D22+E22+F22+G22+H22</f>
        <v>3</v>
      </c>
      <c r="J22" s="10"/>
      <c r="K22" s="10"/>
      <c r="L22" s="10"/>
      <c r="M22" s="10"/>
      <c r="N22" s="10" t="n">
        <f aca="false">I22</f>
        <v>3</v>
      </c>
      <c r="O22" s="10" t="n">
        <f aca="false">J22*2+K22*3+L22*5+M22*10</f>
        <v>0</v>
      </c>
      <c r="P22" s="8" t="n">
        <f aca="false">N22+O22</f>
        <v>3</v>
      </c>
    </row>
    <row r="23" customFormat="false" ht="20.1" hidden="false" customHeight="true" outlineLevel="0" collapsed="false">
      <c r="A23" s="10" t="n">
        <v>19</v>
      </c>
      <c r="B23" s="11" t="s">
        <v>44</v>
      </c>
      <c r="C23" s="12" t="s">
        <v>38</v>
      </c>
      <c r="D23" s="10" t="n">
        <v>3</v>
      </c>
      <c r="E23" s="10"/>
      <c r="F23" s="10"/>
      <c r="G23" s="10"/>
      <c r="H23" s="10"/>
      <c r="I23" s="8" t="n">
        <f aca="false">D23+E23+F23+G23+H23</f>
        <v>3</v>
      </c>
      <c r="J23" s="10" t="n">
        <v>1</v>
      </c>
      <c r="K23" s="10"/>
      <c r="L23" s="10"/>
      <c r="M23" s="10"/>
      <c r="N23" s="10" t="n">
        <f aca="false">I23</f>
        <v>3</v>
      </c>
      <c r="O23" s="10" t="n">
        <f aca="false">J23*2+K23*3+L23*5+M23*10</f>
        <v>2</v>
      </c>
      <c r="P23" s="8" t="n">
        <f aca="false">N23+O23</f>
        <v>5</v>
      </c>
    </row>
    <row r="24" customFormat="false" ht="20.1" hidden="false" customHeight="true" outlineLevel="0" collapsed="false">
      <c r="A24" s="10" t="n">
        <v>20</v>
      </c>
      <c r="B24" s="11" t="s">
        <v>45</v>
      </c>
      <c r="C24" s="12" t="s">
        <v>38</v>
      </c>
      <c r="D24" s="10" t="n">
        <v>2</v>
      </c>
      <c r="E24" s="10"/>
      <c r="F24" s="10"/>
      <c r="G24" s="10"/>
      <c r="H24" s="10"/>
      <c r="I24" s="8" t="n">
        <f aca="false">D24+E24+F24+G24+H24</f>
        <v>2</v>
      </c>
      <c r="J24" s="10"/>
      <c r="K24" s="10"/>
      <c r="L24" s="10"/>
      <c r="M24" s="10"/>
      <c r="N24" s="10" t="n">
        <f aca="false">I24</f>
        <v>2</v>
      </c>
      <c r="O24" s="10" t="n">
        <f aca="false">J24*2+K24*3+L24*5+M24*10</f>
        <v>0</v>
      </c>
      <c r="P24" s="8" t="n">
        <f aca="false">N24+O24</f>
        <v>2</v>
      </c>
    </row>
    <row r="25" customFormat="false" ht="20.1" hidden="false" customHeight="true" outlineLevel="0" collapsed="false">
      <c r="A25" s="10" t="n">
        <v>21</v>
      </c>
      <c r="B25" s="11" t="s">
        <v>46</v>
      </c>
      <c r="C25" s="12" t="s">
        <v>38</v>
      </c>
      <c r="D25" s="10" t="n">
        <v>2</v>
      </c>
      <c r="E25" s="10"/>
      <c r="F25" s="10"/>
      <c r="G25" s="10"/>
      <c r="H25" s="10"/>
      <c r="I25" s="8" t="n">
        <f aca="false">D25+E25+F25+G25+H25</f>
        <v>2</v>
      </c>
      <c r="J25" s="10" t="n">
        <v>1</v>
      </c>
      <c r="K25" s="10"/>
      <c r="L25" s="10"/>
      <c r="M25" s="10"/>
      <c r="N25" s="10" t="n">
        <f aca="false">I25</f>
        <v>2</v>
      </c>
      <c r="O25" s="10" t="n">
        <f aca="false">J25*2+K25*3+L25*5+M25*10</f>
        <v>2</v>
      </c>
      <c r="P25" s="8" t="n">
        <f aca="false">N25+O25</f>
        <v>4</v>
      </c>
    </row>
    <row r="26" customFormat="false" ht="20.1" hidden="false" customHeight="true" outlineLevel="0" collapsed="false">
      <c r="A26" s="10" t="n">
        <v>22</v>
      </c>
      <c r="B26" s="11" t="s">
        <v>47</v>
      </c>
      <c r="C26" s="12" t="s">
        <v>38</v>
      </c>
      <c r="D26" s="10" t="n">
        <v>1</v>
      </c>
      <c r="E26" s="10"/>
      <c r="F26" s="10"/>
      <c r="G26" s="10"/>
      <c r="H26" s="10"/>
      <c r="I26" s="8" t="n">
        <f aca="false">D26+E26+F26+G26+H26</f>
        <v>1</v>
      </c>
      <c r="J26" s="10"/>
      <c r="K26" s="10"/>
      <c r="L26" s="10"/>
      <c r="M26" s="10"/>
      <c r="N26" s="10" t="n">
        <f aca="false">I26</f>
        <v>1</v>
      </c>
      <c r="O26" s="10" t="n">
        <f aca="false">J26*2+K26*3+L26*5+M26*10</f>
        <v>0</v>
      </c>
      <c r="P26" s="8" t="n">
        <f aca="false">N26+O26</f>
        <v>1</v>
      </c>
    </row>
    <row r="27" customFormat="false" ht="20.1" hidden="false" customHeight="true" outlineLevel="0" collapsed="false">
      <c r="A27" s="10" t="n">
        <v>23</v>
      </c>
      <c r="B27" s="11" t="s">
        <v>48</v>
      </c>
      <c r="C27" s="12" t="s">
        <v>38</v>
      </c>
      <c r="D27" s="10" t="n">
        <v>1</v>
      </c>
      <c r="E27" s="10"/>
      <c r="F27" s="10"/>
      <c r="G27" s="10"/>
      <c r="H27" s="10"/>
      <c r="I27" s="8" t="n">
        <f aca="false">D27+E27+F27+G27+H27</f>
        <v>1</v>
      </c>
      <c r="J27" s="10"/>
      <c r="K27" s="10" t="n">
        <v>1</v>
      </c>
      <c r="L27" s="10"/>
      <c r="M27" s="10"/>
      <c r="N27" s="10" t="n">
        <f aca="false">I27</f>
        <v>1</v>
      </c>
      <c r="O27" s="10" t="n">
        <f aca="false">J27*2+K27*3+L27*5+M27*10</f>
        <v>3</v>
      </c>
      <c r="P27" s="8" t="n">
        <f aca="false">N27+O27</f>
        <v>4</v>
      </c>
    </row>
    <row r="28" customFormat="false" ht="20.1" hidden="false" customHeight="true" outlineLevel="0" collapsed="false">
      <c r="A28" s="10" t="n">
        <v>24</v>
      </c>
      <c r="B28" s="11" t="s">
        <v>49</v>
      </c>
      <c r="C28" s="12" t="s">
        <v>50</v>
      </c>
      <c r="D28" s="10" t="n">
        <v>1</v>
      </c>
      <c r="E28" s="10" t="n">
        <v>2</v>
      </c>
      <c r="F28" s="10"/>
      <c r="G28" s="10"/>
      <c r="H28" s="10"/>
      <c r="I28" s="8" t="n">
        <f aca="false">D28+E28+F28+G28+H28</f>
        <v>3</v>
      </c>
      <c r="J28" s="10" t="n">
        <v>2</v>
      </c>
      <c r="K28" s="10" t="n">
        <v>1</v>
      </c>
      <c r="L28" s="10"/>
      <c r="M28" s="10"/>
      <c r="N28" s="10" t="n">
        <f aca="false">I28</f>
        <v>3</v>
      </c>
      <c r="O28" s="10" t="n">
        <f aca="false">J28*2+K28*3+L28*5+M28*10</f>
        <v>7</v>
      </c>
      <c r="P28" s="8" t="n">
        <f aca="false">N28+O28</f>
        <v>10</v>
      </c>
    </row>
    <row r="29" customFormat="false" ht="20.1" hidden="false" customHeight="true" outlineLevel="0" collapsed="false">
      <c r="A29" s="10" t="n">
        <v>25</v>
      </c>
      <c r="B29" s="11" t="s">
        <v>51</v>
      </c>
      <c r="C29" s="12" t="s">
        <v>50</v>
      </c>
      <c r="D29" s="10" t="n">
        <v>2</v>
      </c>
      <c r="E29" s="10"/>
      <c r="F29" s="10"/>
      <c r="G29" s="10"/>
      <c r="H29" s="10"/>
      <c r="I29" s="8" t="n">
        <f aca="false">D29+E29+F29+G29+H29</f>
        <v>2</v>
      </c>
      <c r="J29" s="10" t="n">
        <v>1</v>
      </c>
      <c r="K29" s="10"/>
      <c r="L29" s="10"/>
      <c r="M29" s="10"/>
      <c r="N29" s="10" t="n">
        <f aca="false">I29</f>
        <v>2</v>
      </c>
      <c r="O29" s="10" t="n">
        <f aca="false">J29*2+K29*3+L29*5+M29*10</f>
        <v>2</v>
      </c>
      <c r="P29" s="8" t="n">
        <f aca="false">N29+O29</f>
        <v>4</v>
      </c>
    </row>
    <row r="30" customFormat="false" ht="20.1" hidden="false" customHeight="true" outlineLevel="0" collapsed="false">
      <c r="A30" s="10" t="n">
        <v>26</v>
      </c>
      <c r="B30" s="11" t="s">
        <v>52</v>
      </c>
      <c r="C30" s="12" t="s">
        <v>50</v>
      </c>
      <c r="D30" s="10" t="n">
        <v>2</v>
      </c>
      <c r="E30" s="10"/>
      <c r="F30" s="10"/>
      <c r="G30" s="10"/>
      <c r="H30" s="10"/>
      <c r="I30" s="8" t="n">
        <f aca="false">D30+E30+F30+G30+H30</f>
        <v>2</v>
      </c>
      <c r="J30" s="10" t="n">
        <v>1</v>
      </c>
      <c r="K30" s="10"/>
      <c r="L30" s="10"/>
      <c r="M30" s="10"/>
      <c r="N30" s="10" t="n">
        <f aca="false">I30</f>
        <v>2</v>
      </c>
      <c r="O30" s="10" t="n">
        <f aca="false">J30*2+K30*3+L30*5+M30*10</f>
        <v>2</v>
      </c>
      <c r="P30" s="8" t="n">
        <f aca="false">N30+O30</f>
        <v>4</v>
      </c>
    </row>
    <row r="31" customFormat="false" ht="20.1" hidden="false" customHeight="true" outlineLevel="0" collapsed="false">
      <c r="A31" s="10" t="n">
        <v>27</v>
      </c>
      <c r="B31" s="11" t="s">
        <v>53</v>
      </c>
      <c r="C31" s="12" t="s">
        <v>50</v>
      </c>
      <c r="D31" s="10"/>
      <c r="E31" s="10"/>
      <c r="F31" s="10"/>
      <c r="G31" s="10" t="n">
        <v>2</v>
      </c>
      <c r="H31" s="10"/>
      <c r="I31" s="8" t="n">
        <f aca="false">D31+E31+F31+G31+H31</f>
        <v>2</v>
      </c>
      <c r="J31" s="10"/>
      <c r="K31" s="10"/>
      <c r="L31" s="10"/>
      <c r="M31" s="10"/>
      <c r="N31" s="10" t="n">
        <f aca="false">I31</f>
        <v>2</v>
      </c>
      <c r="O31" s="10" t="n">
        <f aca="false">J31*2+K31*3+L31*5+M31*10</f>
        <v>0</v>
      </c>
      <c r="P31" s="8" t="n">
        <f aca="false">N31+O31</f>
        <v>2</v>
      </c>
    </row>
    <row r="32" customFormat="false" ht="20.1" hidden="false" customHeight="true" outlineLevel="0" collapsed="false">
      <c r="A32" s="10" t="n">
        <v>28</v>
      </c>
      <c r="B32" s="11" t="s">
        <v>54</v>
      </c>
      <c r="C32" s="12" t="s">
        <v>50</v>
      </c>
      <c r="D32" s="10" t="n">
        <v>2</v>
      </c>
      <c r="E32" s="10"/>
      <c r="F32" s="10"/>
      <c r="G32" s="10"/>
      <c r="H32" s="10"/>
      <c r="I32" s="8" t="n">
        <f aca="false">D32+E32+F32+G32+H32</f>
        <v>2</v>
      </c>
      <c r="J32" s="10"/>
      <c r="K32" s="10"/>
      <c r="L32" s="10"/>
      <c r="M32" s="10"/>
      <c r="N32" s="10" t="n">
        <f aca="false">I32</f>
        <v>2</v>
      </c>
      <c r="O32" s="10" t="n">
        <f aca="false">J32*2+K32*3+L32*5+M32*10</f>
        <v>0</v>
      </c>
      <c r="P32" s="8" t="n">
        <f aca="false">N32+O32</f>
        <v>2</v>
      </c>
    </row>
    <row r="33" customFormat="false" ht="20.1" hidden="false" customHeight="true" outlineLevel="0" collapsed="false">
      <c r="A33" s="10" t="n">
        <v>29</v>
      </c>
      <c r="B33" s="11" t="s">
        <v>55</v>
      </c>
      <c r="C33" s="12" t="s">
        <v>50</v>
      </c>
      <c r="D33" s="10" t="n">
        <v>1</v>
      </c>
      <c r="E33" s="10"/>
      <c r="F33" s="10"/>
      <c r="G33" s="10"/>
      <c r="H33" s="10"/>
      <c r="I33" s="8" t="n">
        <f aca="false">D33+E33+F33+G33+H33</f>
        <v>1</v>
      </c>
      <c r="J33" s="10" t="n">
        <v>1</v>
      </c>
      <c r="K33" s="10"/>
      <c r="L33" s="10"/>
      <c r="M33" s="10"/>
      <c r="N33" s="10" t="n">
        <f aca="false">I33</f>
        <v>1</v>
      </c>
      <c r="O33" s="10" t="n">
        <f aca="false">J33*2+K33*3+L33*5+M33*10</f>
        <v>2</v>
      </c>
      <c r="P33" s="8" t="n">
        <f aca="false">N33+O33</f>
        <v>3</v>
      </c>
    </row>
    <row r="34" customFormat="false" ht="20.1" hidden="false" customHeight="true" outlineLevel="0" collapsed="false">
      <c r="A34" s="10" t="n">
        <v>30</v>
      </c>
      <c r="B34" s="11" t="s">
        <v>56</v>
      </c>
      <c r="C34" s="12" t="s">
        <v>50</v>
      </c>
      <c r="D34" s="10" t="n">
        <v>1</v>
      </c>
      <c r="E34" s="10"/>
      <c r="F34" s="10"/>
      <c r="G34" s="10"/>
      <c r="H34" s="10"/>
      <c r="I34" s="8" t="n">
        <f aca="false">D34+E34+F34+G34+H34</f>
        <v>1</v>
      </c>
      <c r="J34" s="10"/>
      <c r="K34" s="10" t="n">
        <v>1</v>
      </c>
      <c r="L34" s="10"/>
      <c r="M34" s="10"/>
      <c r="N34" s="10" t="n">
        <f aca="false">I34</f>
        <v>1</v>
      </c>
      <c r="O34" s="10" t="n">
        <f aca="false">J34*2+K34*3+L34*5+M34*10</f>
        <v>3</v>
      </c>
      <c r="P34" s="8" t="n">
        <f aca="false">N34+O34</f>
        <v>4</v>
      </c>
    </row>
    <row r="35" customFormat="false" ht="20.1" hidden="false" customHeight="true" outlineLevel="0" collapsed="false">
      <c r="A35" s="10" t="n">
        <v>31</v>
      </c>
      <c r="B35" s="11" t="s">
        <v>57</v>
      </c>
      <c r="C35" s="12" t="s">
        <v>50</v>
      </c>
      <c r="D35" s="10" t="n">
        <v>1</v>
      </c>
      <c r="E35" s="10"/>
      <c r="F35" s="10"/>
      <c r="G35" s="10"/>
      <c r="H35" s="10"/>
      <c r="I35" s="8" t="n">
        <f aca="false">D35+E35+F35+G35+H35</f>
        <v>1</v>
      </c>
      <c r="J35" s="10"/>
      <c r="K35" s="10"/>
      <c r="L35" s="10"/>
      <c r="M35" s="10"/>
      <c r="N35" s="10" t="n">
        <f aca="false">I35</f>
        <v>1</v>
      </c>
      <c r="O35" s="10" t="n">
        <f aca="false">J35*2+K35*3+L35*5+M35*10</f>
        <v>0</v>
      </c>
      <c r="P35" s="8" t="n">
        <f aca="false">N35+O35</f>
        <v>1</v>
      </c>
    </row>
    <row r="36" customFormat="false" ht="20.1" hidden="false" customHeight="true" outlineLevel="0" collapsed="false">
      <c r="A36" s="10" t="n">
        <v>32</v>
      </c>
      <c r="B36" s="11" t="s">
        <v>58</v>
      </c>
      <c r="C36" s="12" t="s">
        <v>50</v>
      </c>
      <c r="D36" s="10" t="n">
        <v>1</v>
      </c>
      <c r="E36" s="10"/>
      <c r="F36" s="10"/>
      <c r="G36" s="10"/>
      <c r="H36" s="10"/>
      <c r="I36" s="8" t="n">
        <f aca="false">D36+E36+F36+G36+H36</f>
        <v>1</v>
      </c>
      <c r="J36" s="10"/>
      <c r="K36" s="10"/>
      <c r="L36" s="10"/>
      <c r="M36" s="10"/>
      <c r="N36" s="10" t="n">
        <f aca="false">I36</f>
        <v>1</v>
      </c>
      <c r="O36" s="10" t="n">
        <f aca="false">J36*2+K36*3+L36*5+M36*10</f>
        <v>0</v>
      </c>
      <c r="P36" s="8" t="n">
        <f aca="false">N36+O36</f>
        <v>1</v>
      </c>
    </row>
    <row r="37" customFormat="false" ht="20.1" hidden="false" customHeight="true" outlineLevel="0" collapsed="false">
      <c r="A37" s="10" t="n">
        <v>33</v>
      </c>
      <c r="B37" s="11" t="s">
        <v>59</v>
      </c>
      <c r="C37" s="12" t="s">
        <v>50</v>
      </c>
      <c r="D37" s="10" t="n">
        <v>1</v>
      </c>
      <c r="E37" s="10"/>
      <c r="F37" s="10"/>
      <c r="G37" s="10"/>
      <c r="H37" s="10"/>
      <c r="I37" s="8" t="n">
        <f aca="false">D37+E37+F37+G37+H37</f>
        <v>1</v>
      </c>
      <c r="J37" s="10"/>
      <c r="K37" s="10" t="n">
        <v>1</v>
      </c>
      <c r="L37" s="10"/>
      <c r="M37" s="10"/>
      <c r="N37" s="10" t="n">
        <f aca="false">I37</f>
        <v>1</v>
      </c>
      <c r="O37" s="10" t="n">
        <f aca="false">J37*2+K37*3+L37*5+M37*10</f>
        <v>3</v>
      </c>
      <c r="P37" s="8" t="n">
        <f aca="false">N37+O37</f>
        <v>4</v>
      </c>
    </row>
    <row r="38" customFormat="false" ht="20.1" hidden="false" customHeight="true" outlineLevel="0" collapsed="false">
      <c r="A38" s="10" t="n">
        <v>34</v>
      </c>
      <c r="B38" s="11" t="s">
        <v>60</v>
      </c>
      <c r="C38" s="12" t="s">
        <v>61</v>
      </c>
      <c r="D38" s="10" t="n">
        <v>3</v>
      </c>
      <c r="E38" s="10"/>
      <c r="F38" s="10"/>
      <c r="G38" s="10"/>
      <c r="H38" s="10"/>
      <c r="I38" s="8" t="n">
        <f aca="false">D38+E38+F38+G38+H38</f>
        <v>3</v>
      </c>
      <c r="J38" s="10" t="n">
        <v>1</v>
      </c>
      <c r="K38" s="10" t="n">
        <v>1</v>
      </c>
      <c r="L38" s="10"/>
      <c r="M38" s="10"/>
      <c r="N38" s="10" t="n">
        <f aca="false">I38</f>
        <v>3</v>
      </c>
      <c r="O38" s="10" t="n">
        <f aca="false">J38*2+K38*3+L38*5+M38*10</f>
        <v>5</v>
      </c>
      <c r="P38" s="8" t="n">
        <f aca="false">N38+O38</f>
        <v>8</v>
      </c>
    </row>
    <row r="39" customFormat="false" ht="20.1" hidden="false" customHeight="true" outlineLevel="0" collapsed="false">
      <c r="A39" s="10" t="n">
        <v>35</v>
      </c>
      <c r="B39" s="11" t="s">
        <v>62</v>
      </c>
      <c r="C39" s="12" t="s">
        <v>61</v>
      </c>
      <c r="D39" s="10" t="n">
        <v>2</v>
      </c>
      <c r="E39" s="10"/>
      <c r="F39" s="10"/>
      <c r="G39" s="10" t="n">
        <v>1</v>
      </c>
      <c r="H39" s="10"/>
      <c r="I39" s="8" t="n">
        <f aca="false">D39+E39+F39+G39+H39</f>
        <v>3</v>
      </c>
      <c r="J39" s="10" t="n">
        <v>1</v>
      </c>
      <c r="K39" s="10" t="n">
        <v>1</v>
      </c>
      <c r="L39" s="10"/>
      <c r="M39" s="10"/>
      <c r="N39" s="10" t="n">
        <f aca="false">I39</f>
        <v>3</v>
      </c>
      <c r="O39" s="10" t="n">
        <f aca="false">J39*2+K39*3+L39*5+M39*10</f>
        <v>5</v>
      </c>
      <c r="P39" s="8" t="n">
        <f aca="false">N39+O39</f>
        <v>8</v>
      </c>
    </row>
    <row r="40" customFormat="false" ht="20.1" hidden="false" customHeight="true" outlineLevel="0" collapsed="false">
      <c r="A40" s="10" t="n">
        <v>36</v>
      </c>
      <c r="B40" s="11" t="s">
        <v>63</v>
      </c>
      <c r="C40" s="12" t="s">
        <v>61</v>
      </c>
      <c r="D40" s="10" t="n">
        <v>1</v>
      </c>
      <c r="E40" s="10" t="n">
        <v>2</v>
      </c>
      <c r="F40" s="10"/>
      <c r="G40" s="10"/>
      <c r="H40" s="10"/>
      <c r="I40" s="8" t="n">
        <f aca="false">D40+E40+F40+G40+H40</f>
        <v>3</v>
      </c>
      <c r="J40" s="10"/>
      <c r="K40" s="10" t="n">
        <v>1</v>
      </c>
      <c r="L40" s="10"/>
      <c r="M40" s="10"/>
      <c r="N40" s="10" t="n">
        <f aca="false">I40</f>
        <v>3</v>
      </c>
      <c r="O40" s="10" t="n">
        <f aca="false">J40*2+K40*3+L40*5+M40*10</f>
        <v>3</v>
      </c>
      <c r="P40" s="8" t="n">
        <f aca="false">N40+O40</f>
        <v>6</v>
      </c>
    </row>
    <row r="41" customFormat="false" ht="20.1" hidden="false" customHeight="true" outlineLevel="0" collapsed="false">
      <c r="A41" s="10" t="n">
        <v>37</v>
      </c>
      <c r="B41" s="11" t="s">
        <v>64</v>
      </c>
      <c r="C41" s="12" t="s">
        <v>61</v>
      </c>
      <c r="D41" s="10" t="n">
        <v>2</v>
      </c>
      <c r="E41" s="10"/>
      <c r="F41" s="10"/>
      <c r="G41" s="10"/>
      <c r="H41" s="10"/>
      <c r="I41" s="8" t="n">
        <f aca="false">D41+E41+F41+G41+H41</f>
        <v>2</v>
      </c>
      <c r="J41" s="10" t="n">
        <v>1</v>
      </c>
      <c r="K41" s="10"/>
      <c r="L41" s="10"/>
      <c r="M41" s="10"/>
      <c r="N41" s="10" t="n">
        <f aca="false">I41</f>
        <v>2</v>
      </c>
      <c r="O41" s="10" t="n">
        <f aca="false">J41*2+K41*3+L41*5+M41*10</f>
        <v>2</v>
      </c>
      <c r="P41" s="8" t="n">
        <f aca="false">N41+O41</f>
        <v>4</v>
      </c>
    </row>
    <row r="42" customFormat="false" ht="20.1" hidden="false" customHeight="true" outlineLevel="0" collapsed="false">
      <c r="A42" s="10" t="n">
        <v>38</v>
      </c>
      <c r="B42" s="11" t="s">
        <v>65</v>
      </c>
      <c r="C42" s="12" t="s">
        <v>61</v>
      </c>
      <c r="D42" s="10" t="n">
        <v>2</v>
      </c>
      <c r="E42" s="10"/>
      <c r="F42" s="10"/>
      <c r="G42" s="10"/>
      <c r="H42" s="10"/>
      <c r="I42" s="8" t="n">
        <f aca="false">D42+E42+F42+G42+H42</f>
        <v>2</v>
      </c>
      <c r="J42" s="10" t="n">
        <v>1</v>
      </c>
      <c r="K42" s="10"/>
      <c r="L42" s="10"/>
      <c r="M42" s="10"/>
      <c r="N42" s="10" t="n">
        <f aca="false">I42</f>
        <v>2</v>
      </c>
      <c r="O42" s="10" t="n">
        <f aca="false">J42*2+K42*3+L42*5+M42*10</f>
        <v>2</v>
      </c>
      <c r="P42" s="8" t="n">
        <f aca="false">N42+O42</f>
        <v>4</v>
      </c>
    </row>
    <row r="43" customFormat="false" ht="20.1" hidden="false" customHeight="true" outlineLevel="0" collapsed="false">
      <c r="A43" s="10" t="n">
        <v>39</v>
      </c>
      <c r="B43" s="11" t="s">
        <v>66</v>
      </c>
      <c r="C43" s="12" t="s">
        <v>61</v>
      </c>
      <c r="D43" s="10" t="n">
        <v>1</v>
      </c>
      <c r="E43" s="10"/>
      <c r="F43" s="10"/>
      <c r="G43" s="10" t="n">
        <v>1</v>
      </c>
      <c r="H43" s="10"/>
      <c r="I43" s="8" t="n">
        <f aca="false">D43+E43+F43+G43+H43</f>
        <v>2</v>
      </c>
      <c r="J43" s="10" t="n">
        <v>2</v>
      </c>
      <c r="K43" s="10" t="n">
        <v>1</v>
      </c>
      <c r="L43" s="10"/>
      <c r="M43" s="10"/>
      <c r="N43" s="10" t="n">
        <f aca="false">I43</f>
        <v>2</v>
      </c>
      <c r="O43" s="10" t="n">
        <f aca="false">J43*2+K43*3+L43*5+M43*10</f>
        <v>7</v>
      </c>
      <c r="P43" s="8" t="n">
        <f aca="false">N43+O43</f>
        <v>9</v>
      </c>
    </row>
    <row r="44" customFormat="false" ht="20.1" hidden="false" customHeight="true" outlineLevel="0" collapsed="false">
      <c r="A44" s="10" t="n">
        <v>40</v>
      </c>
      <c r="B44" s="11" t="s">
        <v>67</v>
      </c>
      <c r="C44" s="12" t="s">
        <v>61</v>
      </c>
      <c r="D44" s="10" t="n">
        <v>1</v>
      </c>
      <c r="E44" s="10"/>
      <c r="F44" s="10"/>
      <c r="G44" s="10"/>
      <c r="H44" s="10"/>
      <c r="I44" s="8" t="n">
        <f aca="false">D44+E44+F44+G44+H44</f>
        <v>1</v>
      </c>
      <c r="J44" s="10"/>
      <c r="K44" s="10"/>
      <c r="L44" s="10"/>
      <c r="M44" s="10"/>
      <c r="N44" s="10" t="n">
        <f aca="false">I44</f>
        <v>1</v>
      </c>
      <c r="O44" s="10" t="n">
        <f aca="false">J44*2+K44*3+L44*5+M44*10</f>
        <v>0</v>
      </c>
      <c r="P44" s="8" t="n">
        <f aca="false">N44+O44</f>
        <v>1</v>
      </c>
    </row>
    <row r="45" customFormat="false" ht="20.1" hidden="false" customHeight="true" outlineLevel="0" collapsed="false">
      <c r="A45" s="10" t="n">
        <v>41</v>
      </c>
      <c r="B45" s="11" t="s">
        <v>68</v>
      </c>
      <c r="C45" s="12" t="s">
        <v>61</v>
      </c>
      <c r="D45" s="10" t="n">
        <v>1</v>
      </c>
      <c r="E45" s="10"/>
      <c r="F45" s="10"/>
      <c r="G45" s="10"/>
      <c r="H45" s="10"/>
      <c r="I45" s="8" t="n">
        <f aca="false">D45+E45+F45+G45+H45</f>
        <v>1</v>
      </c>
      <c r="J45" s="10" t="n">
        <v>1</v>
      </c>
      <c r="K45" s="10"/>
      <c r="L45" s="10"/>
      <c r="M45" s="10"/>
      <c r="N45" s="10" t="n">
        <f aca="false">I45</f>
        <v>1</v>
      </c>
      <c r="O45" s="10" t="n">
        <f aca="false">J45*2+K45*3+L45*5+M45*10</f>
        <v>2</v>
      </c>
      <c r="P45" s="8" t="n">
        <f aca="false">N45+O45</f>
        <v>3</v>
      </c>
    </row>
    <row r="46" customFormat="false" ht="20.1" hidden="false" customHeight="true" outlineLevel="0" collapsed="false">
      <c r="A46" s="10" t="n">
        <v>42</v>
      </c>
      <c r="B46" s="11" t="s">
        <v>69</v>
      </c>
      <c r="C46" s="12" t="s">
        <v>61</v>
      </c>
      <c r="D46" s="10" t="n">
        <v>1</v>
      </c>
      <c r="E46" s="10"/>
      <c r="F46" s="10"/>
      <c r="G46" s="10"/>
      <c r="H46" s="10"/>
      <c r="I46" s="8" t="n">
        <f aca="false">D46+E46+F46+G46+H46</f>
        <v>1</v>
      </c>
      <c r="J46" s="10"/>
      <c r="K46" s="10"/>
      <c r="L46" s="10"/>
      <c r="M46" s="10"/>
      <c r="N46" s="10" t="n">
        <f aca="false">I46</f>
        <v>1</v>
      </c>
      <c r="O46" s="10" t="n">
        <f aca="false">J46*2+K46*3+L46*5+M46*10</f>
        <v>0</v>
      </c>
      <c r="P46" s="8" t="n">
        <f aca="false">N46+O46</f>
        <v>1</v>
      </c>
    </row>
    <row r="47" customFormat="false" ht="20.1" hidden="false" customHeight="true" outlineLevel="0" collapsed="false">
      <c r="A47" s="10" t="n">
        <v>43</v>
      </c>
      <c r="B47" s="11" t="s">
        <v>70</v>
      </c>
      <c r="C47" s="12" t="s">
        <v>61</v>
      </c>
      <c r="D47" s="10" t="n">
        <v>1</v>
      </c>
      <c r="E47" s="10"/>
      <c r="F47" s="10"/>
      <c r="G47" s="10"/>
      <c r="H47" s="10"/>
      <c r="I47" s="8" t="n">
        <f aca="false">D47+E47+F47+G47+H47</f>
        <v>1</v>
      </c>
      <c r="J47" s="10" t="n">
        <v>1</v>
      </c>
      <c r="K47" s="10"/>
      <c r="L47" s="10"/>
      <c r="M47" s="10"/>
      <c r="N47" s="10" t="n">
        <f aca="false">I47</f>
        <v>1</v>
      </c>
      <c r="O47" s="10" t="n">
        <f aca="false">J47*2+K47*3+L47*5+M47*10</f>
        <v>2</v>
      </c>
      <c r="P47" s="8" t="n">
        <f aca="false">N47+O47</f>
        <v>3</v>
      </c>
    </row>
    <row r="48" customFormat="false" ht="20.1" hidden="false" customHeight="true" outlineLevel="0" collapsed="false">
      <c r="A48" s="10" t="n">
        <v>44</v>
      </c>
      <c r="B48" s="11" t="s">
        <v>71</v>
      </c>
      <c r="C48" s="12" t="s">
        <v>61</v>
      </c>
      <c r="D48" s="10" t="n">
        <v>1</v>
      </c>
      <c r="E48" s="10"/>
      <c r="F48" s="10"/>
      <c r="G48" s="10"/>
      <c r="H48" s="10"/>
      <c r="I48" s="8" t="n">
        <f aca="false">D48+E48+F48+G48+H48</f>
        <v>1</v>
      </c>
      <c r="J48" s="10"/>
      <c r="K48" s="10" t="n">
        <v>1</v>
      </c>
      <c r="L48" s="10"/>
      <c r="M48" s="10"/>
      <c r="N48" s="10" t="n">
        <f aca="false">I48</f>
        <v>1</v>
      </c>
      <c r="O48" s="10" t="n">
        <f aca="false">J48*2+K48*3+L48*5+M48*10</f>
        <v>3</v>
      </c>
      <c r="P48" s="8" t="n">
        <f aca="false">N48+O48</f>
        <v>4</v>
      </c>
    </row>
    <row r="49" customFormat="false" ht="20.1" hidden="false" customHeight="true" outlineLevel="0" collapsed="false">
      <c r="A49" s="10" t="n">
        <v>45</v>
      </c>
      <c r="B49" s="11" t="s">
        <v>72</v>
      </c>
      <c r="C49" s="12" t="s">
        <v>61</v>
      </c>
      <c r="D49" s="10" t="n">
        <v>1</v>
      </c>
      <c r="E49" s="10"/>
      <c r="F49" s="10"/>
      <c r="G49" s="10"/>
      <c r="H49" s="10"/>
      <c r="I49" s="8" t="n">
        <f aca="false">D49+E49+F49+G49+H49</f>
        <v>1</v>
      </c>
      <c r="J49" s="10" t="n">
        <v>1</v>
      </c>
      <c r="K49" s="10"/>
      <c r="L49" s="10"/>
      <c r="M49" s="10"/>
      <c r="N49" s="10" t="n">
        <f aca="false">I49</f>
        <v>1</v>
      </c>
      <c r="O49" s="10" t="n">
        <f aca="false">J49*2+K49*3+L49*5+M49*10</f>
        <v>2</v>
      </c>
      <c r="P49" s="8" t="n">
        <f aca="false">N49+O49</f>
        <v>3</v>
      </c>
    </row>
    <row r="50" customFormat="false" ht="20.1" hidden="false" customHeight="true" outlineLevel="0" collapsed="false">
      <c r="A50" s="10" t="n">
        <v>46</v>
      </c>
      <c r="B50" s="11" t="s">
        <v>73</v>
      </c>
      <c r="C50" s="12" t="s">
        <v>61</v>
      </c>
      <c r="D50" s="10" t="n">
        <v>1</v>
      </c>
      <c r="E50" s="10"/>
      <c r="F50" s="10"/>
      <c r="G50" s="10"/>
      <c r="H50" s="10"/>
      <c r="I50" s="8" t="n">
        <f aca="false">D50+E50+F50+G50+H50</f>
        <v>1</v>
      </c>
      <c r="J50" s="10"/>
      <c r="K50" s="10"/>
      <c r="L50" s="10"/>
      <c r="M50" s="10"/>
      <c r="N50" s="10" t="n">
        <f aca="false">I50</f>
        <v>1</v>
      </c>
      <c r="O50" s="10" t="n">
        <f aca="false">J50*2+K50*3+L50*5+M50*10</f>
        <v>0</v>
      </c>
      <c r="P50" s="8" t="n">
        <f aca="false">N50+O50</f>
        <v>1</v>
      </c>
    </row>
    <row r="51" customFormat="false" ht="20.1" hidden="false" customHeight="true" outlineLevel="0" collapsed="false">
      <c r="A51" s="10" t="n">
        <v>47</v>
      </c>
      <c r="B51" s="11" t="s">
        <v>74</v>
      </c>
      <c r="C51" s="12" t="s">
        <v>61</v>
      </c>
      <c r="D51" s="10" t="n">
        <v>1</v>
      </c>
      <c r="E51" s="10"/>
      <c r="F51" s="10"/>
      <c r="G51" s="10"/>
      <c r="H51" s="10"/>
      <c r="I51" s="8" t="n">
        <f aca="false">D51+E51+F51+G51+H51</f>
        <v>1</v>
      </c>
      <c r="J51" s="10"/>
      <c r="K51" s="10"/>
      <c r="L51" s="10"/>
      <c r="M51" s="10"/>
      <c r="N51" s="10" t="n">
        <f aca="false">I51</f>
        <v>1</v>
      </c>
      <c r="O51" s="10" t="n">
        <f aca="false">J51*2+K51*3+L51*5+M51*10</f>
        <v>0</v>
      </c>
      <c r="P51" s="8" t="n">
        <f aca="false">N51+O51</f>
        <v>1</v>
      </c>
    </row>
    <row r="52" customFormat="false" ht="20.1" hidden="false" customHeight="true" outlineLevel="0" collapsed="false">
      <c r="A52" s="10" t="n">
        <v>48</v>
      </c>
      <c r="B52" s="11" t="s">
        <v>75</v>
      </c>
      <c r="C52" s="12" t="s">
        <v>61</v>
      </c>
      <c r="D52" s="10" t="n">
        <v>1</v>
      </c>
      <c r="E52" s="10"/>
      <c r="F52" s="10"/>
      <c r="G52" s="10"/>
      <c r="H52" s="10"/>
      <c r="I52" s="8" t="n">
        <f aca="false">D52+E52+F52+G52+H52</f>
        <v>1</v>
      </c>
      <c r="J52" s="10" t="n">
        <v>1</v>
      </c>
      <c r="K52" s="10"/>
      <c r="L52" s="10"/>
      <c r="M52" s="10"/>
      <c r="N52" s="10" t="n">
        <f aca="false">I52</f>
        <v>1</v>
      </c>
      <c r="O52" s="10" t="n">
        <f aca="false">J52*2+K52*3+L52*5+M52*10</f>
        <v>2</v>
      </c>
      <c r="P52" s="8" t="n">
        <f aca="false">N52+O52</f>
        <v>3</v>
      </c>
    </row>
    <row r="53" customFormat="false" ht="20.1" hidden="false" customHeight="true" outlineLevel="0" collapsed="false">
      <c r="A53" s="10" t="n">
        <v>49</v>
      </c>
      <c r="B53" s="11" t="s">
        <v>76</v>
      </c>
      <c r="C53" s="12" t="s">
        <v>61</v>
      </c>
      <c r="D53" s="10"/>
      <c r="E53" s="10"/>
      <c r="F53" s="10"/>
      <c r="G53" s="10"/>
      <c r="H53" s="10" t="n">
        <v>1</v>
      </c>
      <c r="I53" s="8" t="n">
        <f aca="false">D53+E53+F53+G53+H53</f>
        <v>1</v>
      </c>
      <c r="J53" s="10"/>
      <c r="K53" s="10"/>
      <c r="L53" s="10"/>
      <c r="M53" s="10"/>
      <c r="N53" s="10" t="n">
        <f aca="false">I53</f>
        <v>1</v>
      </c>
      <c r="O53" s="10" t="n">
        <f aca="false">J53*2+K53*3+L53*5+M53*10</f>
        <v>0</v>
      </c>
      <c r="P53" s="8" t="n">
        <f aca="false">N53+O53</f>
        <v>1</v>
      </c>
    </row>
    <row r="54" customFormat="false" ht="20.1" hidden="false" customHeight="true" outlineLevel="0" collapsed="false">
      <c r="A54" s="10" t="n">
        <v>50</v>
      </c>
      <c r="B54" s="11" t="s">
        <v>77</v>
      </c>
      <c r="C54" s="12" t="s">
        <v>61</v>
      </c>
      <c r="D54" s="10"/>
      <c r="E54" s="10" t="n">
        <v>1</v>
      </c>
      <c r="F54" s="10"/>
      <c r="G54" s="10"/>
      <c r="H54" s="10"/>
      <c r="I54" s="8" t="n">
        <f aca="false">D54+E54+F54+G54+H54</f>
        <v>1</v>
      </c>
      <c r="J54" s="10"/>
      <c r="K54" s="10" t="n">
        <v>1</v>
      </c>
      <c r="L54" s="10"/>
      <c r="M54" s="10"/>
      <c r="N54" s="10" t="n">
        <f aca="false">I54</f>
        <v>1</v>
      </c>
      <c r="O54" s="10" t="n">
        <f aca="false">J54*2+K54*3+L54*5+M54*10</f>
        <v>3</v>
      </c>
      <c r="P54" s="8" t="n">
        <f aca="false">N54+O54</f>
        <v>4</v>
      </c>
    </row>
    <row r="55" customFormat="false" ht="20.1" hidden="false" customHeight="true" outlineLevel="0" collapsed="false">
      <c r="A55" s="10" t="n">
        <v>51</v>
      </c>
      <c r="B55" s="11" t="s">
        <v>78</v>
      </c>
      <c r="C55" s="12" t="s">
        <v>61</v>
      </c>
      <c r="D55" s="10"/>
      <c r="E55" s="10" t="n">
        <v>1</v>
      </c>
      <c r="F55" s="10"/>
      <c r="G55" s="10"/>
      <c r="H55" s="10"/>
      <c r="I55" s="8" t="n">
        <f aca="false">D55+E55+F55+G55+H55</f>
        <v>1</v>
      </c>
      <c r="J55" s="10"/>
      <c r="K55" s="10" t="n">
        <v>1</v>
      </c>
      <c r="L55" s="10"/>
      <c r="M55" s="10"/>
      <c r="N55" s="10" t="n">
        <f aca="false">I55</f>
        <v>1</v>
      </c>
      <c r="O55" s="10" t="n">
        <f aca="false">J55*2+K55*3+L55*5+M55*10</f>
        <v>3</v>
      </c>
      <c r="P55" s="8" t="n">
        <f aca="false">N55+O55</f>
        <v>4</v>
      </c>
    </row>
  </sheetData>
  <mergeCells count="7">
    <mergeCell ref="A1:B1"/>
    <mergeCell ref="A2:P2"/>
    <mergeCell ref="A3:A4"/>
    <mergeCell ref="B3:C3"/>
    <mergeCell ref="D3:I3"/>
    <mergeCell ref="J3:M3"/>
    <mergeCell ref="N3:P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1T01:44:37Z</dcterms:modified>
  <cp:revision>0</cp:revision>
  <dc:subject/>
  <dc:title/>
</cp:coreProperties>
</file>